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blUniversities" sheetId="2" state="visible" r:id="rId3"/>
  </sheets>
  <definedNames>
    <definedName function="false" hidden="false" localSheetId="1" name="_xlnm.Print_Area" vbProcedure="false">tblUniversities!$A$1:$T$138</definedName>
    <definedName function="false" hidden="false" localSheetId="1" name="_xlnm.Print_Titles" vbProcedure="false">tblUniversities!$1:$1</definedName>
    <definedName function="false" hidden="false" name="tblUniversities" vbProcedure="false">tblUniversities!$A$1:$U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45">
  <si>
    <t xml:space="preserve">Limits to Growth</t>
  </si>
  <si>
    <t xml:space="preserve">Rank</t>
  </si>
  <si>
    <t xml:space="preserve">University</t>
  </si>
  <si>
    <t xml:space="preserve">Hits</t>
  </si>
  <si>
    <t xml:space="preserve">University of Maryland at College Park</t>
  </si>
  <si>
    <t xml:space="preserve">University of Minnesota</t>
  </si>
  <si>
    <t xml:space="preserve">Massachusetts Institute of Technology</t>
  </si>
  <si>
    <t xml:space="preserve">Stanford University</t>
  </si>
  <si>
    <t xml:space="preserve">University of California-Berkeley</t>
  </si>
  <si>
    <t xml:space="preserve">University of Michigan</t>
  </si>
  <si>
    <t xml:space="preserve">Indiana University</t>
  </si>
  <si>
    <t xml:space="preserve">Harvard University</t>
  </si>
  <si>
    <t xml:space="preserve">University of Pennsylvania</t>
  </si>
  <si>
    <t xml:space="preserve">University of Wisconsin-Madison</t>
  </si>
  <si>
    <t xml:space="preserve">Peak Oil</t>
  </si>
  <si>
    <t xml:space="preserve">University of North Carolina at Chapel Hill</t>
  </si>
  <si>
    <t xml:space="preserve">Tufts University</t>
  </si>
  <si>
    <t xml:space="preserve">University of Texas at Austin</t>
  </si>
  <si>
    <t xml:space="preserve">West Virginia University</t>
  </si>
  <si>
    <t xml:space="preserve">University of Vermont</t>
  </si>
  <si>
    <t xml:space="preserve">Virginia Polytechnic Institute and State University</t>
  </si>
  <si>
    <t xml:space="preserve">Global Warming</t>
  </si>
  <si>
    <t xml:space="preserve">University of California-San Diego</t>
  </si>
  <si>
    <t xml:space="preserve">Duke University</t>
  </si>
  <si>
    <t xml:space="preserve">Cornell University</t>
  </si>
  <si>
    <t xml:space="preserve">Pennsylvania State University</t>
  </si>
  <si>
    <t xml:space="preserve">University of Arizona</t>
  </si>
  <si>
    <t xml:space="preserve">Global Climate Change</t>
  </si>
  <si>
    <t xml:space="preserve">Michigan State University</t>
  </si>
  <si>
    <t xml:space="preserve">Sustainability</t>
  </si>
  <si>
    <t xml:space="preserve">Arizona State University</t>
  </si>
  <si>
    <t xml:space="preserve">University of Florida</t>
  </si>
  <si>
    <t xml:space="preserve">Rice University</t>
  </si>
  <si>
    <t xml:space="preserve">Johns Hopkins University</t>
  </si>
  <si>
    <t xml:space="preserve">Total</t>
  </si>
  <si>
    <t xml:space="preserve">ID</t>
  </si>
  <si>
    <t xml:space="preserve">univ_url</t>
  </si>
  <si>
    <t xml:space="preserve">state</t>
  </si>
  <si>
    <t xml:space="preserve">limits</t>
  </si>
  <si>
    <t xml:space="preserve">l-rank</t>
  </si>
  <si>
    <t xml:space="preserve">limits as
%Total</t>
  </si>
  <si>
    <t xml:space="preserve">l%T-rank</t>
  </si>
  <si>
    <t xml:space="preserve">peak</t>
  </si>
  <si>
    <t xml:space="preserve">p-rank</t>
  </si>
  <si>
    <t xml:space="preserve">peak as
% Total</t>
  </si>
  <si>
    <t xml:space="preserve">p%T-
rank</t>
  </si>
  <si>
    <t xml:space="preserve">warming</t>
  </si>
  <si>
    <t xml:space="preserve">gw-rank</t>
  </si>
  <si>
    <t xml:space="preserve">climate
change</t>
  </si>
  <si>
    <t xml:space="preserve">cc-rank</t>
  </si>
  <si>
    <t xml:space="preserve">sustainability</t>
  </si>
  <si>
    <t xml:space="preserve">s-rank</t>
  </si>
  <si>
    <t xml:space="preserve">T-rank</t>
  </si>
  <si>
    <t xml:space="preserve">hits_comments</t>
  </si>
  <si>
    <t xml:space="preserve">www.asu.edu</t>
  </si>
  <si>
    <t xml:space="preserve">Arizona</t>
  </si>
  <si>
    <t xml:space="preserve">Auburn University</t>
  </si>
  <si>
    <t xml:space="preserve">www.auburn.edu</t>
  </si>
  <si>
    <t xml:space="preserve">Alabama</t>
  </si>
  <si>
    <t xml:space="preserve">Boston University</t>
  </si>
  <si>
    <t xml:space="preserve">www.bu.edu</t>
  </si>
  <si>
    <t xml:space="preserve">Massachusetts</t>
  </si>
  <si>
    <t xml:space="preserve">Brandeis University</t>
  </si>
  <si>
    <t xml:space="preserve">www.brandeis.edu</t>
  </si>
  <si>
    <t xml:space="preserve">Brigham Young University</t>
  </si>
  <si>
    <t xml:space="preserve">www.byu.edu</t>
  </si>
  <si>
    <t xml:space="preserve">Utah</t>
  </si>
  <si>
    <t xml:space="preserve">Brown University</t>
  </si>
  <si>
    <t xml:space="preserve">www.brown.edu</t>
  </si>
  <si>
    <t xml:space="preserve">Rhode Island</t>
  </si>
  <si>
    <t xml:space="preserve">Bryant University</t>
  </si>
  <si>
    <t xml:space="preserve">www.bryant.edu</t>
  </si>
  <si>
    <t xml:space="preserve">California Institute of Technology</t>
  </si>
  <si>
    <t xml:space="preserve">www.caltech.edu</t>
  </si>
  <si>
    <t xml:space="preserve">California</t>
  </si>
  <si>
    <t xml:space="preserve">Carnegie Mellon University</t>
  </si>
  <si>
    <t xml:space="preserve">www.cmu.edu</t>
  </si>
  <si>
    <t xml:space="preserve">Pennsylvania</t>
  </si>
  <si>
    <t xml:space="preserve">Case Western Reserve University</t>
  </si>
  <si>
    <t xml:space="preserve">www.cwru.edu</t>
  </si>
  <si>
    <t xml:space="preserve">Ohio</t>
  </si>
  <si>
    <t xml:space="preserve">Clemson University</t>
  </si>
  <si>
    <t xml:space="preserve">www.clemson.edu</t>
  </si>
  <si>
    <t xml:space="preserve">South Carolina</t>
  </si>
  <si>
    <t xml:space="preserve">Colorado State University</t>
  </si>
  <si>
    <t xml:space="preserve">www.colostate.edu</t>
  </si>
  <si>
    <t xml:space="preserve">Colorado</t>
  </si>
  <si>
    <t xml:space="preserve">Columbia University in the City of New York</t>
  </si>
  <si>
    <t xml:space="preserve">www.columbia.edu</t>
  </si>
  <si>
    <t xml:space="preserve">New York</t>
  </si>
  <si>
    <t xml:space="preserve">Community College of Rhode Island</t>
  </si>
  <si>
    <t xml:space="preserve">www.ccri.edu</t>
  </si>
  <si>
    <t xml:space="preserve">www.cornell.edu</t>
  </si>
  <si>
    <t xml:space="preserve">www.duke.edu</t>
  </si>
  <si>
    <t xml:space="preserve">North Carolina</t>
  </si>
  <si>
    <t xml:space="preserve">Emory University</t>
  </si>
  <si>
    <t xml:space="preserve">www.emory.edu</t>
  </si>
  <si>
    <t xml:space="preserve">Georgia</t>
  </si>
  <si>
    <t xml:space="preserve">Florida State University</t>
  </si>
  <si>
    <t xml:space="preserve">www.fsu.edu</t>
  </si>
  <si>
    <t xml:space="preserve">Florida</t>
  </si>
  <si>
    <t xml:space="preserve">George Washington University</t>
  </si>
  <si>
    <t xml:space="preserve">www.gwu.edu</t>
  </si>
  <si>
    <t xml:space="preserve">Washington DC</t>
  </si>
  <si>
    <t xml:space="preserve">Georgetown University</t>
  </si>
  <si>
    <t xml:space="preserve">www.georgetown.edu</t>
  </si>
  <si>
    <t xml:space="preserve">Georgia Institute of Technology</t>
  </si>
  <si>
    <t xml:space="preserve">www.gatech.edu</t>
  </si>
  <si>
    <t xml:space="preserve">www.harvard.edu</t>
  </si>
  <si>
    <t xml:space="preserve">Howard University</t>
  </si>
  <si>
    <t xml:space="preserve">www.howard.edu</t>
  </si>
  <si>
    <t xml:space="preserve">www.iu.edu</t>
  </si>
  <si>
    <t xml:space="preserve">Indiana</t>
  </si>
  <si>
    <t xml:space="preserve">Iowa State University</t>
  </si>
  <si>
    <t xml:space="preserve">www.iastate.edu</t>
  </si>
  <si>
    <t xml:space="preserve">Iowa</t>
  </si>
  <si>
    <t xml:space="preserve">www.jhu.edu</t>
  </si>
  <si>
    <t xml:space="preserve">Maryland</t>
  </si>
  <si>
    <t xml:space="preserve">Kansas State University</t>
  </si>
  <si>
    <t xml:space="preserve">www.ksu.edu</t>
  </si>
  <si>
    <t xml:space="preserve">Kansas</t>
  </si>
  <si>
    <t xml:space="preserve">Kent State University</t>
  </si>
  <si>
    <t xml:space="preserve">www.kent.edu</t>
  </si>
  <si>
    <t xml:space="preserve">Louisiana State University</t>
  </si>
  <si>
    <t xml:space="preserve">www.lsu.edu</t>
  </si>
  <si>
    <t xml:space="preserve">Louisiana</t>
  </si>
  <si>
    <t xml:space="preserve">www.mit.edu</t>
  </si>
  <si>
    <t xml:space="preserve">www.msu.edu</t>
  </si>
  <si>
    <t xml:space="preserve">Michigan</t>
  </si>
  <si>
    <t xml:space="preserve">Montana State University</t>
  </si>
  <si>
    <t xml:space="preserve">www.montana.edu</t>
  </si>
  <si>
    <t xml:space="preserve">Montana</t>
  </si>
  <si>
    <t xml:space="preserve">New Mexico State University</t>
  </si>
  <si>
    <t xml:space="preserve">www.nmsu.edu</t>
  </si>
  <si>
    <t xml:space="preserve">New Mexico</t>
  </si>
  <si>
    <t xml:space="preserve">New York University</t>
  </si>
  <si>
    <t xml:space="preserve">www.nyu.edu</t>
  </si>
  <si>
    <t xml:space="preserve">North Carolina State University at Raleigh</t>
  </si>
  <si>
    <t xml:space="preserve">www.ncsu.edu</t>
  </si>
  <si>
    <t xml:space="preserve">Northeastern University</t>
  </si>
  <si>
    <t xml:space="preserve">www.northeastern.edu</t>
  </si>
  <si>
    <t xml:space="preserve">Northwestern University</t>
  </si>
  <si>
    <t xml:space="preserve">www.northwestern.edu</t>
  </si>
  <si>
    <t xml:space="preserve">Illinois</t>
  </si>
  <si>
    <t xml:space="preserve">Ohio State University</t>
  </si>
  <si>
    <t xml:space="preserve">www.osu.edu</t>
  </si>
  <si>
    <t xml:space="preserve">Ohio University</t>
  </si>
  <si>
    <t xml:space="preserve">www.ohio.edu</t>
  </si>
  <si>
    <t xml:space="preserve">Oklahoma State University</t>
  </si>
  <si>
    <t xml:space="preserve">www.okstate.edu</t>
  </si>
  <si>
    <t xml:space="preserve">Oklahoma</t>
  </si>
  <si>
    <t xml:space="preserve">Oregon State University</t>
  </si>
  <si>
    <t xml:space="preserve">www.orst.edu</t>
  </si>
  <si>
    <t xml:space="preserve">Oregon</t>
  </si>
  <si>
    <t xml:space="preserve">www.psu.edu</t>
  </si>
  <si>
    <t xml:space="preserve">Princeton University</t>
  </si>
  <si>
    <t xml:space="preserve">www.princeton.edu</t>
  </si>
  <si>
    <t xml:space="preserve">New Jersey</t>
  </si>
  <si>
    <t xml:space="preserve">Providence College</t>
  </si>
  <si>
    <t xml:space="preserve">www.providence.edu</t>
  </si>
  <si>
    <t xml:space="preserve">Purdue University</t>
  </si>
  <si>
    <t xml:space="preserve">www.purdue.edu</t>
  </si>
  <si>
    <t xml:space="preserve">Rensselaer Polytechnic Institute</t>
  </si>
  <si>
    <t xml:space="preserve">www.rpi.edu</t>
  </si>
  <si>
    <t xml:space="preserve">Rhode Island College</t>
  </si>
  <si>
    <t xml:space="preserve">www.ric.edu</t>
  </si>
  <si>
    <t xml:space="preserve">www.rice.edu</t>
  </si>
  <si>
    <t xml:space="preserve">Texas</t>
  </si>
  <si>
    <t xml:space="preserve">Roger Williams University</t>
  </si>
  <si>
    <t xml:space="preserve">www.rwu.edu</t>
  </si>
  <si>
    <t xml:space="preserve">Rutgers the State University of NJ</t>
  </si>
  <si>
    <t xml:space="preserve">www.rutgers.edu</t>
  </si>
  <si>
    <t xml:space="preserve">Saint Louis University</t>
  </si>
  <si>
    <t xml:space="preserve">www.slu.edu</t>
  </si>
  <si>
    <t xml:space="preserve">Missouri</t>
  </si>
  <si>
    <t xml:space="preserve">South Dakota State University</t>
  </si>
  <si>
    <t xml:space="preserve">www3.sdstate.edu</t>
  </si>
  <si>
    <t xml:space="preserve">South Dakota</t>
  </si>
  <si>
    <t xml:space="preserve">www.stanford.edu</t>
  </si>
  <si>
    <t xml:space="preserve">SUNY Albany</t>
  </si>
  <si>
    <t xml:space="preserve">www.albany.edu</t>
  </si>
  <si>
    <t xml:space="preserve">SUNY Binghamton</t>
  </si>
  <si>
    <t xml:space="preserve">www.binghamton.edu</t>
  </si>
  <si>
    <t xml:space="preserve">SUNY Buffalo</t>
  </si>
  <si>
    <t xml:space="preserve">www.buffalo.edu</t>
  </si>
  <si>
    <t xml:space="preserve">SUNY Stony Brook</t>
  </si>
  <si>
    <t xml:space="preserve">www.sunysb.edu</t>
  </si>
  <si>
    <t xml:space="preserve">Syracuse University</t>
  </si>
  <si>
    <t xml:space="preserve">www.syracuse.edu</t>
  </si>
  <si>
    <t xml:space="preserve">Temple University</t>
  </si>
  <si>
    <t xml:space="preserve">www.temple.edu</t>
  </si>
  <si>
    <t xml:space="preserve">Texas Tech University</t>
  </si>
  <si>
    <t xml:space="preserve">www.texastech.edu</t>
  </si>
  <si>
    <t xml:space="preserve">www.tufts.edu</t>
  </si>
  <si>
    <t xml:space="preserve">Tulane University</t>
  </si>
  <si>
    <t xml:space="preserve">www2.tulane.edu</t>
  </si>
  <si>
    <t xml:space="preserve">University of Alabama at Birmingham</t>
  </si>
  <si>
    <t xml:space="preserve">www.ua.edu</t>
  </si>
  <si>
    <t xml:space="preserve">University of Alaska-Fairbanks</t>
  </si>
  <si>
    <t xml:space="preserve">www.uaf.edu</t>
  </si>
  <si>
    <t xml:space="preserve">Alaska</t>
  </si>
  <si>
    <t xml:space="preserve">www.arizona.edu</t>
  </si>
  <si>
    <t xml:space="preserve">University of Arkansas</t>
  </si>
  <si>
    <t xml:space="preserve">www.uark.edu</t>
  </si>
  <si>
    <t xml:space="preserve">Arkansas</t>
  </si>
  <si>
    <t xml:space="preserve">www.berkeley.edu</t>
  </si>
  <si>
    <t xml:space="preserve">University of California-Davis</t>
  </si>
  <si>
    <t xml:space="preserve">www.ucdavis.edu</t>
  </si>
  <si>
    <t xml:space="preserve">University of California-Irvine</t>
  </si>
  <si>
    <t xml:space="preserve">www.uci.edu</t>
  </si>
  <si>
    <t xml:space="preserve">University of California-Riverside</t>
  </si>
  <si>
    <t xml:space="preserve">www.ucr.edu</t>
  </si>
  <si>
    <t xml:space="preserve">www.ucsd.edu</t>
  </si>
  <si>
    <t xml:space="preserve">University of California-San Francisco</t>
  </si>
  <si>
    <t xml:space="preserve">www.ucsf.edu</t>
  </si>
  <si>
    <t xml:space="preserve">University of California-Santa Barbara</t>
  </si>
  <si>
    <t xml:space="preserve">www.ucsb.edu</t>
  </si>
  <si>
    <t xml:space="preserve">University of California-Santa Cruz</t>
  </si>
  <si>
    <t xml:space="preserve">www.ucsc.edu</t>
  </si>
  <si>
    <t xml:space="preserve">University of Chicago</t>
  </si>
  <si>
    <t xml:space="preserve">www.uchicago.edu</t>
  </si>
  <si>
    <t xml:space="preserve">University of Cincinnati</t>
  </si>
  <si>
    <t xml:space="preserve">www.uc.edu</t>
  </si>
  <si>
    <t xml:space="preserve">University of Colorado</t>
  </si>
  <si>
    <t xml:space="preserve">www.colorado.edu</t>
  </si>
  <si>
    <t xml:space="preserve">University of Connecticut</t>
  </si>
  <si>
    <t xml:space="preserve">www.uconn.edu</t>
  </si>
  <si>
    <t xml:space="preserve">Connecticut</t>
  </si>
  <si>
    <t xml:space="preserve">University of Delaware</t>
  </si>
  <si>
    <t xml:space="preserve">www.udel.edu</t>
  </si>
  <si>
    <t xml:space="preserve">Delaware</t>
  </si>
  <si>
    <t xml:space="preserve">www.ufl.edu</t>
  </si>
  <si>
    <t xml:space="preserve">University of Georgia</t>
  </si>
  <si>
    <t xml:space="preserve">www.uga.edu</t>
  </si>
  <si>
    <t xml:space="preserve">University of Hawaii at Manoa</t>
  </si>
  <si>
    <t xml:space="preserve">www.uhm.hawaii.edu</t>
  </si>
  <si>
    <t xml:space="preserve">Hawaii</t>
  </si>
  <si>
    <t xml:space="preserve">University of Houston</t>
  </si>
  <si>
    <t xml:space="preserve">www.uh.edu</t>
  </si>
  <si>
    <t xml:space="preserve">University of Idaho</t>
  </si>
  <si>
    <t xml:space="preserve">www.uidaho.edu</t>
  </si>
  <si>
    <t xml:space="preserve">Idaho</t>
  </si>
  <si>
    <t xml:space="preserve">University of Illinois at Chicago</t>
  </si>
  <si>
    <t xml:space="preserve">www.uic.edu</t>
  </si>
  <si>
    <t xml:space="preserve">University of Iowa</t>
  </si>
  <si>
    <t xml:space="preserve">www.uiowa.edu</t>
  </si>
  <si>
    <t xml:space="preserve">University of Kansas</t>
  </si>
  <si>
    <t xml:space="preserve">www.ku.edu</t>
  </si>
  <si>
    <t xml:space="preserve">University of Kentucky</t>
  </si>
  <si>
    <t xml:space="preserve">www.uky.edu</t>
  </si>
  <si>
    <t xml:space="preserve">Kentucky</t>
  </si>
  <si>
    <t xml:space="preserve">University of Louisville</t>
  </si>
  <si>
    <t xml:space="preserve">www.louisville.edu</t>
  </si>
  <si>
    <t xml:space="preserve">University of Maine</t>
  </si>
  <si>
    <t xml:space="preserve">www.umaine.edu</t>
  </si>
  <si>
    <t xml:space="preserve">Maine</t>
  </si>
  <si>
    <t xml:space="preserve">www.umd.edu</t>
  </si>
  <si>
    <t xml:space="preserve">University of Massachusetts</t>
  </si>
  <si>
    <t xml:space="preserve">www.umass.edu</t>
  </si>
  <si>
    <t xml:space="preserve">University of Miami</t>
  </si>
  <si>
    <t xml:space="preserve">www.miami.edu</t>
  </si>
  <si>
    <t xml:space="preserve">www.umich.edu</t>
  </si>
  <si>
    <t xml:space="preserve">www.umn.edu</t>
  </si>
  <si>
    <t xml:space="preserve">Minnesota</t>
  </si>
  <si>
    <t xml:space="preserve">University of Mississippi</t>
  </si>
  <si>
    <t xml:space="preserve">www.umiss.edu</t>
  </si>
  <si>
    <t xml:space="preserve">Mississippi</t>
  </si>
  <si>
    <t xml:space="preserve">University of Missouri</t>
  </si>
  <si>
    <t xml:space="preserve">www.missouri.edu</t>
  </si>
  <si>
    <t xml:space="preserve">University of Nebraska at Lincoln</t>
  </si>
  <si>
    <t xml:space="preserve">www.unl.edu</t>
  </si>
  <si>
    <t xml:space="preserve">Nebraska</t>
  </si>
  <si>
    <t xml:space="preserve">University of Nevada at Reno</t>
  </si>
  <si>
    <t xml:space="preserve">www.unr.edu</t>
  </si>
  <si>
    <t xml:space="preserve">Nevada</t>
  </si>
  <si>
    <t xml:space="preserve">University of New Hampshire</t>
  </si>
  <si>
    <t xml:space="preserve">www.unh.edu</t>
  </si>
  <si>
    <t xml:space="preserve">New Hampshire</t>
  </si>
  <si>
    <t xml:space="preserve">University of New Mexico</t>
  </si>
  <si>
    <t xml:space="preserve">www.unm.edu</t>
  </si>
  <si>
    <t xml:space="preserve">www.unc.edu</t>
  </si>
  <si>
    <t xml:space="preserve">University of Notre Dame</t>
  </si>
  <si>
    <t xml:space="preserve">www.nd.edu</t>
  </si>
  <si>
    <t xml:space="preserve">University of Oklahoma</t>
  </si>
  <si>
    <t xml:space="preserve">www.ou.edu</t>
  </si>
  <si>
    <t xml:space="preserve">University of Oregon</t>
  </si>
  <si>
    <t xml:space="preserve">www.uoregon.edu</t>
  </si>
  <si>
    <t xml:space="preserve">www.upenn.edu</t>
  </si>
  <si>
    <t xml:space="preserve">University of Pittsburgh</t>
  </si>
  <si>
    <t xml:space="preserve">www.pitt.edu</t>
  </si>
  <si>
    <t xml:space="preserve">University of Rhode Island</t>
  </si>
  <si>
    <t xml:space="preserve">www.uri.edu</t>
  </si>
  <si>
    <t xml:space="preserve">University of Rochester</t>
  </si>
  <si>
    <t xml:space="preserve">www.rochester.edu</t>
  </si>
  <si>
    <t xml:space="preserve">University of South Carolina</t>
  </si>
  <si>
    <t xml:space="preserve">www.sc.edu</t>
  </si>
  <si>
    <t xml:space="preserve">University of South Florida</t>
  </si>
  <si>
    <t xml:space="preserve">www.usf.edu</t>
  </si>
  <si>
    <t xml:space="preserve">University of Southern California</t>
  </si>
  <si>
    <t xml:space="preserve">www.usc.edu</t>
  </si>
  <si>
    <t xml:space="preserve">University of Tennessee at Knoxville</t>
  </si>
  <si>
    <t xml:space="preserve">www.utk.edu</t>
  </si>
  <si>
    <t xml:space="preserve">Tennessee</t>
  </si>
  <si>
    <t xml:space="preserve">www.utexas.edu</t>
  </si>
  <si>
    <t xml:space="preserve">University of Utah</t>
  </si>
  <si>
    <t xml:space="preserve">www.utah.edu</t>
  </si>
  <si>
    <t xml:space="preserve">www.uvm.edu</t>
  </si>
  <si>
    <t xml:space="preserve">Vermont</t>
  </si>
  <si>
    <t xml:space="preserve">University of Virginia</t>
  </si>
  <si>
    <t xml:space="preserve">www.virginia.edu</t>
  </si>
  <si>
    <t xml:space="preserve">Virginia</t>
  </si>
  <si>
    <t xml:space="preserve">www.wisc.edu</t>
  </si>
  <si>
    <t xml:space="preserve">Wisconsin</t>
  </si>
  <si>
    <t xml:space="preserve">University of Wisconsin-Milwaukee</t>
  </si>
  <si>
    <t xml:space="preserve">www.uwm.edu</t>
  </si>
  <si>
    <t xml:space="preserve">University of Wyoming</t>
  </si>
  <si>
    <t xml:space="preserve">www.uwyo.edu</t>
  </si>
  <si>
    <t xml:space="preserve">Wyoming</t>
  </si>
  <si>
    <t xml:space="preserve">Utah State University</t>
  </si>
  <si>
    <t xml:space="preserve">www.usu.edu</t>
  </si>
  <si>
    <t xml:space="preserve">Vanderbilt University</t>
  </si>
  <si>
    <t xml:space="preserve">www.vanderbilt.edu</t>
  </si>
  <si>
    <t xml:space="preserve">Virginia Commonwealth University</t>
  </si>
  <si>
    <t xml:space="preserve">www.vcu.edu</t>
  </si>
  <si>
    <t xml:space="preserve">www.vt.edu</t>
  </si>
  <si>
    <t xml:space="preserve">Washington State University</t>
  </si>
  <si>
    <t xml:space="preserve">www.wsu.edu</t>
  </si>
  <si>
    <t xml:space="preserve">Washington</t>
  </si>
  <si>
    <t xml:space="preserve">Washington University</t>
  </si>
  <si>
    <t xml:space="preserve">www.wustl.edu</t>
  </si>
  <si>
    <t xml:space="preserve">Wayne State University</t>
  </si>
  <si>
    <t xml:space="preserve">www.wayne.edu</t>
  </si>
  <si>
    <t xml:space="preserve">www.wvu.edu</t>
  </si>
  <si>
    <t xml:space="preserve">West Virginia</t>
  </si>
  <si>
    <t xml:space="preserve">Yale University</t>
  </si>
  <si>
    <t xml:space="preserve">www.yale.edu</t>
  </si>
  <si>
    <t xml:space="preserve">Yeshiva University</t>
  </si>
  <si>
    <t xml:space="preserve">www.yu.edu</t>
  </si>
  <si>
    <t xml:space="preserve">count</t>
  </si>
  <si>
    <t xml:space="preserve">sum</t>
  </si>
  <si>
    <t xml:space="preserve">mean</t>
  </si>
  <si>
    <t xml:space="preserve">s.d.</t>
  </si>
  <si>
    <t xml:space="preserve">Ratio with global warming (sum:sum)</t>
  </si>
  <si>
    <t xml:space="preserve">General Google total hits</t>
  </si>
  <si>
    <t xml:space="preserve">Ratio GGTH with GGTH global warm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0"/>
    <numFmt numFmtId="168" formatCode="0.0"/>
    <numFmt numFmtId="169" formatCode="0.00"/>
    <numFmt numFmtId="170" formatCode="0.000%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1" width="6.42"/>
    <col collapsed="false" customWidth="true" hidden="false" outlineLevel="0" max="4" min="4" style="0" width="16.7"/>
  </cols>
  <sheetData>
    <row r="1" customFormat="false" ht="12.75" hidden="false" customHeight="false" outlineLevel="0" collapsed="false">
      <c r="B1" s="2" t="s">
        <v>0</v>
      </c>
      <c r="C1" s="2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0" t="s">
        <v>1</v>
      </c>
      <c r="B2" s="0" t="s">
        <v>2</v>
      </c>
      <c r="C2" s="1" t="s">
        <v>3</v>
      </c>
    </row>
    <row r="3" customFormat="false" ht="12.75" hidden="false" customHeight="false" outlineLevel="0" collapsed="false">
      <c r="A3" s="0" t="n">
        <v>1</v>
      </c>
      <c r="B3" s="4" t="s">
        <v>4</v>
      </c>
      <c r="C3" s="1" t="n">
        <v>159</v>
      </c>
      <c r="E3" s="1"/>
    </row>
    <row r="4" customFormat="false" ht="12.75" hidden="false" customHeight="false" outlineLevel="0" collapsed="false">
      <c r="A4" s="0" t="n">
        <v>2</v>
      </c>
      <c r="B4" s="4" t="s">
        <v>5</v>
      </c>
      <c r="C4" s="1" t="n">
        <v>125</v>
      </c>
      <c r="E4" s="5"/>
    </row>
    <row r="5" customFormat="false" ht="12.75" hidden="false" customHeight="false" outlineLevel="0" collapsed="false">
      <c r="A5" s="0" t="n">
        <v>3</v>
      </c>
      <c r="B5" s="4" t="s">
        <v>6</v>
      </c>
      <c r="C5" s="1" t="n">
        <v>100</v>
      </c>
    </row>
    <row r="6" customFormat="false" ht="12.75" hidden="false" customHeight="false" outlineLevel="0" collapsed="false">
      <c r="A6" s="0" t="n">
        <v>4</v>
      </c>
      <c r="B6" s="4" t="s">
        <v>7</v>
      </c>
      <c r="C6" s="1" t="n">
        <v>92</v>
      </c>
    </row>
    <row r="7" customFormat="false" ht="12.75" hidden="false" customHeight="false" outlineLevel="0" collapsed="false">
      <c r="A7" s="0" t="n">
        <v>5</v>
      </c>
      <c r="B7" s="4" t="s">
        <v>8</v>
      </c>
      <c r="C7" s="1" t="n">
        <v>88</v>
      </c>
    </row>
    <row r="8" customFormat="false" ht="12.75" hidden="false" customHeight="false" outlineLevel="0" collapsed="false">
      <c r="A8" s="0" t="n">
        <v>6</v>
      </c>
      <c r="B8" s="4" t="s">
        <v>9</v>
      </c>
      <c r="C8" s="1" t="n">
        <v>75</v>
      </c>
    </row>
    <row r="9" customFormat="false" ht="12.75" hidden="false" customHeight="false" outlineLevel="0" collapsed="false">
      <c r="A9" s="0" t="n">
        <v>7</v>
      </c>
      <c r="B9" s="4" t="s">
        <v>10</v>
      </c>
      <c r="C9" s="1" t="n">
        <v>73</v>
      </c>
    </row>
    <row r="10" customFormat="false" ht="12.75" hidden="false" customHeight="false" outlineLevel="0" collapsed="false">
      <c r="A10" s="0" t="n">
        <v>8</v>
      </c>
      <c r="B10" s="4" t="s">
        <v>11</v>
      </c>
      <c r="C10" s="1" t="n">
        <v>71</v>
      </c>
    </row>
    <row r="11" customFormat="false" ht="12.75" hidden="false" customHeight="false" outlineLevel="0" collapsed="false">
      <c r="A11" s="0" t="n">
        <v>9</v>
      </c>
      <c r="B11" s="4" t="s">
        <v>12</v>
      </c>
      <c r="C11" s="1" t="n">
        <v>71</v>
      </c>
      <c r="D11" s="1" t="n">
        <f aca="false">SUM(C3:C12)</f>
        <v>917</v>
      </c>
    </row>
    <row r="12" customFormat="false" ht="12.75" hidden="false" customHeight="false" outlineLevel="0" collapsed="false">
      <c r="A12" s="0" t="n">
        <v>10</v>
      </c>
      <c r="B12" s="4" t="s">
        <v>13</v>
      </c>
      <c r="C12" s="1" t="n">
        <v>63</v>
      </c>
      <c r="D12" s="5" t="n">
        <f aca="false">SUM(C3:C12)/tblUniversities!E133</f>
        <v>0.341527001862197</v>
      </c>
    </row>
    <row r="14" customFormat="false" ht="12.75" hidden="false" customHeight="false" outlineLevel="0" collapsed="false">
      <c r="B14" s="2" t="s">
        <v>14</v>
      </c>
      <c r="C14" s="2"/>
    </row>
    <row r="15" customFormat="false" ht="12.75" hidden="false" customHeight="false" outlineLevel="0" collapsed="false">
      <c r="A15" s="0" t="s">
        <v>1</v>
      </c>
      <c r="B15" s="0" t="s">
        <v>2</v>
      </c>
      <c r="C15" s="1" t="s">
        <v>3</v>
      </c>
    </row>
    <row r="16" customFormat="false" ht="12.75" hidden="false" customHeight="false" outlineLevel="0" collapsed="false">
      <c r="A16" s="0" t="n">
        <v>1</v>
      </c>
      <c r="B16" s="4" t="s">
        <v>9</v>
      </c>
      <c r="C16" s="1" t="n">
        <v>192</v>
      </c>
    </row>
    <row r="17" customFormat="false" ht="12.75" hidden="false" customHeight="false" outlineLevel="0" collapsed="false">
      <c r="A17" s="0" t="n">
        <v>2</v>
      </c>
      <c r="B17" s="4" t="s">
        <v>15</v>
      </c>
      <c r="C17" s="1" t="n">
        <v>136</v>
      </c>
    </row>
    <row r="18" customFormat="false" ht="12.75" hidden="false" customHeight="false" outlineLevel="0" collapsed="false">
      <c r="A18" s="0" t="n">
        <v>3</v>
      </c>
      <c r="B18" s="4" t="s">
        <v>16</v>
      </c>
      <c r="C18" s="1" t="n">
        <v>105</v>
      </c>
    </row>
    <row r="19" customFormat="false" ht="12.75" hidden="false" customHeight="false" outlineLevel="0" collapsed="false">
      <c r="A19" s="0" t="n">
        <v>4</v>
      </c>
      <c r="B19" s="4" t="s">
        <v>4</v>
      </c>
      <c r="C19" s="1" t="n">
        <v>95</v>
      </c>
    </row>
    <row r="20" customFormat="false" ht="12.75" hidden="false" customHeight="false" outlineLevel="0" collapsed="false">
      <c r="A20" s="0" t="n">
        <v>5</v>
      </c>
      <c r="B20" s="4" t="s">
        <v>17</v>
      </c>
      <c r="C20" s="1" t="n">
        <v>79</v>
      </c>
    </row>
    <row r="21" customFormat="false" ht="12.75" hidden="false" customHeight="false" outlineLevel="0" collapsed="false">
      <c r="A21" s="0" t="n">
        <v>6</v>
      </c>
      <c r="B21" s="4" t="s">
        <v>18</v>
      </c>
      <c r="C21" s="1" t="n">
        <v>71</v>
      </c>
    </row>
    <row r="22" customFormat="false" ht="12.75" hidden="false" customHeight="false" outlineLevel="0" collapsed="false">
      <c r="A22" s="0" t="n">
        <v>7</v>
      </c>
      <c r="B22" s="4" t="s">
        <v>8</v>
      </c>
      <c r="C22" s="1" t="n">
        <v>63</v>
      </c>
    </row>
    <row r="23" customFormat="false" ht="12.75" hidden="false" customHeight="false" outlineLevel="0" collapsed="false">
      <c r="A23" s="0" t="n">
        <v>8</v>
      </c>
      <c r="B23" s="4" t="s">
        <v>7</v>
      </c>
      <c r="C23" s="1" t="n">
        <v>58</v>
      </c>
    </row>
    <row r="24" customFormat="false" ht="12.75" hidden="false" customHeight="false" outlineLevel="0" collapsed="false">
      <c r="A24" s="0" t="n">
        <v>9</v>
      </c>
      <c r="B24" s="4" t="s">
        <v>19</v>
      </c>
      <c r="C24" s="1" t="n">
        <v>50</v>
      </c>
      <c r="D24" s="1" t="n">
        <f aca="false">SUM(C16:C25)</f>
        <v>899</v>
      </c>
    </row>
    <row r="25" customFormat="false" ht="12.75" hidden="false" customHeight="false" outlineLevel="0" collapsed="false">
      <c r="A25" s="0" t="n">
        <v>10</v>
      </c>
      <c r="B25" s="4" t="s">
        <v>20</v>
      </c>
      <c r="C25" s="1" t="n">
        <v>50</v>
      </c>
      <c r="D25" s="5" t="n">
        <f aca="false">SUM(C16:C25)/tblUniversities!I133</f>
        <v>0.408265213442325</v>
      </c>
    </row>
    <row r="27" customFormat="false" ht="12.75" hidden="false" customHeight="false" outlineLevel="0" collapsed="false">
      <c r="B27" s="2" t="s">
        <v>21</v>
      </c>
      <c r="C27" s="2"/>
    </row>
    <row r="28" customFormat="false" ht="12.75" hidden="false" customHeight="false" outlineLevel="0" collapsed="false">
      <c r="A28" s="0" t="s">
        <v>1</v>
      </c>
      <c r="B28" s="0" t="s">
        <v>2</v>
      </c>
      <c r="C28" s="1" t="s">
        <v>3</v>
      </c>
    </row>
    <row r="29" customFormat="false" ht="12.75" hidden="false" customHeight="false" outlineLevel="0" collapsed="false">
      <c r="A29" s="0" t="n">
        <v>1</v>
      </c>
      <c r="B29" s="4" t="s">
        <v>7</v>
      </c>
      <c r="C29" s="1" t="n">
        <v>5600</v>
      </c>
    </row>
    <row r="30" customFormat="false" ht="12.75" hidden="false" customHeight="false" outlineLevel="0" collapsed="false">
      <c r="A30" s="0" t="n">
        <v>2</v>
      </c>
      <c r="B30" s="4" t="s">
        <v>8</v>
      </c>
      <c r="C30" s="1" t="n">
        <v>4490</v>
      </c>
    </row>
    <row r="31" customFormat="false" ht="12.75" hidden="false" customHeight="false" outlineLevel="0" collapsed="false">
      <c r="A31" s="0" t="n">
        <v>3</v>
      </c>
      <c r="B31" s="4" t="s">
        <v>5</v>
      </c>
      <c r="C31" s="1" t="n">
        <v>4340</v>
      </c>
    </row>
    <row r="32" customFormat="false" ht="12.75" hidden="false" customHeight="false" outlineLevel="0" collapsed="false">
      <c r="A32" s="0" t="n">
        <v>4</v>
      </c>
      <c r="B32" s="4" t="s">
        <v>22</v>
      </c>
      <c r="C32" s="1" t="n">
        <v>3650</v>
      </c>
    </row>
    <row r="33" customFormat="false" ht="12.75" hidden="false" customHeight="false" outlineLevel="0" collapsed="false">
      <c r="A33" s="0" t="n">
        <v>5</v>
      </c>
      <c r="B33" s="4" t="s">
        <v>9</v>
      </c>
      <c r="C33" s="1" t="n">
        <v>3620</v>
      </c>
    </row>
    <row r="34" customFormat="false" ht="12.75" hidden="false" customHeight="false" outlineLevel="0" collapsed="false">
      <c r="A34" s="0" t="n">
        <v>6</v>
      </c>
      <c r="B34" s="4" t="s">
        <v>13</v>
      </c>
      <c r="C34" s="1" t="n">
        <v>3110</v>
      </c>
    </row>
    <row r="35" customFormat="false" ht="12.75" hidden="false" customHeight="false" outlineLevel="0" collapsed="false">
      <c r="A35" s="0" t="n">
        <v>7</v>
      </c>
      <c r="B35" s="4" t="s">
        <v>23</v>
      </c>
      <c r="C35" s="1" t="n">
        <v>2820</v>
      </c>
    </row>
    <row r="36" customFormat="false" ht="12.75" hidden="false" customHeight="false" outlineLevel="0" collapsed="false">
      <c r="A36" s="0" t="n">
        <v>8</v>
      </c>
      <c r="B36" s="4" t="s">
        <v>24</v>
      </c>
      <c r="C36" s="1" t="n">
        <v>2770</v>
      </c>
    </row>
    <row r="37" customFormat="false" ht="12.75" hidden="false" customHeight="false" outlineLevel="0" collapsed="false">
      <c r="A37" s="0" t="n">
        <v>9</v>
      </c>
      <c r="B37" s="4" t="s">
        <v>25</v>
      </c>
      <c r="C37" s="1" t="n">
        <v>2710</v>
      </c>
      <c r="D37" s="1" t="n">
        <f aca="false">SUM(C29:C38)</f>
        <v>35740</v>
      </c>
    </row>
    <row r="38" customFormat="false" ht="12.75" hidden="false" customHeight="false" outlineLevel="0" collapsed="false">
      <c r="A38" s="0" t="n">
        <v>10</v>
      </c>
      <c r="B38" s="4" t="s">
        <v>26</v>
      </c>
      <c r="C38" s="1" t="n">
        <v>2630</v>
      </c>
      <c r="D38" s="5" t="n">
        <f aca="false">SUM(C29:C38)/tblUniversities!M133</f>
        <v>0.328773676028223</v>
      </c>
    </row>
    <row r="40" customFormat="false" ht="12.75" hidden="false" customHeight="false" outlineLevel="0" collapsed="false">
      <c r="B40" s="2" t="s">
        <v>27</v>
      </c>
      <c r="C40" s="2"/>
    </row>
    <row r="41" customFormat="false" ht="12.75" hidden="false" customHeight="false" outlineLevel="0" collapsed="false">
      <c r="A41" s="0" t="s">
        <v>1</v>
      </c>
      <c r="B41" s="0" t="s">
        <v>2</v>
      </c>
      <c r="C41" s="1" t="s">
        <v>3</v>
      </c>
    </row>
    <row r="42" customFormat="false" ht="12.75" hidden="false" customHeight="false" outlineLevel="0" collapsed="false">
      <c r="A42" s="0" t="n">
        <v>1</v>
      </c>
      <c r="B42" s="4" t="s">
        <v>7</v>
      </c>
      <c r="C42" s="1" t="n">
        <v>2520</v>
      </c>
    </row>
    <row r="43" customFormat="false" ht="12.75" hidden="false" customHeight="false" outlineLevel="0" collapsed="false">
      <c r="A43" s="0" t="n">
        <v>2</v>
      </c>
      <c r="B43" s="4" t="s">
        <v>28</v>
      </c>
      <c r="C43" s="1" t="n">
        <v>2360</v>
      </c>
    </row>
    <row r="44" customFormat="false" ht="12.75" hidden="false" customHeight="false" outlineLevel="0" collapsed="false">
      <c r="A44" s="0" t="n">
        <v>3</v>
      </c>
      <c r="B44" s="4" t="s">
        <v>11</v>
      </c>
      <c r="C44" s="1" t="n">
        <v>1691</v>
      </c>
    </row>
    <row r="45" customFormat="false" ht="12.75" hidden="false" customHeight="false" outlineLevel="0" collapsed="false">
      <c r="A45" s="0" t="n">
        <v>4</v>
      </c>
      <c r="B45" s="4" t="s">
        <v>23</v>
      </c>
      <c r="C45" s="1" t="n">
        <v>1430</v>
      </c>
    </row>
    <row r="46" customFormat="false" ht="12.75" hidden="false" customHeight="false" outlineLevel="0" collapsed="false">
      <c r="A46" s="0" t="n">
        <v>5</v>
      </c>
      <c r="B46" s="4" t="s">
        <v>5</v>
      </c>
      <c r="C46" s="1" t="n">
        <v>1390</v>
      </c>
    </row>
    <row r="47" customFormat="false" ht="12.75" hidden="false" customHeight="false" outlineLevel="0" collapsed="false">
      <c r="A47" s="0" t="n">
        <v>6</v>
      </c>
      <c r="B47" s="4" t="s">
        <v>8</v>
      </c>
      <c r="C47" s="1" t="n">
        <v>1080</v>
      </c>
    </row>
    <row r="48" customFormat="false" ht="12.75" hidden="false" customHeight="false" outlineLevel="0" collapsed="false">
      <c r="A48" s="0" t="n">
        <v>7</v>
      </c>
      <c r="B48" s="4" t="s">
        <v>9</v>
      </c>
      <c r="C48" s="1" t="n">
        <v>1040</v>
      </c>
    </row>
    <row r="49" customFormat="false" ht="12.75" hidden="false" customHeight="false" outlineLevel="0" collapsed="false">
      <c r="A49" s="0" t="n">
        <v>8</v>
      </c>
      <c r="B49" s="4" t="s">
        <v>4</v>
      </c>
      <c r="C49" s="1" t="n">
        <v>967</v>
      </c>
    </row>
    <row r="50" customFormat="false" ht="12.75" hidden="false" customHeight="false" outlineLevel="0" collapsed="false">
      <c r="A50" s="0" t="n">
        <v>9</v>
      </c>
      <c r="B50" s="4" t="s">
        <v>26</v>
      </c>
      <c r="C50" s="1" t="n">
        <v>950</v>
      </c>
      <c r="D50" s="1" t="n">
        <f aca="false">SUM(C42:C51)</f>
        <v>14347</v>
      </c>
    </row>
    <row r="51" customFormat="false" ht="12.75" hidden="false" customHeight="false" outlineLevel="0" collapsed="false">
      <c r="A51" s="0" t="n">
        <v>10</v>
      </c>
      <c r="B51" s="4" t="s">
        <v>20</v>
      </c>
      <c r="C51" s="1" t="n">
        <v>919</v>
      </c>
      <c r="D51" s="5" t="n">
        <f aca="false">SUM(C42:C51)/tblUniversities!O133</f>
        <v>0.341278336782511</v>
      </c>
    </row>
    <row r="53" customFormat="false" ht="12.75" hidden="false" customHeight="false" outlineLevel="0" collapsed="false">
      <c r="B53" s="2" t="s">
        <v>29</v>
      </c>
      <c r="C53" s="2"/>
    </row>
    <row r="54" customFormat="false" ht="12.75" hidden="false" customHeight="false" outlineLevel="0" collapsed="false">
      <c r="A54" s="0" t="s">
        <v>1</v>
      </c>
      <c r="B54" s="0" t="s">
        <v>2</v>
      </c>
      <c r="C54" s="1" t="s">
        <v>3</v>
      </c>
    </row>
    <row r="55" customFormat="false" ht="12.75" hidden="false" customHeight="false" outlineLevel="0" collapsed="false">
      <c r="A55" s="0" t="n">
        <v>1</v>
      </c>
      <c r="B55" s="4" t="s">
        <v>30</v>
      </c>
      <c r="C55" s="1" t="n">
        <v>11500</v>
      </c>
    </row>
    <row r="56" customFormat="false" ht="12.75" hidden="false" customHeight="false" outlineLevel="0" collapsed="false">
      <c r="A56" s="0" t="n">
        <v>2</v>
      </c>
      <c r="B56" s="4" t="s">
        <v>31</v>
      </c>
      <c r="C56" s="1" t="n">
        <v>10700</v>
      </c>
    </row>
    <row r="57" customFormat="false" ht="12.75" hidden="false" customHeight="false" outlineLevel="0" collapsed="false">
      <c r="A57" s="0" t="n">
        <v>3</v>
      </c>
      <c r="B57" s="4" t="s">
        <v>32</v>
      </c>
      <c r="C57" s="1" t="n">
        <v>10400</v>
      </c>
    </row>
    <row r="58" customFormat="false" ht="12.75" hidden="false" customHeight="false" outlineLevel="0" collapsed="false">
      <c r="A58" s="0" t="n">
        <v>4</v>
      </c>
      <c r="B58" s="4" t="s">
        <v>24</v>
      </c>
      <c r="C58" s="1" t="n">
        <v>10300</v>
      </c>
    </row>
    <row r="59" customFormat="false" ht="12.75" hidden="false" customHeight="false" outlineLevel="0" collapsed="false">
      <c r="A59" s="0" t="n">
        <v>5</v>
      </c>
      <c r="B59" s="4" t="s">
        <v>13</v>
      </c>
      <c r="C59" s="1" t="n">
        <v>9300</v>
      </c>
    </row>
    <row r="60" customFormat="false" ht="12.75" hidden="false" customHeight="false" outlineLevel="0" collapsed="false">
      <c r="A60" s="0" t="n">
        <v>6</v>
      </c>
      <c r="B60" s="4" t="s">
        <v>5</v>
      </c>
      <c r="C60" s="1" t="n">
        <v>9060</v>
      </c>
    </row>
    <row r="61" customFormat="false" ht="12.75" hidden="false" customHeight="false" outlineLevel="0" collapsed="false">
      <c r="A61" s="0" t="n">
        <v>7</v>
      </c>
      <c r="B61" s="4" t="s">
        <v>9</v>
      </c>
      <c r="C61" s="1" t="n">
        <v>7730</v>
      </c>
    </row>
    <row r="62" customFormat="false" ht="12.75" hidden="false" customHeight="false" outlineLevel="0" collapsed="false">
      <c r="A62" s="0" t="n">
        <v>8</v>
      </c>
      <c r="B62" s="4" t="s">
        <v>8</v>
      </c>
      <c r="C62" s="1" t="n">
        <v>7200</v>
      </c>
    </row>
    <row r="63" customFormat="false" ht="12.75" hidden="false" customHeight="false" outlineLevel="0" collapsed="false">
      <c r="A63" s="0" t="n">
        <v>9</v>
      </c>
      <c r="B63" s="4" t="s">
        <v>7</v>
      </c>
      <c r="C63" s="1" t="n">
        <v>7110</v>
      </c>
      <c r="D63" s="1" t="n">
        <f aca="false">SUM(C55:C64)</f>
        <v>90288</v>
      </c>
    </row>
    <row r="64" customFormat="false" ht="12.75" hidden="false" customHeight="false" outlineLevel="0" collapsed="false">
      <c r="A64" s="0" t="n">
        <v>10</v>
      </c>
      <c r="B64" s="4" t="s">
        <v>33</v>
      </c>
      <c r="C64" s="1" t="n">
        <v>6988</v>
      </c>
      <c r="D64" s="5" t="n">
        <f aca="false">SUM(C55:C64)/tblUniversities!Q133</f>
        <v>0.352699899605846</v>
      </c>
    </row>
    <row r="66" customFormat="false" ht="12.75" hidden="false" customHeight="false" outlineLevel="0" collapsed="false">
      <c r="B66" s="2" t="s">
        <v>34</v>
      </c>
      <c r="C66" s="2"/>
    </row>
    <row r="67" customFormat="false" ht="12.75" hidden="false" customHeight="false" outlineLevel="0" collapsed="false">
      <c r="A67" s="0" t="s">
        <v>1</v>
      </c>
      <c r="B67" s="0" t="s">
        <v>2</v>
      </c>
      <c r="C67" s="1" t="s">
        <v>3</v>
      </c>
    </row>
    <row r="68" customFormat="false" ht="12.75" hidden="false" customHeight="false" outlineLevel="0" collapsed="false">
      <c r="A68" s="0" t="n">
        <v>1</v>
      </c>
      <c r="B68" s="4" t="s">
        <v>7</v>
      </c>
      <c r="C68" s="1" t="n">
        <v>15380</v>
      </c>
    </row>
    <row r="69" customFormat="false" ht="12.75" hidden="false" customHeight="false" outlineLevel="0" collapsed="false">
      <c r="A69" s="0" t="n">
        <v>2</v>
      </c>
      <c r="B69" s="4" t="s">
        <v>5</v>
      </c>
      <c r="C69" s="1" t="n">
        <v>14963</v>
      </c>
    </row>
    <row r="70" customFormat="false" ht="12.75" hidden="false" customHeight="false" outlineLevel="0" collapsed="false">
      <c r="A70" s="0" t="n">
        <v>3</v>
      </c>
      <c r="B70" s="4" t="s">
        <v>31</v>
      </c>
      <c r="C70" s="1" t="n">
        <v>14099</v>
      </c>
    </row>
    <row r="71" customFormat="false" ht="12.75" hidden="false" customHeight="false" outlineLevel="0" collapsed="false">
      <c r="A71" s="0" t="n">
        <v>4</v>
      </c>
      <c r="B71" s="4" t="s">
        <v>24</v>
      </c>
      <c r="C71" s="1" t="n">
        <v>14030</v>
      </c>
    </row>
    <row r="72" customFormat="false" ht="12.75" hidden="false" customHeight="false" outlineLevel="0" collapsed="false">
      <c r="A72" s="0" t="n">
        <v>5</v>
      </c>
      <c r="B72" s="4" t="s">
        <v>13</v>
      </c>
      <c r="C72" s="1" t="n">
        <v>13429</v>
      </c>
    </row>
    <row r="73" customFormat="false" ht="12.75" hidden="false" customHeight="false" outlineLevel="0" collapsed="false">
      <c r="A73" s="0" t="n">
        <v>6</v>
      </c>
      <c r="B73" s="4" t="s">
        <v>30</v>
      </c>
      <c r="C73" s="1" t="n">
        <v>13038</v>
      </c>
    </row>
    <row r="74" customFormat="false" ht="12.75" hidden="false" customHeight="false" outlineLevel="0" collapsed="false">
      <c r="A74" s="0" t="n">
        <v>7</v>
      </c>
      <c r="B74" s="4" t="s">
        <v>8</v>
      </c>
      <c r="C74" s="1" t="n">
        <v>12921</v>
      </c>
    </row>
    <row r="75" customFormat="false" ht="12.75" hidden="false" customHeight="false" outlineLevel="0" collapsed="false">
      <c r="A75" s="0" t="n">
        <v>8</v>
      </c>
      <c r="B75" s="4" t="s">
        <v>32</v>
      </c>
      <c r="C75" s="1" t="n">
        <v>12762</v>
      </c>
    </row>
    <row r="76" customFormat="false" ht="12.75" hidden="false" customHeight="false" outlineLevel="0" collapsed="false">
      <c r="A76" s="0" t="n">
        <v>9</v>
      </c>
      <c r="B76" s="4" t="s">
        <v>9</v>
      </c>
      <c r="C76" s="1" t="n">
        <v>12657</v>
      </c>
      <c r="D76" s="1" t="n">
        <f aca="false">SUM(C68:C77)</f>
        <v>133754</v>
      </c>
    </row>
    <row r="77" customFormat="false" ht="12.75" hidden="false" customHeight="false" outlineLevel="0" collapsed="false">
      <c r="A77" s="0" t="n">
        <v>10</v>
      </c>
      <c r="B77" s="4" t="s">
        <v>11</v>
      </c>
      <c r="C77" s="1" t="n">
        <v>10475</v>
      </c>
      <c r="D77" s="5" t="n">
        <f aca="false">SUM(C68:C77)/tblUniversities!S133</f>
        <v>0.324942180242163</v>
      </c>
    </row>
  </sheetData>
  <mergeCells count="9">
    <mergeCell ref="B1:C1"/>
    <mergeCell ref="D1:E1"/>
    <mergeCell ref="F1:G1"/>
    <mergeCell ref="H1:I1"/>
    <mergeCell ref="B14:C14"/>
    <mergeCell ref="B27:C27"/>
    <mergeCell ref="B40:C40"/>
    <mergeCell ref="B53:C5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T131" activeCellId="0" sqref="B2:T131"/>
    </sheetView>
  </sheetViews>
  <sheetFormatPr defaultColWidth="9.1328125" defaultRowHeight="12" zeroHeight="false" outlineLevelRow="0" outlineLevelCol="0"/>
  <cols>
    <col collapsed="false" customWidth="true" hidden="true" outlineLevel="0" max="1" min="1" style="6" width="3.99"/>
    <col collapsed="false" customWidth="true" hidden="false" outlineLevel="0" max="2" min="2" style="6" width="39.56"/>
    <col collapsed="false" customWidth="true" hidden="true" outlineLevel="0" max="3" min="3" style="6" width="19.28"/>
    <col collapsed="false" customWidth="true" hidden="true" outlineLevel="0" max="4" min="4" style="6" width="13.99"/>
    <col collapsed="false" customWidth="true" hidden="false" outlineLevel="0" max="5" min="5" style="6" width="7.7"/>
    <col collapsed="false" customWidth="true" hidden="false" outlineLevel="0" max="6" min="6" style="6" width="5.7"/>
    <col collapsed="false" customWidth="true" hidden="false" outlineLevel="0" max="7" min="7" style="6" width="7.85"/>
    <col collapsed="false" customWidth="true" hidden="false" outlineLevel="0" max="8" min="8" style="7" width="7.99"/>
    <col collapsed="false" customWidth="true" hidden="false" outlineLevel="0" max="9" min="9" style="6" width="7.99"/>
    <col collapsed="false" customWidth="true" hidden="false" outlineLevel="0" max="10" min="10" style="6" width="6.28"/>
    <col collapsed="false" customWidth="true" hidden="false" outlineLevel="0" max="11" min="11" style="6" width="7.42"/>
    <col collapsed="false" customWidth="true" hidden="false" outlineLevel="0" max="12" min="12" style="7" width="4.85"/>
    <col collapsed="false" customWidth="true" hidden="false" outlineLevel="0" max="13" min="13" style="6" width="8.99"/>
    <col collapsed="false" customWidth="true" hidden="false" outlineLevel="0" max="14" min="14" style="6" width="7.7"/>
    <col collapsed="false" customWidth="true" hidden="false" outlineLevel="0" max="15" min="15" style="6" width="7.99"/>
    <col collapsed="false" customWidth="true" hidden="false" outlineLevel="0" max="16" min="16" style="6" width="7.28"/>
    <col collapsed="false" customWidth="true" hidden="false" outlineLevel="0" max="17" min="17" style="6" width="11.7"/>
    <col collapsed="false" customWidth="true" hidden="false" outlineLevel="0" max="18" min="18" style="6" width="6.28"/>
    <col collapsed="false" customWidth="true" hidden="false" outlineLevel="0" max="19" min="19" style="6" width="7.42"/>
    <col collapsed="false" customWidth="true" hidden="false" outlineLevel="0" max="20" min="20" style="6" width="6.28"/>
    <col collapsed="false" customWidth="true" hidden="false" outlineLevel="0" max="21" min="21" style="6" width="13.85"/>
    <col collapsed="false" customWidth="false" hidden="false" outlineLevel="0" max="257" min="22" style="6" width="9.13"/>
  </cols>
  <sheetData>
    <row r="1" s="11" customFormat="true" ht="24" hidden="false" customHeight="false" outlineLevel="0" collapsed="false">
      <c r="A1" s="8" t="s">
        <v>35</v>
      </c>
      <c r="B1" s="8" t="s">
        <v>2</v>
      </c>
      <c r="C1" s="8" t="s">
        <v>36</v>
      </c>
      <c r="D1" s="8" t="s">
        <v>37</v>
      </c>
      <c r="E1" s="8" t="s">
        <v>38</v>
      </c>
      <c r="F1" s="8" t="s">
        <v>39</v>
      </c>
      <c r="G1" s="9" t="s">
        <v>40</v>
      </c>
      <c r="H1" s="10" t="s">
        <v>41</v>
      </c>
      <c r="I1" s="8" t="s">
        <v>42</v>
      </c>
      <c r="J1" s="8" t="s">
        <v>43</v>
      </c>
      <c r="K1" s="9" t="s">
        <v>44</v>
      </c>
      <c r="L1" s="10" t="s">
        <v>45</v>
      </c>
      <c r="M1" s="8" t="s">
        <v>46</v>
      </c>
      <c r="N1" s="8" t="s">
        <v>47</v>
      </c>
      <c r="O1" s="9" t="s">
        <v>48</v>
      </c>
      <c r="P1" s="8" t="s">
        <v>49</v>
      </c>
      <c r="Q1" s="8" t="s">
        <v>50</v>
      </c>
      <c r="R1" s="8" t="s">
        <v>51</v>
      </c>
      <c r="S1" s="8" t="s">
        <v>34</v>
      </c>
      <c r="T1" s="8" t="s">
        <v>52</v>
      </c>
      <c r="U1" s="8" t="s">
        <v>53</v>
      </c>
    </row>
    <row r="2" customFormat="false" ht="12" hidden="false" customHeight="false" outlineLevel="0" collapsed="false">
      <c r="A2" s="12" t="n">
        <v>1</v>
      </c>
      <c r="B2" s="12" t="s">
        <v>30</v>
      </c>
      <c r="C2" s="12" t="s">
        <v>54</v>
      </c>
      <c r="D2" s="12" t="s">
        <v>55</v>
      </c>
      <c r="E2" s="12" t="n">
        <v>37</v>
      </c>
      <c r="F2" s="12" t="n">
        <v>24</v>
      </c>
      <c r="G2" s="13" t="n">
        <f aca="false">E2/S2</f>
        <v>0.00283785856726492</v>
      </c>
      <c r="H2" s="7" t="n">
        <v>103</v>
      </c>
      <c r="I2" s="12" t="n">
        <v>4</v>
      </c>
      <c r="J2" s="12" t="n">
        <v>79</v>
      </c>
      <c r="K2" s="13" t="n">
        <f aca="false">I2/S2</f>
        <v>0.000306795520785397</v>
      </c>
      <c r="L2" s="7" t="n">
        <v>105</v>
      </c>
      <c r="M2" s="12" t="n">
        <v>1010</v>
      </c>
      <c r="N2" s="12" t="n">
        <v>36</v>
      </c>
      <c r="O2" s="12" t="n">
        <v>487</v>
      </c>
      <c r="P2" s="12" t="n">
        <v>29</v>
      </c>
      <c r="Q2" s="12" t="n">
        <v>11500</v>
      </c>
      <c r="R2" s="12" t="n">
        <v>1</v>
      </c>
      <c r="S2" s="12" t="n">
        <f aca="false">E2+I2+M2+O2+Q2</f>
        <v>13038</v>
      </c>
      <c r="T2" s="12" t="n">
        <v>6</v>
      </c>
    </row>
    <row r="3" customFormat="false" ht="12" hidden="false" customHeight="false" outlineLevel="0" collapsed="false">
      <c r="A3" s="12" t="n">
        <v>2</v>
      </c>
      <c r="B3" s="12" t="s">
        <v>56</v>
      </c>
      <c r="C3" s="12" t="s">
        <v>57</v>
      </c>
      <c r="D3" s="12" t="s">
        <v>58</v>
      </c>
      <c r="E3" s="12" t="n">
        <v>4</v>
      </c>
      <c r="F3" s="12" t="n">
        <v>99</v>
      </c>
      <c r="G3" s="13" t="n">
        <f aca="false">E3/S3</f>
        <v>0.00243013365735115</v>
      </c>
      <c r="H3" s="7" t="n">
        <v>108</v>
      </c>
      <c r="I3" s="12" t="n">
        <v>4</v>
      </c>
      <c r="J3" s="12" t="n">
        <v>80</v>
      </c>
      <c r="K3" s="13" t="n">
        <f aca="false">I3/S3</f>
        <v>0.00243013365735115</v>
      </c>
      <c r="L3" s="7" t="n">
        <v>79</v>
      </c>
      <c r="M3" s="12" t="n">
        <v>155</v>
      </c>
      <c r="N3" s="12" t="n">
        <v>105</v>
      </c>
      <c r="O3" s="12" t="n">
        <v>51</v>
      </c>
      <c r="P3" s="12" t="n">
        <v>100</v>
      </c>
      <c r="Q3" s="12" t="n">
        <v>1432</v>
      </c>
      <c r="R3" s="12" t="n">
        <v>45</v>
      </c>
      <c r="S3" s="12" t="n">
        <f aca="false">E3+I3+M3+O3+Q3</f>
        <v>1646</v>
      </c>
      <c r="T3" s="12" t="n">
        <v>59</v>
      </c>
    </row>
    <row r="4" customFormat="false" ht="12" hidden="false" customHeight="false" outlineLevel="0" collapsed="false">
      <c r="A4" s="12" t="n">
        <v>3</v>
      </c>
      <c r="B4" s="12" t="s">
        <v>59</v>
      </c>
      <c r="C4" s="12" t="s">
        <v>60</v>
      </c>
      <c r="D4" s="12" t="s">
        <v>61</v>
      </c>
      <c r="E4" s="12" t="n">
        <v>33</v>
      </c>
      <c r="F4" s="12" t="n">
        <v>32</v>
      </c>
      <c r="G4" s="13" t="n">
        <f aca="false">E4/S4</f>
        <v>0.00913368391918074</v>
      </c>
      <c r="H4" s="7" t="n">
        <v>42</v>
      </c>
      <c r="I4" s="12" t="n">
        <v>7</v>
      </c>
      <c r="J4" s="12" t="n">
        <v>63</v>
      </c>
      <c r="K4" s="13" t="n">
        <f aca="false">I4/S4</f>
        <v>0.00193744810406864</v>
      </c>
      <c r="L4" s="7" t="n">
        <v>88</v>
      </c>
      <c r="M4" s="12" t="n">
        <v>689</v>
      </c>
      <c r="N4" s="12" t="n">
        <v>46</v>
      </c>
      <c r="O4" s="12" t="n">
        <v>384</v>
      </c>
      <c r="P4" s="12" t="n">
        <v>36</v>
      </c>
      <c r="Q4" s="12" t="n">
        <v>2500</v>
      </c>
      <c r="R4" s="12" t="n">
        <v>30</v>
      </c>
      <c r="S4" s="12" t="n">
        <f aca="false">E4+I4+M4+O4+Q4</f>
        <v>3613</v>
      </c>
      <c r="T4" s="12" t="n">
        <v>37</v>
      </c>
    </row>
    <row r="5" customFormat="false" ht="12" hidden="false" customHeight="false" outlineLevel="0" collapsed="false">
      <c r="A5" s="12" t="n">
        <v>4</v>
      </c>
      <c r="B5" s="12" t="s">
        <v>62</v>
      </c>
      <c r="C5" s="12" t="s">
        <v>63</v>
      </c>
      <c r="D5" s="12" t="s">
        <v>61</v>
      </c>
      <c r="E5" s="12" t="n">
        <v>4</v>
      </c>
      <c r="F5" s="12" t="n">
        <v>100</v>
      </c>
      <c r="G5" s="13" t="n">
        <f aca="false">E5/S5</f>
        <v>0.00735294117647059</v>
      </c>
      <c r="H5" s="7" t="n">
        <v>56</v>
      </c>
      <c r="I5" s="12" t="n">
        <v>0</v>
      </c>
      <c r="J5" s="12" t="n">
        <v>107</v>
      </c>
      <c r="K5" s="13" t="n">
        <f aca="false">I5/S5</f>
        <v>0</v>
      </c>
      <c r="L5" s="7" t="n">
        <v>115</v>
      </c>
      <c r="M5" s="12" t="n">
        <v>161</v>
      </c>
      <c r="N5" s="12" t="n">
        <v>104</v>
      </c>
      <c r="O5" s="12" t="n">
        <v>23</v>
      </c>
      <c r="P5" s="12" t="n">
        <v>115</v>
      </c>
      <c r="Q5" s="12" t="n">
        <v>356</v>
      </c>
      <c r="R5" s="12" t="n">
        <v>101</v>
      </c>
      <c r="S5" s="12" t="n">
        <f aca="false">E5+I5+M5+O5+Q5</f>
        <v>544</v>
      </c>
      <c r="T5" s="12" t="n">
        <v>107</v>
      </c>
    </row>
    <row r="6" customFormat="false" ht="12" hidden="false" customHeight="false" outlineLevel="0" collapsed="false">
      <c r="A6" s="12" t="n">
        <v>5</v>
      </c>
      <c r="B6" s="12" t="s">
        <v>64</v>
      </c>
      <c r="C6" s="12" t="s">
        <v>65</v>
      </c>
      <c r="D6" s="12" t="s">
        <v>66</v>
      </c>
      <c r="E6" s="12" t="n">
        <v>7</v>
      </c>
      <c r="F6" s="12" t="n">
        <v>84</v>
      </c>
      <c r="G6" s="13" t="n">
        <f aca="false">E6/S6</f>
        <v>0.0041866028708134</v>
      </c>
      <c r="H6" s="7" t="n">
        <v>83</v>
      </c>
      <c r="I6" s="12" t="n">
        <v>0</v>
      </c>
      <c r="J6" s="12" t="n">
        <v>108</v>
      </c>
      <c r="K6" s="13" t="n">
        <f aca="false">I6/S6</f>
        <v>0</v>
      </c>
      <c r="L6" s="7" t="n">
        <v>117</v>
      </c>
      <c r="M6" s="12" t="n">
        <v>458</v>
      </c>
      <c r="N6" s="12" t="n">
        <v>62</v>
      </c>
      <c r="O6" s="12" t="n">
        <v>600</v>
      </c>
      <c r="P6" s="12" t="n">
        <v>24</v>
      </c>
      <c r="Q6" s="12" t="n">
        <v>607</v>
      </c>
      <c r="R6" s="12" t="n">
        <v>82</v>
      </c>
      <c r="S6" s="12" t="n">
        <f aca="false">E6+I6+M6+O6+Q6</f>
        <v>1672</v>
      </c>
      <c r="T6" s="12" t="n">
        <v>58</v>
      </c>
    </row>
    <row r="7" customFormat="false" ht="12" hidden="false" customHeight="false" outlineLevel="0" collapsed="false">
      <c r="A7" s="12" t="n">
        <v>6</v>
      </c>
      <c r="B7" s="12" t="s">
        <v>67</v>
      </c>
      <c r="C7" s="12" t="s">
        <v>68</v>
      </c>
      <c r="D7" s="12" t="s">
        <v>69</v>
      </c>
      <c r="E7" s="12" t="n">
        <v>9</v>
      </c>
      <c r="F7" s="12" t="n">
        <v>74</v>
      </c>
      <c r="G7" s="13" t="n">
        <f aca="false">E7/S7</f>
        <v>0.0076988879384089</v>
      </c>
      <c r="H7" s="7" t="n">
        <v>53</v>
      </c>
      <c r="I7" s="12" t="n">
        <v>6</v>
      </c>
      <c r="J7" s="12" t="n">
        <v>68</v>
      </c>
      <c r="K7" s="13" t="n">
        <f aca="false">I7/S7</f>
        <v>0.00513259195893926</v>
      </c>
      <c r="L7" s="7" t="n">
        <v>51</v>
      </c>
      <c r="M7" s="12" t="n">
        <v>519</v>
      </c>
      <c r="N7" s="12" t="n">
        <v>54</v>
      </c>
      <c r="O7" s="12" t="n">
        <v>175</v>
      </c>
      <c r="P7" s="12" t="n">
        <v>61</v>
      </c>
      <c r="Q7" s="12" t="n">
        <v>460</v>
      </c>
      <c r="R7" s="12" t="n">
        <v>89</v>
      </c>
      <c r="S7" s="12" t="n">
        <f aca="false">E7+I7+M7+O7+Q7</f>
        <v>1169</v>
      </c>
      <c r="T7" s="12" t="n">
        <v>78</v>
      </c>
    </row>
    <row r="8" customFormat="false" ht="12" hidden="false" customHeight="false" outlineLevel="0" collapsed="false">
      <c r="A8" s="12" t="n">
        <v>140</v>
      </c>
      <c r="B8" s="12" t="s">
        <v>70</v>
      </c>
      <c r="C8" s="12" t="s">
        <v>71</v>
      </c>
      <c r="D8" s="12" t="s">
        <v>69</v>
      </c>
      <c r="E8" s="12" t="n">
        <v>0</v>
      </c>
      <c r="F8" s="12" t="n">
        <v>132</v>
      </c>
      <c r="G8" s="13" t="n">
        <f aca="false">E8/S8</f>
        <v>0</v>
      </c>
      <c r="H8" s="7" t="n">
        <v>129</v>
      </c>
      <c r="I8" s="12" t="n">
        <v>0</v>
      </c>
      <c r="J8" s="12" t="n">
        <v>109</v>
      </c>
      <c r="K8" s="13" t="n">
        <f aca="false">I8/S8</f>
        <v>0</v>
      </c>
      <c r="L8" s="7" t="n">
        <v>129</v>
      </c>
      <c r="M8" s="12" t="n">
        <v>7</v>
      </c>
      <c r="N8" s="12" t="n">
        <v>127</v>
      </c>
      <c r="O8" s="12" t="n">
        <v>0</v>
      </c>
      <c r="P8" s="12" t="n">
        <v>126</v>
      </c>
      <c r="Q8" s="12" t="n">
        <v>14</v>
      </c>
      <c r="R8" s="12" t="n">
        <v>126</v>
      </c>
      <c r="S8" s="12" t="n">
        <f aca="false">E8+I8+M8+O8+Q8</f>
        <v>21</v>
      </c>
      <c r="T8" s="12" t="n">
        <v>128</v>
      </c>
    </row>
    <row r="9" customFormat="false" ht="12" hidden="false" customHeight="false" outlineLevel="0" collapsed="false">
      <c r="A9" s="12" t="n">
        <v>7</v>
      </c>
      <c r="B9" s="12" t="s">
        <v>72</v>
      </c>
      <c r="C9" s="12" t="s">
        <v>73</v>
      </c>
      <c r="D9" s="12" t="s">
        <v>74</v>
      </c>
      <c r="E9" s="12" t="n">
        <v>37</v>
      </c>
      <c r="F9" s="12" t="n">
        <v>25</v>
      </c>
      <c r="G9" s="13" t="n">
        <f aca="false">E9/S9</f>
        <v>0.0408388520971302</v>
      </c>
      <c r="H9" s="7" t="n">
        <v>6</v>
      </c>
      <c r="I9" s="12" t="n">
        <v>11</v>
      </c>
      <c r="J9" s="12" t="n">
        <v>46</v>
      </c>
      <c r="K9" s="13" t="n">
        <f aca="false">I9/S9</f>
        <v>0.0121412803532009</v>
      </c>
      <c r="L9" s="7" t="n">
        <v>20</v>
      </c>
      <c r="M9" s="12" t="n">
        <v>380</v>
      </c>
      <c r="N9" s="12" t="n">
        <v>67</v>
      </c>
      <c r="O9" s="12" t="n">
        <v>164</v>
      </c>
      <c r="P9" s="12" t="n">
        <v>63</v>
      </c>
      <c r="Q9" s="12" t="n">
        <v>314</v>
      </c>
      <c r="R9" s="12" t="n">
        <v>105</v>
      </c>
      <c r="S9" s="12" t="n">
        <f aca="false">E9+I9+M9+O9+Q9</f>
        <v>906</v>
      </c>
      <c r="T9" s="12" t="n">
        <v>91</v>
      </c>
    </row>
    <row r="10" customFormat="false" ht="12" hidden="false" customHeight="false" outlineLevel="0" collapsed="false">
      <c r="A10" s="12" t="n">
        <v>8</v>
      </c>
      <c r="B10" s="12" t="s">
        <v>75</v>
      </c>
      <c r="C10" s="12" t="s">
        <v>76</v>
      </c>
      <c r="D10" s="12" t="s">
        <v>77</v>
      </c>
      <c r="E10" s="12" t="n">
        <v>35</v>
      </c>
      <c r="F10" s="12" t="n">
        <v>28</v>
      </c>
      <c r="G10" s="13" t="n">
        <f aca="false">E10/S10</f>
        <v>0.0178026449643947</v>
      </c>
      <c r="H10" s="7" t="n">
        <v>13</v>
      </c>
      <c r="I10" s="12" t="n">
        <v>13</v>
      </c>
      <c r="J10" s="12" t="n">
        <v>41</v>
      </c>
      <c r="K10" s="13" t="n">
        <f aca="false">I10/S10</f>
        <v>0.00661241098677518</v>
      </c>
      <c r="L10" s="7" t="n">
        <v>39</v>
      </c>
      <c r="M10" s="12" t="n">
        <v>674</v>
      </c>
      <c r="N10" s="12" t="n">
        <v>47</v>
      </c>
      <c r="O10" s="12" t="n">
        <v>244</v>
      </c>
      <c r="P10" s="12" t="n">
        <v>51</v>
      </c>
      <c r="Q10" s="12" t="n">
        <v>1000</v>
      </c>
      <c r="R10" s="12" t="n">
        <v>56</v>
      </c>
      <c r="S10" s="12" t="n">
        <f aca="false">E10+I10+M10+O10+Q10</f>
        <v>1966</v>
      </c>
      <c r="T10" s="12" t="n">
        <v>53</v>
      </c>
    </row>
    <row r="11" customFormat="false" ht="12" hidden="false" customHeight="false" outlineLevel="0" collapsed="false">
      <c r="A11" s="12" t="n">
        <v>9</v>
      </c>
      <c r="B11" s="12" t="s">
        <v>78</v>
      </c>
      <c r="C11" s="12" t="s">
        <v>79</v>
      </c>
      <c r="D11" s="12" t="s">
        <v>80</v>
      </c>
      <c r="E11" s="12" t="n">
        <v>4</v>
      </c>
      <c r="F11" s="12" t="n">
        <v>101</v>
      </c>
      <c r="G11" s="13" t="n">
        <f aca="false">E11/S11</f>
        <v>0.00236127508854782</v>
      </c>
      <c r="H11" s="7" t="n">
        <v>110</v>
      </c>
      <c r="I11" s="12" t="n">
        <v>3</v>
      </c>
      <c r="J11" s="12" t="n">
        <v>88</v>
      </c>
      <c r="K11" s="13" t="n">
        <f aca="false">I11/S11</f>
        <v>0.00177095631641086</v>
      </c>
      <c r="L11" s="7" t="n">
        <v>91</v>
      </c>
      <c r="M11" s="12" t="n">
        <v>526</v>
      </c>
      <c r="N11" s="12" t="n">
        <v>53</v>
      </c>
      <c r="O11" s="12" t="n">
        <v>41</v>
      </c>
      <c r="P11" s="12" t="n">
        <v>107</v>
      </c>
      <c r="Q11" s="12" t="n">
        <v>1120</v>
      </c>
      <c r="R11" s="12" t="n">
        <v>53</v>
      </c>
      <c r="S11" s="12" t="n">
        <f aca="false">E11+I11+M11+O11+Q11</f>
        <v>1694</v>
      </c>
      <c r="T11" s="12" t="n">
        <v>56</v>
      </c>
    </row>
    <row r="12" customFormat="false" ht="12" hidden="false" customHeight="false" outlineLevel="0" collapsed="false">
      <c r="A12" s="12" t="n">
        <v>10</v>
      </c>
      <c r="B12" s="12" t="s">
        <v>81</v>
      </c>
      <c r="C12" s="12" t="s">
        <v>82</v>
      </c>
      <c r="D12" s="12" t="s">
        <v>83</v>
      </c>
      <c r="E12" s="12" t="n">
        <v>15</v>
      </c>
      <c r="F12" s="12" t="n">
        <v>57</v>
      </c>
      <c r="G12" s="13" t="n">
        <f aca="false">E12/S12</f>
        <v>0.0241545893719807</v>
      </c>
      <c r="H12" s="7" t="n">
        <v>7</v>
      </c>
      <c r="I12" s="12" t="n">
        <v>25</v>
      </c>
      <c r="J12" s="12" t="n">
        <v>27</v>
      </c>
      <c r="K12" s="13" t="n">
        <f aca="false">I12/S12</f>
        <v>0.0402576489533011</v>
      </c>
      <c r="L12" s="7" t="n">
        <v>5</v>
      </c>
      <c r="M12" s="12" t="n">
        <v>147</v>
      </c>
      <c r="N12" s="12" t="n">
        <v>107</v>
      </c>
      <c r="O12" s="12" t="n">
        <v>22</v>
      </c>
      <c r="P12" s="12" t="n">
        <v>117</v>
      </c>
      <c r="Q12" s="12" t="n">
        <v>412</v>
      </c>
      <c r="R12" s="12" t="n">
        <v>93</v>
      </c>
      <c r="S12" s="12" t="n">
        <f aca="false">E12+I12+M12+O12+Q12</f>
        <v>621</v>
      </c>
      <c r="T12" s="12" t="n">
        <v>103</v>
      </c>
    </row>
    <row r="13" customFormat="false" ht="12" hidden="false" customHeight="false" outlineLevel="0" collapsed="false">
      <c r="A13" s="12" t="n">
        <v>11</v>
      </c>
      <c r="B13" s="12" t="s">
        <v>84</v>
      </c>
      <c r="C13" s="12" t="s">
        <v>85</v>
      </c>
      <c r="D13" s="12" t="s">
        <v>86</v>
      </c>
      <c r="E13" s="12" t="n">
        <v>5</v>
      </c>
      <c r="F13" s="12" t="n">
        <v>92</v>
      </c>
      <c r="G13" s="13" t="n">
        <f aca="false">E13/S13</f>
        <v>0.00328299409061064</v>
      </c>
      <c r="H13" s="7" t="n">
        <v>97</v>
      </c>
      <c r="I13" s="12" t="n">
        <v>3</v>
      </c>
      <c r="J13" s="12" t="n">
        <v>89</v>
      </c>
      <c r="K13" s="13" t="n">
        <f aca="false">I13/S13</f>
        <v>0.00196979645436638</v>
      </c>
      <c r="L13" s="7" t="n">
        <v>85</v>
      </c>
      <c r="M13" s="12" t="n">
        <v>493</v>
      </c>
      <c r="N13" s="12" t="n">
        <v>57</v>
      </c>
      <c r="O13" s="12" t="n">
        <v>292</v>
      </c>
      <c r="P13" s="12" t="n">
        <v>45</v>
      </c>
      <c r="Q13" s="12" t="n">
        <v>730</v>
      </c>
      <c r="R13" s="12" t="n">
        <v>74</v>
      </c>
      <c r="S13" s="12" t="n">
        <f aca="false">E13+I13+M13+O13+Q13</f>
        <v>1523</v>
      </c>
      <c r="T13" s="12" t="n">
        <v>63</v>
      </c>
    </row>
    <row r="14" customFormat="false" ht="12" hidden="false" customHeight="false" outlineLevel="0" collapsed="false">
      <c r="A14" s="12" t="n">
        <v>12</v>
      </c>
      <c r="B14" s="12" t="s">
        <v>87</v>
      </c>
      <c r="C14" s="12" t="s">
        <v>88</v>
      </c>
      <c r="D14" s="12" t="s">
        <v>89</v>
      </c>
      <c r="E14" s="12" t="n">
        <v>20</v>
      </c>
      <c r="F14" s="12" t="n">
        <v>44</v>
      </c>
      <c r="G14" s="13" t="n">
        <f aca="false">E14/S14</f>
        <v>0.00602228244504667</v>
      </c>
      <c r="H14" s="7" t="n">
        <v>67</v>
      </c>
      <c r="I14" s="12" t="n">
        <v>4</v>
      </c>
      <c r="J14" s="12" t="n">
        <v>81</v>
      </c>
      <c r="K14" s="13" t="n">
        <f aca="false">I14/S14</f>
        <v>0.00120445648900933</v>
      </c>
      <c r="L14" s="7" t="n">
        <v>98</v>
      </c>
      <c r="M14" s="12" t="n">
        <v>1133</v>
      </c>
      <c r="N14" s="12" t="n">
        <v>33</v>
      </c>
      <c r="O14" s="12" t="n">
        <v>788</v>
      </c>
      <c r="P14" s="12" t="n">
        <v>15</v>
      </c>
      <c r="Q14" s="12" t="n">
        <v>1376</v>
      </c>
      <c r="R14" s="12" t="n">
        <v>47</v>
      </c>
      <c r="S14" s="12" t="n">
        <f aca="false">E14+I14+M14+O14+Q14</f>
        <v>3321</v>
      </c>
      <c r="T14" s="12" t="n">
        <v>40</v>
      </c>
    </row>
    <row r="15" customFormat="false" ht="12" hidden="false" customHeight="false" outlineLevel="0" collapsed="false">
      <c r="A15" s="12" t="n">
        <v>136</v>
      </c>
      <c r="B15" s="12" t="s">
        <v>90</v>
      </c>
      <c r="C15" s="12" t="s">
        <v>91</v>
      </c>
      <c r="D15" s="12" t="s">
        <v>69</v>
      </c>
      <c r="E15" s="12" t="n">
        <v>0</v>
      </c>
      <c r="F15" s="12" t="n">
        <v>133</v>
      </c>
      <c r="G15" s="13" t="n">
        <f aca="false">E15/S15</f>
        <v>0</v>
      </c>
      <c r="H15" s="7" t="n">
        <v>128</v>
      </c>
      <c r="I15" s="12" t="n">
        <v>0</v>
      </c>
      <c r="J15" s="12" t="n">
        <v>110</v>
      </c>
      <c r="K15" s="13" t="n">
        <f aca="false">I15/S15</f>
        <v>0</v>
      </c>
      <c r="L15" s="7" t="n">
        <v>128</v>
      </c>
      <c r="M15" s="12" t="n">
        <v>15</v>
      </c>
      <c r="N15" s="12" t="n">
        <v>125</v>
      </c>
      <c r="O15" s="12" t="n">
        <v>0</v>
      </c>
      <c r="P15" s="12" t="n">
        <v>127</v>
      </c>
      <c r="Q15" s="12" t="n">
        <v>7</v>
      </c>
      <c r="R15" s="12" t="n">
        <v>129</v>
      </c>
      <c r="S15" s="12" t="n">
        <f aca="false">E15+I15+M15+O15+Q15</f>
        <v>22</v>
      </c>
      <c r="T15" s="12" t="n">
        <v>127</v>
      </c>
    </row>
    <row r="16" customFormat="false" ht="12" hidden="false" customHeight="false" outlineLevel="0" collapsed="false">
      <c r="A16" s="12" t="n">
        <v>13</v>
      </c>
      <c r="B16" s="12" t="s">
        <v>24</v>
      </c>
      <c r="C16" s="12" t="s">
        <v>92</v>
      </c>
      <c r="D16" s="12" t="s">
        <v>89</v>
      </c>
      <c r="E16" s="12" t="n">
        <v>51</v>
      </c>
      <c r="F16" s="12" t="n">
        <v>15</v>
      </c>
      <c r="G16" s="13" t="n">
        <f aca="false">E16/S16</f>
        <v>0.00363506771204562</v>
      </c>
      <c r="H16" s="7" t="n">
        <v>92</v>
      </c>
      <c r="I16" s="12" t="n">
        <v>38</v>
      </c>
      <c r="J16" s="12" t="n">
        <v>20</v>
      </c>
      <c r="K16" s="13" t="n">
        <f aca="false">I16/S16</f>
        <v>0.00270848182466144</v>
      </c>
      <c r="L16" s="7" t="n">
        <v>74</v>
      </c>
      <c r="M16" s="12" t="n">
        <v>2770</v>
      </c>
      <c r="N16" s="12" t="n">
        <v>8</v>
      </c>
      <c r="O16" s="12" t="n">
        <v>871</v>
      </c>
      <c r="P16" s="12" t="n">
        <v>12</v>
      </c>
      <c r="Q16" s="12" t="n">
        <v>10300</v>
      </c>
      <c r="R16" s="12" t="n">
        <v>4</v>
      </c>
      <c r="S16" s="12" t="n">
        <f aca="false">E16+I16+M16+O16+Q16</f>
        <v>14030</v>
      </c>
      <c r="T16" s="12" t="n">
        <v>4</v>
      </c>
    </row>
    <row r="17" customFormat="false" ht="12" hidden="false" customHeight="false" outlineLevel="0" collapsed="false">
      <c r="A17" s="12" t="n">
        <v>14</v>
      </c>
      <c r="B17" s="12" t="s">
        <v>23</v>
      </c>
      <c r="C17" s="12" t="s">
        <v>93</v>
      </c>
      <c r="D17" s="12" t="s">
        <v>94</v>
      </c>
      <c r="E17" s="12" t="n">
        <v>29</v>
      </c>
      <c r="F17" s="12" t="n">
        <v>36</v>
      </c>
      <c r="G17" s="13" t="n">
        <f aca="false">E17/S17</f>
        <v>0.00313920762069712</v>
      </c>
      <c r="H17" s="7" t="n">
        <v>99</v>
      </c>
      <c r="I17" s="12" t="n">
        <v>19</v>
      </c>
      <c r="J17" s="12" t="n">
        <v>34</v>
      </c>
      <c r="K17" s="13" t="n">
        <f aca="false">I17/S17</f>
        <v>0.00205672223424984</v>
      </c>
      <c r="L17" s="7" t="n">
        <v>83</v>
      </c>
      <c r="M17" s="12" t="n">
        <v>2820</v>
      </c>
      <c r="N17" s="12" t="n">
        <v>7</v>
      </c>
      <c r="O17" s="12" t="n">
        <v>1430</v>
      </c>
      <c r="P17" s="12" t="n">
        <v>4</v>
      </c>
      <c r="Q17" s="12" t="n">
        <v>4940</v>
      </c>
      <c r="R17" s="12" t="n">
        <v>20</v>
      </c>
      <c r="S17" s="12" t="n">
        <f aca="false">E17+I17+M17+O17+Q17</f>
        <v>9238</v>
      </c>
      <c r="T17" s="12" t="n">
        <v>14</v>
      </c>
    </row>
    <row r="18" customFormat="false" ht="12" hidden="false" customHeight="false" outlineLevel="0" collapsed="false">
      <c r="A18" s="12" t="n">
        <v>15</v>
      </c>
      <c r="B18" s="12" t="s">
        <v>95</v>
      </c>
      <c r="C18" s="12" t="s">
        <v>96</v>
      </c>
      <c r="D18" s="12" t="s">
        <v>97</v>
      </c>
      <c r="E18" s="12" t="n">
        <v>3</v>
      </c>
      <c r="F18" s="12" t="n">
        <v>110</v>
      </c>
      <c r="G18" s="13" t="n">
        <f aca="false">E18/S18</f>
        <v>0.00292682926829268</v>
      </c>
      <c r="H18" s="7" t="n">
        <v>101</v>
      </c>
      <c r="I18" s="12" t="n">
        <v>1</v>
      </c>
      <c r="J18" s="12" t="n">
        <v>99</v>
      </c>
      <c r="K18" s="13" t="n">
        <f aca="false">I18/S18</f>
        <v>0.000975609756097561</v>
      </c>
      <c r="L18" s="7" t="n">
        <v>99</v>
      </c>
      <c r="M18" s="12" t="n">
        <v>189</v>
      </c>
      <c r="N18" s="12" t="n">
        <v>97</v>
      </c>
      <c r="O18" s="12" t="n">
        <v>50</v>
      </c>
      <c r="P18" s="12" t="n">
        <v>101</v>
      </c>
      <c r="Q18" s="12" t="n">
        <v>782</v>
      </c>
      <c r="R18" s="12" t="n">
        <v>69</v>
      </c>
      <c r="S18" s="12" t="n">
        <f aca="false">E18+I18+M18+O18+Q18</f>
        <v>1025</v>
      </c>
      <c r="T18" s="12" t="n">
        <v>87</v>
      </c>
    </row>
    <row r="19" customFormat="false" ht="12" hidden="false" customHeight="false" outlineLevel="0" collapsed="false">
      <c r="A19" s="12" t="n">
        <v>16</v>
      </c>
      <c r="B19" s="12" t="s">
        <v>98</v>
      </c>
      <c r="C19" s="12" t="s">
        <v>99</v>
      </c>
      <c r="D19" s="12" t="s">
        <v>100</v>
      </c>
      <c r="E19" s="12" t="n">
        <v>15</v>
      </c>
      <c r="F19" s="12" t="n">
        <v>58</v>
      </c>
      <c r="G19" s="13" t="n">
        <f aca="false">E19/S19</f>
        <v>0.00962772785622593</v>
      </c>
      <c r="H19" s="7" t="n">
        <v>39</v>
      </c>
      <c r="I19" s="12" t="n">
        <v>4</v>
      </c>
      <c r="J19" s="12" t="n">
        <v>82</v>
      </c>
      <c r="K19" s="13" t="n">
        <f aca="false">I19/S19</f>
        <v>0.00256739409499358</v>
      </c>
      <c r="L19" s="7" t="n">
        <v>76</v>
      </c>
      <c r="M19" s="12" t="n">
        <v>489</v>
      </c>
      <c r="N19" s="12" t="n">
        <v>58</v>
      </c>
      <c r="O19" s="12" t="n">
        <v>159</v>
      </c>
      <c r="P19" s="12" t="n">
        <v>64</v>
      </c>
      <c r="Q19" s="12" t="n">
        <v>891</v>
      </c>
      <c r="R19" s="12" t="n">
        <v>60</v>
      </c>
      <c r="S19" s="12" t="n">
        <f aca="false">E19+I19+M19+O19+Q19</f>
        <v>1558</v>
      </c>
      <c r="T19" s="12" t="n">
        <v>62</v>
      </c>
    </row>
    <row r="20" customFormat="false" ht="12" hidden="false" customHeight="false" outlineLevel="0" collapsed="false">
      <c r="A20" s="12" t="n">
        <v>17</v>
      </c>
      <c r="B20" s="12" t="s">
        <v>101</v>
      </c>
      <c r="C20" s="12" t="s">
        <v>102</v>
      </c>
      <c r="D20" s="12" t="s">
        <v>103</v>
      </c>
      <c r="E20" s="12" t="n">
        <v>13</v>
      </c>
      <c r="F20" s="12" t="n">
        <v>64</v>
      </c>
      <c r="G20" s="13" t="n">
        <f aca="false">E20/S20</f>
        <v>0.00953079178885631</v>
      </c>
      <c r="H20" s="7" t="n">
        <v>41</v>
      </c>
      <c r="I20" s="12" t="n">
        <v>3</v>
      </c>
      <c r="J20" s="12" t="n">
        <v>90</v>
      </c>
      <c r="K20" s="13" t="n">
        <f aca="false">I20/S20</f>
        <v>0.00219941348973607</v>
      </c>
      <c r="L20" s="7" t="n">
        <v>81</v>
      </c>
      <c r="M20" s="12" t="n">
        <v>209</v>
      </c>
      <c r="N20" s="12" t="n">
        <v>91</v>
      </c>
      <c r="O20" s="12" t="n">
        <v>89</v>
      </c>
      <c r="P20" s="12" t="n">
        <v>84</v>
      </c>
      <c r="Q20" s="12" t="n">
        <v>1050</v>
      </c>
      <c r="R20" s="12" t="n">
        <v>55</v>
      </c>
      <c r="S20" s="12" t="n">
        <f aca="false">E20+I20+M20+O20+Q20</f>
        <v>1364</v>
      </c>
      <c r="T20" s="12" t="n">
        <v>66</v>
      </c>
    </row>
    <row r="21" customFormat="false" ht="12" hidden="false" customHeight="false" outlineLevel="0" collapsed="false">
      <c r="A21" s="12" t="n">
        <v>18</v>
      </c>
      <c r="B21" s="12" t="s">
        <v>104</v>
      </c>
      <c r="C21" s="12" t="s">
        <v>105</v>
      </c>
      <c r="D21" s="12" t="s">
        <v>103</v>
      </c>
      <c r="E21" s="12" t="n">
        <v>11</v>
      </c>
      <c r="F21" s="12" t="n">
        <v>69</v>
      </c>
      <c r="G21" s="13" t="n">
        <f aca="false">E21/S21</f>
        <v>0.00236610023661002</v>
      </c>
      <c r="H21" s="7" t="n">
        <v>109</v>
      </c>
      <c r="I21" s="12" t="n">
        <v>6</v>
      </c>
      <c r="J21" s="12" t="n">
        <v>69</v>
      </c>
      <c r="K21" s="13" t="n">
        <f aca="false">I21/S21</f>
        <v>0.00129060012906001</v>
      </c>
      <c r="L21" s="7" t="n">
        <v>96</v>
      </c>
      <c r="M21" s="12" t="n">
        <v>1290</v>
      </c>
      <c r="N21" s="12" t="n">
        <v>26</v>
      </c>
      <c r="O21" s="12" t="n">
        <v>702</v>
      </c>
      <c r="P21" s="12" t="n">
        <v>20</v>
      </c>
      <c r="Q21" s="12" t="n">
        <v>2640</v>
      </c>
      <c r="R21" s="12" t="n">
        <v>29</v>
      </c>
      <c r="S21" s="12" t="n">
        <f aca="false">E21+I21+M21+O21+Q21</f>
        <v>4649</v>
      </c>
      <c r="T21" s="12" t="n">
        <v>29</v>
      </c>
    </row>
    <row r="22" customFormat="false" ht="12" hidden="false" customHeight="false" outlineLevel="0" collapsed="false">
      <c r="A22" s="12" t="n">
        <v>19</v>
      </c>
      <c r="B22" s="12" t="s">
        <v>106</v>
      </c>
      <c r="C22" s="12" t="s">
        <v>107</v>
      </c>
      <c r="D22" s="12" t="s">
        <v>97</v>
      </c>
      <c r="E22" s="12" t="n">
        <v>17</v>
      </c>
      <c r="F22" s="12" t="n">
        <v>48</v>
      </c>
      <c r="G22" s="13" t="n">
        <f aca="false">E22/S22</f>
        <v>0.0034</v>
      </c>
      <c r="H22" s="7" t="n">
        <v>94</v>
      </c>
      <c r="I22" s="12" t="n">
        <v>12</v>
      </c>
      <c r="J22" s="12" t="n">
        <v>43</v>
      </c>
      <c r="K22" s="13" t="n">
        <f aca="false">I22/S22</f>
        <v>0.0024</v>
      </c>
      <c r="L22" s="7" t="n">
        <v>80</v>
      </c>
      <c r="M22" s="12" t="n">
        <v>1180</v>
      </c>
      <c r="N22" s="12" t="n">
        <v>29</v>
      </c>
      <c r="O22" s="12" t="n">
        <v>231</v>
      </c>
      <c r="P22" s="12" t="n">
        <v>53</v>
      </c>
      <c r="Q22" s="12" t="n">
        <v>3560</v>
      </c>
      <c r="R22" s="12" t="n">
        <v>23</v>
      </c>
      <c r="S22" s="12" t="n">
        <f aca="false">E22+I22+M22+O22+Q22</f>
        <v>5000</v>
      </c>
      <c r="T22" s="12" t="n">
        <v>27</v>
      </c>
    </row>
    <row r="23" customFormat="false" ht="12" hidden="false" customHeight="false" outlineLevel="0" collapsed="false">
      <c r="A23" s="12" t="n">
        <v>20</v>
      </c>
      <c r="B23" s="12" t="s">
        <v>11</v>
      </c>
      <c r="C23" s="12" t="s">
        <v>108</v>
      </c>
      <c r="D23" s="12" t="s">
        <v>61</v>
      </c>
      <c r="E23" s="12" t="n">
        <v>71</v>
      </c>
      <c r="F23" s="12" t="n">
        <v>8</v>
      </c>
      <c r="G23" s="13" t="n">
        <f aca="false">E23/S23</f>
        <v>0.00677804295942721</v>
      </c>
      <c r="H23" s="7" t="n">
        <v>64</v>
      </c>
      <c r="I23" s="12" t="n">
        <v>18</v>
      </c>
      <c r="J23" s="12" t="n">
        <v>37</v>
      </c>
      <c r="K23" s="13" t="n">
        <f aca="false">I23/S23</f>
        <v>0.00171837708830549</v>
      </c>
      <c r="L23" s="7" t="n">
        <v>93</v>
      </c>
      <c r="M23" s="12" t="n">
        <v>2623</v>
      </c>
      <c r="N23" s="12" t="n">
        <v>11</v>
      </c>
      <c r="O23" s="12" t="n">
        <v>1691</v>
      </c>
      <c r="P23" s="12" t="n">
        <v>3</v>
      </c>
      <c r="Q23" s="12" t="n">
        <v>6072</v>
      </c>
      <c r="R23" s="12" t="n">
        <v>14</v>
      </c>
      <c r="S23" s="12" t="n">
        <f aca="false">E23+I23+M23+O23+Q23</f>
        <v>10475</v>
      </c>
      <c r="T23" s="12" t="n">
        <v>10</v>
      </c>
    </row>
    <row r="24" customFormat="false" ht="12" hidden="false" customHeight="false" outlineLevel="0" collapsed="false">
      <c r="A24" s="12" t="n">
        <v>21</v>
      </c>
      <c r="B24" s="12" t="s">
        <v>109</v>
      </c>
      <c r="C24" s="12" t="s">
        <v>110</v>
      </c>
      <c r="D24" s="12" t="s">
        <v>103</v>
      </c>
      <c r="E24" s="12" t="n">
        <v>0</v>
      </c>
      <c r="F24" s="12" t="n">
        <v>134</v>
      </c>
      <c r="G24" s="13" t="n">
        <f aca="false">E24/S24</f>
        <v>0</v>
      </c>
      <c r="H24" s="7" t="n">
        <v>126</v>
      </c>
      <c r="I24" s="12" t="n">
        <v>0</v>
      </c>
      <c r="J24" s="12" t="n">
        <v>111</v>
      </c>
      <c r="K24" s="13" t="n">
        <f aca="false">I24/S24</f>
        <v>0</v>
      </c>
      <c r="L24" s="7" t="n">
        <v>126</v>
      </c>
      <c r="M24" s="12" t="n">
        <v>10</v>
      </c>
      <c r="N24" s="12" t="n">
        <v>126</v>
      </c>
      <c r="O24" s="12" t="n">
        <v>3</v>
      </c>
      <c r="P24" s="12" t="n">
        <v>124</v>
      </c>
      <c r="Q24" s="12" t="n">
        <v>27</v>
      </c>
      <c r="R24" s="12" t="n">
        <v>123</v>
      </c>
      <c r="S24" s="12" t="n">
        <f aca="false">E24+I24+M24+O24+Q24</f>
        <v>40</v>
      </c>
      <c r="T24" s="12" t="n">
        <v>124</v>
      </c>
    </row>
    <row r="25" customFormat="false" ht="12" hidden="false" customHeight="false" outlineLevel="0" collapsed="false">
      <c r="A25" s="12" t="n">
        <v>22</v>
      </c>
      <c r="B25" s="12" t="s">
        <v>10</v>
      </c>
      <c r="C25" s="12" t="s">
        <v>111</v>
      </c>
      <c r="D25" s="12" t="s">
        <v>112</v>
      </c>
      <c r="E25" s="12" t="n">
        <v>73</v>
      </c>
      <c r="F25" s="12" t="n">
        <v>7</v>
      </c>
      <c r="G25" s="13" t="n">
        <f aca="false">E25/S25</f>
        <v>0.0119711380780584</v>
      </c>
      <c r="H25" s="7" t="n">
        <v>32</v>
      </c>
      <c r="I25" s="12" t="n">
        <v>19</v>
      </c>
      <c r="J25" s="12" t="n">
        <v>35</v>
      </c>
      <c r="K25" s="13" t="n">
        <f aca="false">I25/S25</f>
        <v>0.00311577566415218</v>
      </c>
      <c r="L25" s="7" t="n">
        <v>70</v>
      </c>
      <c r="M25" s="12" t="n">
        <v>2260</v>
      </c>
      <c r="N25" s="12" t="n">
        <v>15</v>
      </c>
      <c r="O25" s="12" t="n">
        <v>746</v>
      </c>
      <c r="P25" s="12" t="n">
        <v>17</v>
      </c>
      <c r="Q25" s="12" t="n">
        <v>3000</v>
      </c>
      <c r="R25" s="12" t="n">
        <v>25</v>
      </c>
      <c r="S25" s="12" t="n">
        <f aca="false">E25+I25+M25+O25+Q25</f>
        <v>6098</v>
      </c>
      <c r="T25" s="12" t="n">
        <v>22</v>
      </c>
    </row>
    <row r="26" customFormat="false" ht="12" hidden="false" customHeight="false" outlineLevel="0" collapsed="false">
      <c r="A26" s="12" t="n">
        <v>23</v>
      </c>
      <c r="B26" s="12" t="s">
        <v>113</v>
      </c>
      <c r="C26" s="12" t="s">
        <v>114</v>
      </c>
      <c r="D26" s="12" t="s">
        <v>115</v>
      </c>
      <c r="E26" s="12" t="n">
        <v>17</v>
      </c>
      <c r="F26" s="12" t="n">
        <v>49</v>
      </c>
      <c r="G26" s="13" t="n">
        <f aca="false">E26/S26</f>
        <v>0.00476190476190476</v>
      </c>
      <c r="H26" s="7" t="n">
        <v>78</v>
      </c>
      <c r="I26" s="12" t="n">
        <v>15</v>
      </c>
      <c r="J26" s="12" t="n">
        <v>39</v>
      </c>
      <c r="K26" s="13" t="n">
        <f aca="false">I26/S26</f>
        <v>0.00420168067226891</v>
      </c>
      <c r="L26" s="7" t="n">
        <v>60</v>
      </c>
      <c r="M26" s="12" t="n">
        <v>782</v>
      </c>
      <c r="N26" s="12" t="n">
        <v>43</v>
      </c>
      <c r="O26" s="12" t="n">
        <v>266</v>
      </c>
      <c r="P26" s="12" t="n">
        <v>50</v>
      </c>
      <c r="Q26" s="12" t="n">
        <v>2490</v>
      </c>
      <c r="R26" s="12" t="n">
        <v>31</v>
      </c>
      <c r="S26" s="12" t="n">
        <f aca="false">E26+I26+M26+O26+Q26</f>
        <v>3570</v>
      </c>
      <c r="T26" s="12" t="n">
        <v>38</v>
      </c>
    </row>
    <row r="27" customFormat="false" ht="12" hidden="false" customHeight="false" outlineLevel="0" collapsed="false">
      <c r="A27" s="12" t="n">
        <v>24</v>
      </c>
      <c r="B27" s="12" t="s">
        <v>33</v>
      </c>
      <c r="C27" s="12" t="s">
        <v>116</v>
      </c>
      <c r="D27" s="12" t="s">
        <v>117</v>
      </c>
      <c r="E27" s="12" t="n">
        <v>29</v>
      </c>
      <c r="F27" s="12" t="n">
        <v>37</v>
      </c>
      <c r="G27" s="13" t="n">
        <f aca="false">E27/S27</f>
        <v>0.00358777681553879</v>
      </c>
      <c r="H27" s="7" t="n">
        <v>93</v>
      </c>
      <c r="I27" s="12" t="n">
        <v>15</v>
      </c>
      <c r="J27" s="12" t="n">
        <v>40</v>
      </c>
      <c r="K27" s="13" t="n">
        <f aca="false">I27/S27</f>
        <v>0.00185574662872696</v>
      </c>
      <c r="L27" s="7" t="n">
        <v>89</v>
      </c>
      <c r="M27" s="12" t="n">
        <v>773</v>
      </c>
      <c r="N27" s="12" t="n">
        <v>44</v>
      </c>
      <c r="O27" s="12" t="n">
        <v>278</v>
      </c>
      <c r="P27" s="12" t="n">
        <v>47</v>
      </c>
      <c r="Q27" s="12" t="n">
        <v>6988</v>
      </c>
      <c r="R27" s="12" t="n">
        <v>10</v>
      </c>
      <c r="S27" s="12" t="n">
        <f aca="false">E27+I27+M27+O27+Q27</f>
        <v>8083</v>
      </c>
      <c r="T27" s="12" t="n">
        <v>19</v>
      </c>
    </row>
    <row r="28" customFormat="false" ht="12" hidden="false" customHeight="false" outlineLevel="0" collapsed="false">
      <c r="A28" s="12" t="n">
        <v>25</v>
      </c>
      <c r="B28" s="12" t="s">
        <v>118</v>
      </c>
      <c r="C28" s="12" t="s">
        <v>119</v>
      </c>
      <c r="D28" s="12" t="s">
        <v>120</v>
      </c>
      <c r="E28" s="12" t="n">
        <v>26</v>
      </c>
      <c r="F28" s="12" t="n">
        <v>38</v>
      </c>
      <c r="G28" s="13" t="n">
        <f aca="false">E28/S28</f>
        <v>0.0179063360881543</v>
      </c>
      <c r="H28" s="7" t="n">
        <v>12</v>
      </c>
      <c r="I28" s="12" t="n">
        <v>7</v>
      </c>
      <c r="J28" s="12" t="n">
        <v>64</v>
      </c>
      <c r="K28" s="13" t="n">
        <f aca="false">I28/S28</f>
        <v>0.00482093663911846</v>
      </c>
      <c r="L28" s="7" t="n">
        <v>54</v>
      </c>
      <c r="M28" s="12" t="n">
        <v>287</v>
      </c>
      <c r="N28" s="12" t="n">
        <v>80</v>
      </c>
      <c r="O28" s="12" t="n">
        <v>218</v>
      </c>
      <c r="P28" s="12" t="n">
        <v>56</v>
      </c>
      <c r="Q28" s="12" t="n">
        <v>914</v>
      </c>
      <c r="R28" s="12" t="n">
        <v>59</v>
      </c>
      <c r="S28" s="12" t="n">
        <f aca="false">E28+I28+M28+O28+Q28</f>
        <v>1452</v>
      </c>
      <c r="T28" s="12" t="n">
        <v>64</v>
      </c>
    </row>
    <row r="29" customFormat="false" ht="12" hidden="false" customHeight="false" outlineLevel="0" collapsed="false">
      <c r="A29" s="12" t="n">
        <v>26</v>
      </c>
      <c r="B29" s="12" t="s">
        <v>121</v>
      </c>
      <c r="C29" s="12" t="s">
        <v>122</v>
      </c>
      <c r="D29" s="12" t="s">
        <v>80</v>
      </c>
      <c r="E29" s="12" t="n">
        <v>1</v>
      </c>
      <c r="F29" s="12" t="n">
        <v>120</v>
      </c>
      <c r="G29" s="13" t="n">
        <f aca="false">E29/S29</f>
        <v>0.00121654501216545</v>
      </c>
      <c r="H29" s="7" t="n">
        <v>117</v>
      </c>
      <c r="I29" s="12" t="n">
        <v>3</v>
      </c>
      <c r="J29" s="12" t="n">
        <v>91</v>
      </c>
      <c r="K29" s="13" t="n">
        <f aca="false">I29/S29</f>
        <v>0.00364963503649635</v>
      </c>
      <c r="L29" s="7" t="n">
        <v>66</v>
      </c>
      <c r="M29" s="12" t="n">
        <v>378</v>
      </c>
      <c r="N29" s="12" t="n">
        <v>69</v>
      </c>
      <c r="O29" s="12" t="n">
        <v>54</v>
      </c>
      <c r="P29" s="12" t="n">
        <v>98</v>
      </c>
      <c r="Q29" s="12" t="n">
        <v>386</v>
      </c>
      <c r="R29" s="12" t="n">
        <v>97</v>
      </c>
      <c r="S29" s="12" t="n">
        <f aca="false">E29+I29+M29+O29+Q29</f>
        <v>822</v>
      </c>
      <c r="T29" s="12" t="n">
        <v>94</v>
      </c>
    </row>
    <row r="30" customFormat="false" ht="12" hidden="false" customHeight="false" outlineLevel="0" collapsed="false">
      <c r="A30" s="12" t="n">
        <v>28</v>
      </c>
      <c r="B30" s="12" t="s">
        <v>123</v>
      </c>
      <c r="C30" s="12" t="s">
        <v>124</v>
      </c>
      <c r="D30" s="12" t="s">
        <v>125</v>
      </c>
      <c r="E30" s="12" t="n">
        <v>1</v>
      </c>
      <c r="F30" s="12" t="n">
        <v>121</v>
      </c>
      <c r="G30" s="13" t="n">
        <f aca="false">E30/S30</f>
        <v>0.000721500721500722</v>
      </c>
      <c r="H30" s="7" t="n">
        <v>120</v>
      </c>
      <c r="I30" s="12" t="n">
        <v>6</v>
      </c>
      <c r="J30" s="12" t="n">
        <v>70</v>
      </c>
      <c r="K30" s="13" t="n">
        <f aca="false">I30/S30</f>
        <v>0.00432900432900433</v>
      </c>
      <c r="L30" s="7" t="n">
        <v>59</v>
      </c>
      <c r="M30" s="12" t="n">
        <v>426</v>
      </c>
      <c r="N30" s="12" t="n">
        <v>64</v>
      </c>
      <c r="O30" s="12" t="n">
        <v>212</v>
      </c>
      <c r="P30" s="12" t="n">
        <v>57</v>
      </c>
      <c r="Q30" s="12" t="n">
        <v>741</v>
      </c>
      <c r="R30" s="12" t="n">
        <v>72</v>
      </c>
      <c r="S30" s="12" t="n">
        <f aca="false">E30+I30+M30+O30+Q30</f>
        <v>1386</v>
      </c>
      <c r="T30" s="12" t="n">
        <v>65</v>
      </c>
    </row>
    <row r="31" customFormat="false" ht="12" hidden="false" customHeight="false" outlineLevel="0" collapsed="false">
      <c r="A31" s="12" t="n">
        <v>29</v>
      </c>
      <c r="B31" s="12" t="s">
        <v>6</v>
      </c>
      <c r="C31" s="12" t="s">
        <v>126</v>
      </c>
      <c r="D31" s="12" t="s">
        <v>61</v>
      </c>
      <c r="E31" s="12" t="n">
        <v>100</v>
      </c>
      <c r="F31" s="12" t="n">
        <v>3</v>
      </c>
      <c r="G31" s="13" t="n">
        <f aca="false">E31/S31</f>
        <v>0.0104558762024258</v>
      </c>
      <c r="H31" s="7" t="n">
        <v>37</v>
      </c>
      <c r="I31" s="12" t="n">
        <v>39</v>
      </c>
      <c r="J31" s="12" t="n">
        <v>18</v>
      </c>
      <c r="K31" s="13" t="n">
        <f aca="false">I31/S31</f>
        <v>0.00407779171894605</v>
      </c>
      <c r="L31" s="7" t="n">
        <v>63</v>
      </c>
      <c r="M31" s="12" t="n">
        <v>1760</v>
      </c>
      <c r="N31" s="12" t="n">
        <v>20</v>
      </c>
      <c r="O31" s="12" t="n">
        <v>835</v>
      </c>
      <c r="P31" s="12" t="n">
        <v>13</v>
      </c>
      <c r="Q31" s="12" t="n">
        <v>6830</v>
      </c>
      <c r="R31" s="12" t="n">
        <v>11</v>
      </c>
      <c r="S31" s="12" t="n">
        <f aca="false">E31+I31+M31+O31+Q31</f>
        <v>9564</v>
      </c>
      <c r="T31" s="12" t="n">
        <v>12</v>
      </c>
    </row>
    <row r="32" customFormat="false" ht="12" hidden="false" customHeight="false" outlineLevel="0" collapsed="false">
      <c r="A32" s="12" t="n">
        <v>30</v>
      </c>
      <c r="B32" s="12" t="s">
        <v>28</v>
      </c>
      <c r="C32" s="12" t="s">
        <v>127</v>
      </c>
      <c r="D32" s="12" t="s">
        <v>128</v>
      </c>
      <c r="E32" s="12" t="n">
        <v>54</v>
      </c>
      <c r="F32" s="12" t="n">
        <v>12</v>
      </c>
      <c r="G32" s="13" t="n">
        <f aca="false">E32/S32</f>
        <v>0.00579274833726668</v>
      </c>
      <c r="H32" s="7" t="n">
        <v>71</v>
      </c>
      <c r="I32" s="12" t="n">
        <v>8</v>
      </c>
      <c r="J32" s="12" t="n">
        <v>55</v>
      </c>
      <c r="K32" s="13" t="n">
        <f aca="false">I32/S32</f>
        <v>0.000858184938854323</v>
      </c>
      <c r="L32" s="7" t="n">
        <v>100</v>
      </c>
      <c r="M32" s="12" t="n">
        <v>1000</v>
      </c>
      <c r="N32" s="12" t="n">
        <v>37</v>
      </c>
      <c r="O32" s="12" t="n">
        <v>2360</v>
      </c>
      <c r="P32" s="12" t="n">
        <v>2</v>
      </c>
      <c r="Q32" s="12" t="n">
        <v>5900</v>
      </c>
      <c r="R32" s="12" t="n">
        <v>16</v>
      </c>
      <c r="S32" s="12" t="n">
        <f aca="false">E32+I32+M32+O32+Q32</f>
        <v>9322</v>
      </c>
      <c r="T32" s="12" t="n">
        <v>13</v>
      </c>
    </row>
    <row r="33" customFormat="false" ht="12" hidden="false" customHeight="false" outlineLevel="0" collapsed="false">
      <c r="A33" s="12" t="n">
        <v>32</v>
      </c>
      <c r="B33" s="12" t="s">
        <v>129</v>
      </c>
      <c r="C33" s="12" t="s">
        <v>130</v>
      </c>
      <c r="D33" s="12" t="s">
        <v>131</v>
      </c>
      <c r="E33" s="12" t="n">
        <v>1</v>
      </c>
      <c r="F33" s="12" t="n">
        <v>122</v>
      </c>
      <c r="G33" s="13" t="n">
        <f aca="false">E33/S33</f>
        <v>0.000846740050804403</v>
      </c>
      <c r="H33" s="7" t="n">
        <v>119</v>
      </c>
      <c r="I33" s="12" t="n">
        <v>0</v>
      </c>
      <c r="J33" s="12" t="n">
        <v>112</v>
      </c>
      <c r="K33" s="13" t="n">
        <f aca="false">I33/S33</f>
        <v>0</v>
      </c>
      <c r="L33" s="7" t="n">
        <v>122</v>
      </c>
      <c r="M33" s="12" t="n">
        <v>238</v>
      </c>
      <c r="N33" s="12" t="n">
        <v>89</v>
      </c>
      <c r="O33" s="12" t="n">
        <v>67</v>
      </c>
      <c r="P33" s="12" t="n">
        <v>95</v>
      </c>
      <c r="Q33" s="12" t="n">
        <v>875</v>
      </c>
      <c r="R33" s="12" t="n">
        <v>61</v>
      </c>
      <c r="S33" s="12" t="n">
        <f aca="false">E33+I33+M33+O33+Q33</f>
        <v>1181</v>
      </c>
      <c r="T33" s="12" t="n">
        <v>76</v>
      </c>
    </row>
    <row r="34" customFormat="false" ht="12" hidden="false" customHeight="false" outlineLevel="0" collapsed="false">
      <c r="A34" s="12" t="n">
        <v>33</v>
      </c>
      <c r="B34" s="12" t="s">
        <v>132</v>
      </c>
      <c r="C34" s="12" t="s">
        <v>133</v>
      </c>
      <c r="D34" s="12" t="s">
        <v>134</v>
      </c>
      <c r="E34" s="12" t="n">
        <v>9</v>
      </c>
      <c r="F34" s="12" t="n">
        <v>75</v>
      </c>
      <c r="G34" s="13" t="n">
        <f aca="false">E34/S34</f>
        <v>0.0087890625</v>
      </c>
      <c r="H34" s="7" t="n">
        <v>45</v>
      </c>
      <c r="I34" s="12" t="n">
        <v>2</v>
      </c>
      <c r="J34" s="12" t="n">
        <v>93</v>
      </c>
      <c r="K34" s="13" t="n">
        <f aca="false">I34/S34</f>
        <v>0.001953125</v>
      </c>
      <c r="L34" s="7" t="n">
        <v>86</v>
      </c>
      <c r="M34" s="12" t="n">
        <v>186</v>
      </c>
      <c r="N34" s="12" t="n">
        <v>98</v>
      </c>
      <c r="O34" s="12" t="n">
        <v>75</v>
      </c>
      <c r="P34" s="12" t="n">
        <v>90</v>
      </c>
      <c r="Q34" s="12" t="n">
        <v>752</v>
      </c>
      <c r="R34" s="12" t="n">
        <v>71</v>
      </c>
      <c r="S34" s="12" t="n">
        <f aca="false">E34+I34+M34+O34+Q34</f>
        <v>1024</v>
      </c>
      <c r="T34" s="12" t="n">
        <v>88</v>
      </c>
    </row>
    <row r="35" customFormat="false" ht="12" hidden="false" customHeight="false" outlineLevel="0" collapsed="false">
      <c r="A35" s="12" t="n">
        <v>34</v>
      </c>
      <c r="B35" s="12" t="s">
        <v>135</v>
      </c>
      <c r="C35" s="12" t="s">
        <v>136</v>
      </c>
      <c r="D35" s="12" t="s">
        <v>89</v>
      </c>
      <c r="E35" s="12" t="n">
        <v>15</v>
      </c>
      <c r="F35" s="12" t="n">
        <v>59</v>
      </c>
      <c r="G35" s="13" t="n">
        <f aca="false">E35/S35</f>
        <v>0.00888625592417062</v>
      </c>
      <c r="H35" s="7" t="n">
        <v>44</v>
      </c>
      <c r="I35" s="12" t="n">
        <v>7</v>
      </c>
      <c r="J35" s="12" t="n">
        <v>65</v>
      </c>
      <c r="K35" s="13" t="n">
        <f aca="false">I35/S35</f>
        <v>0.00414691943127962</v>
      </c>
      <c r="L35" s="7" t="n">
        <v>61</v>
      </c>
      <c r="M35" s="12" t="n">
        <v>552</v>
      </c>
      <c r="N35" s="12" t="n">
        <v>52</v>
      </c>
      <c r="O35" s="12" t="n">
        <v>125</v>
      </c>
      <c r="P35" s="12" t="n">
        <v>75</v>
      </c>
      <c r="Q35" s="12" t="n">
        <v>989</v>
      </c>
      <c r="R35" s="12" t="n">
        <v>57</v>
      </c>
      <c r="S35" s="12" t="n">
        <f aca="false">E35+I35+M35+O35+Q35</f>
        <v>1688</v>
      </c>
      <c r="T35" s="12" t="n">
        <v>57</v>
      </c>
    </row>
    <row r="36" customFormat="false" ht="12" hidden="false" customHeight="false" outlineLevel="0" collapsed="false">
      <c r="A36" s="12" t="n">
        <v>35</v>
      </c>
      <c r="B36" s="12" t="s">
        <v>137</v>
      </c>
      <c r="C36" s="12" t="s">
        <v>138</v>
      </c>
      <c r="D36" s="12" t="s">
        <v>94</v>
      </c>
      <c r="E36" s="12" t="n">
        <v>8</v>
      </c>
      <c r="F36" s="12" t="n">
        <v>81</v>
      </c>
      <c r="G36" s="13" t="n">
        <f aca="false">E36/S36</f>
        <v>0.0050314465408805</v>
      </c>
      <c r="H36" s="7" t="n">
        <v>75</v>
      </c>
      <c r="I36" s="12" t="n">
        <v>12</v>
      </c>
      <c r="J36" s="12" t="n">
        <v>44</v>
      </c>
      <c r="K36" s="13" t="n">
        <f aca="false">I36/S36</f>
        <v>0.00754716981132076</v>
      </c>
      <c r="L36" s="7" t="n">
        <v>33</v>
      </c>
      <c r="M36" s="12" t="n">
        <v>507</v>
      </c>
      <c r="N36" s="12" t="n">
        <v>55</v>
      </c>
      <c r="O36" s="12" t="n">
        <v>464</v>
      </c>
      <c r="P36" s="12" t="n">
        <v>31</v>
      </c>
      <c r="Q36" s="12" t="n">
        <v>599</v>
      </c>
      <c r="R36" s="12" t="n">
        <v>84</v>
      </c>
      <c r="S36" s="12" t="n">
        <f aca="false">E36+I36+M36+O36+Q36</f>
        <v>1590</v>
      </c>
      <c r="T36" s="12" t="n">
        <v>60</v>
      </c>
    </row>
    <row r="37" customFormat="false" ht="12" hidden="false" customHeight="false" outlineLevel="0" collapsed="false">
      <c r="A37" s="12" t="n">
        <v>37</v>
      </c>
      <c r="B37" s="12" t="s">
        <v>139</v>
      </c>
      <c r="C37" s="12" t="s">
        <v>140</v>
      </c>
      <c r="D37" s="12" t="s">
        <v>61</v>
      </c>
      <c r="E37" s="12" t="n">
        <v>11</v>
      </c>
      <c r="F37" s="12" t="n">
        <v>70</v>
      </c>
      <c r="G37" s="13" t="n">
        <f aca="false">E37/S37</f>
        <v>0.0103480714957667</v>
      </c>
      <c r="H37" s="7" t="n">
        <v>38</v>
      </c>
      <c r="I37" s="12" t="n">
        <v>11</v>
      </c>
      <c r="J37" s="12" t="n">
        <v>47</v>
      </c>
      <c r="K37" s="13" t="n">
        <f aca="false">I37/S37</f>
        <v>0.0103480714957667</v>
      </c>
      <c r="L37" s="7" t="n">
        <v>25</v>
      </c>
      <c r="M37" s="12" t="n">
        <v>293</v>
      </c>
      <c r="N37" s="12" t="n">
        <v>77</v>
      </c>
      <c r="O37" s="12" t="n">
        <v>105</v>
      </c>
      <c r="P37" s="12" t="n">
        <v>79</v>
      </c>
      <c r="Q37" s="12" t="n">
        <v>643</v>
      </c>
      <c r="R37" s="12" t="n">
        <v>80</v>
      </c>
      <c r="S37" s="12" t="n">
        <f aca="false">E37+I37+M37+O37+Q37</f>
        <v>1063</v>
      </c>
      <c r="T37" s="12" t="n">
        <v>85</v>
      </c>
    </row>
    <row r="38" customFormat="false" ht="12" hidden="false" customHeight="false" outlineLevel="0" collapsed="false">
      <c r="A38" s="12" t="n">
        <v>38</v>
      </c>
      <c r="B38" s="12" t="s">
        <v>141</v>
      </c>
      <c r="C38" s="12" t="s">
        <v>142</v>
      </c>
      <c r="D38" s="12" t="s">
        <v>143</v>
      </c>
      <c r="E38" s="12" t="n">
        <v>7</v>
      </c>
      <c r="F38" s="12" t="n">
        <v>85</v>
      </c>
      <c r="G38" s="13" t="n">
        <f aca="false">E38/S38</f>
        <v>0.00701402805611222</v>
      </c>
      <c r="H38" s="7" t="n">
        <v>59</v>
      </c>
      <c r="I38" s="12" t="n">
        <v>2</v>
      </c>
      <c r="J38" s="12" t="n">
        <v>94</v>
      </c>
      <c r="K38" s="13" t="n">
        <f aca="false">I38/S38</f>
        <v>0.00200400801603206</v>
      </c>
      <c r="L38" s="7" t="n">
        <v>84</v>
      </c>
      <c r="M38" s="12" t="n">
        <v>430</v>
      </c>
      <c r="N38" s="12" t="n">
        <v>63</v>
      </c>
      <c r="O38" s="12" t="n">
        <v>95</v>
      </c>
      <c r="P38" s="12" t="n">
        <v>82</v>
      </c>
      <c r="Q38" s="12" t="n">
        <v>464</v>
      </c>
      <c r="R38" s="12" t="n">
        <v>88</v>
      </c>
      <c r="S38" s="12" t="n">
        <f aca="false">E38+I38+M38+O38+Q38</f>
        <v>998</v>
      </c>
      <c r="T38" s="12" t="n">
        <v>90</v>
      </c>
    </row>
    <row r="39" customFormat="false" ht="12" hidden="false" customHeight="false" outlineLevel="0" collapsed="false">
      <c r="A39" s="12" t="n">
        <v>39</v>
      </c>
      <c r="B39" s="12" t="s">
        <v>144</v>
      </c>
      <c r="C39" s="12" t="s">
        <v>145</v>
      </c>
      <c r="D39" s="12" t="s">
        <v>80</v>
      </c>
      <c r="E39" s="12" t="n">
        <v>17</v>
      </c>
      <c r="F39" s="12" t="n">
        <v>50</v>
      </c>
      <c r="G39" s="13" t="n">
        <f aca="false">E39/S39</f>
        <v>0.00455764075067024</v>
      </c>
      <c r="H39" s="7" t="n">
        <v>81</v>
      </c>
      <c r="I39" s="12" t="n">
        <v>43</v>
      </c>
      <c r="J39" s="12" t="n">
        <v>16</v>
      </c>
      <c r="K39" s="13" t="n">
        <f aca="false">I39/S39</f>
        <v>0.0115281501340483</v>
      </c>
      <c r="L39" s="7" t="n">
        <v>22</v>
      </c>
      <c r="M39" s="12" t="n">
        <v>1070</v>
      </c>
      <c r="N39" s="12" t="n">
        <v>35</v>
      </c>
      <c r="O39" s="12" t="n">
        <v>710</v>
      </c>
      <c r="P39" s="12" t="n">
        <v>19</v>
      </c>
      <c r="Q39" s="12" t="n">
        <v>1890</v>
      </c>
      <c r="R39" s="12" t="n">
        <v>38</v>
      </c>
      <c r="S39" s="12" t="n">
        <f aca="false">E39+I39+M39+O39+Q39</f>
        <v>3730</v>
      </c>
      <c r="T39" s="12" t="n">
        <v>35</v>
      </c>
    </row>
    <row r="40" customFormat="false" ht="12" hidden="false" customHeight="false" outlineLevel="0" collapsed="false">
      <c r="A40" s="12" t="n">
        <v>40</v>
      </c>
      <c r="B40" s="12" t="s">
        <v>146</v>
      </c>
      <c r="C40" s="12" t="s">
        <v>147</v>
      </c>
      <c r="D40" s="12" t="s">
        <v>80</v>
      </c>
      <c r="E40" s="12" t="n">
        <v>1</v>
      </c>
      <c r="F40" s="12" t="n">
        <v>123</v>
      </c>
      <c r="G40" s="13" t="n">
        <f aca="false">E40/S40</f>
        <v>0.00150829562594268</v>
      </c>
      <c r="H40" s="7" t="n">
        <v>115</v>
      </c>
      <c r="I40" s="12" t="n">
        <v>9</v>
      </c>
      <c r="J40" s="12" t="n">
        <v>53</v>
      </c>
      <c r="K40" s="13" t="n">
        <f aca="false">I40/S40</f>
        <v>0.0135746606334842</v>
      </c>
      <c r="L40" s="7" t="n">
        <v>18</v>
      </c>
      <c r="M40" s="12" t="n">
        <v>201</v>
      </c>
      <c r="N40" s="12" t="n">
        <v>96</v>
      </c>
      <c r="O40" s="12" t="n">
        <v>46</v>
      </c>
      <c r="P40" s="12" t="n">
        <v>104</v>
      </c>
      <c r="Q40" s="12" t="n">
        <v>406</v>
      </c>
      <c r="R40" s="12" t="n">
        <v>94</v>
      </c>
      <c r="S40" s="12" t="n">
        <f aca="false">E40+I40+M40+O40+Q40</f>
        <v>663</v>
      </c>
      <c r="T40" s="12" t="n">
        <v>100</v>
      </c>
    </row>
    <row r="41" customFormat="false" ht="12" hidden="false" customHeight="false" outlineLevel="0" collapsed="false">
      <c r="A41" s="12" t="n">
        <v>41</v>
      </c>
      <c r="B41" s="12" t="s">
        <v>148</v>
      </c>
      <c r="C41" s="12" t="s">
        <v>149</v>
      </c>
      <c r="D41" s="12" t="s">
        <v>150</v>
      </c>
      <c r="E41" s="12" t="n">
        <v>4</v>
      </c>
      <c r="F41" s="12" t="n">
        <v>102</v>
      </c>
      <c r="G41" s="13" t="n">
        <f aca="false">E41/S41</f>
        <v>0.00329760923330585</v>
      </c>
      <c r="H41" s="7" t="n">
        <v>96</v>
      </c>
      <c r="I41" s="12" t="n">
        <v>5</v>
      </c>
      <c r="J41" s="12" t="n">
        <v>75</v>
      </c>
      <c r="K41" s="13" t="n">
        <f aca="false">I41/S41</f>
        <v>0.00412201154163232</v>
      </c>
      <c r="L41" s="7" t="n">
        <v>62</v>
      </c>
      <c r="M41" s="12" t="n">
        <v>296</v>
      </c>
      <c r="N41" s="12" t="n">
        <v>75</v>
      </c>
      <c r="O41" s="12" t="n">
        <v>89</v>
      </c>
      <c r="P41" s="12" t="n">
        <v>85</v>
      </c>
      <c r="Q41" s="12" t="n">
        <v>819</v>
      </c>
      <c r="R41" s="12" t="n">
        <v>65</v>
      </c>
      <c r="S41" s="12" t="n">
        <f aca="false">E41+I41+M41+O41+Q41</f>
        <v>1213</v>
      </c>
      <c r="T41" s="12" t="n">
        <v>74</v>
      </c>
    </row>
    <row r="42" customFormat="false" ht="12" hidden="false" customHeight="false" outlineLevel="0" collapsed="false">
      <c r="A42" s="12" t="n">
        <v>42</v>
      </c>
      <c r="B42" s="12" t="s">
        <v>151</v>
      </c>
      <c r="C42" s="12" t="s">
        <v>152</v>
      </c>
      <c r="D42" s="12" t="s">
        <v>153</v>
      </c>
      <c r="E42" s="12" t="n">
        <v>18</v>
      </c>
      <c r="F42" s="12" t="n">
        <v>47</v>
      </c>
      <c r="G42" s="13" t="n">
        <f aca="false">E42/S42</f>
        <v>0.00210526315789474</v>
      </c>
      <c r="H42" s="7" t="n">
        <v>113</v>
      </c>
      <c r="I42" s="12" t="n">
        <v>23</v>
      </c>
      <c r="J42" s="12" t="n">
        <v>30</v>
      </c>
      <c r="K42" s="13" t="n">
        <f aca="false">I42/S42</f>
        <v>0.00269005847953216</v>
      </c>
      <c r="L42" s="7" t="n">
        <v>75</v>
      </c>
      <c r="M42" s="12" t="n">
        <v>1144</v>
      </c>
      <c r="N42" s="12" t="n">
        <v>31</v>
      </c>
      <c r="O42" s="12" t="n">
        <v>683</v>
      </c>
      <c r="P42" s="12" t="n">
        <v>21</v>
      </c>
      <c r="Q42" s="12" t="n">
        <v>6682</v>
      </c>
      <c r="R42" s="12" t="n">
        <v>12</v>
      </c>
      <c r="S42" s="12" t="n">
        <f aca="false">E42+I42+M42+O42+Q42</f>
        <v>8550</v>
      </c>
      <c r="T42" s="12" t="n">
        <v>17</v>
      </c>
    </row>
    <row r="43" customFormat="false" ht="12" hidden="false" customHeight="false" outlineLevel="0" collapsed="false">
      <c r="A43" s="12" t="n">
        <v>43</v>
      </c>
      <c r="B43" s="12" t="s">
        <v>25</v>
      </c>
      <c r="C43" s="12" t="s">
        <v>154</v>
      </c>
      <c r="D43" s="12" t="s">
        <v>77</v>
      </c>
      <c r="E43" s="12" t="n">
        <v>40</v>
      </c>
      <c r="F43" s="12" t="n">
        <v>21</v>
      </c>
      <c r="G43" s="13" t="n">
        <f aca="false">E43/S43</f>
        <v>0.00418147606104955</v>
      </c>
      <c r="H43" s="7" t="n">
        <v>84</v>
      </c>
      <c r="I43" s="12" t="n">
        <v>49</v>
      </c>
      <c r="J43" s="12" t="n">
        <v>12</v>
      </c>
      <c r="K43" s="13" t="n">
        <f aca="false">I43/S43</f>
        <v>0.0051223081747857</v>
      </c>
      <c r="L43" s="7" t="n">
        <v>52</v>
      </c>
      <c r="M43" s="12" t="n">
        <v>2710</v>
      </c>
      <c r="N43" s="12" t="n">
        <v>9</v>
      </c>
      <c r="O43" s="12" t="n">
        <v>807</v>
      </c>
      <c r="P43" s="12" t="n">
        <v>14</v>
      </c>
      <c r="Q43" s="12" t="n">
        <v>5960</v>
      </c>
      <c r="R43" s="12" t="n">
        <v>15</v>
      </c>
      <c r="S43" s="12" t="n">
        <f aca="false">E43+I43+M43+O43+Q43</f>
        <v>9566</v>
      </c>
      <c r="T43" s="12" t="n">
        <v>11</v>
      </c>
    </row>
    <row r="44" customFormat="false" ht="12" hidden="false" customHeight="false" outlineLevel="0" collapsed="false">
      <c r="A44" s="12" t="n">
        <v>44</v>
      </c>
      <c r="B44" s="12" t="s">
        <v>155</v>
      </c>
      <c r="C44" s="12" t="s">
        <v>156</v>
      </c>
      <c r="D44" s="12" t="s">
        <v>157</v>
      </c>
      <c r="E44" s="12" t="n">
        <v>53</v>
      </c>
      <c r="F44" s="12" t="n">
        <v>13</v>
      </c>
      <c r="G44" s="13" t="n">
        <f aca="false">E44/S44</f>
        <v>0.0124238162212846</v>
      </c>
      <c r="H44" s="7" t="n">
        <v>27</v>
      </c>
      <c r="I44" s="12" t="n">
        <v>28</v>
      </c>
      <c r="J44" s="12" t="n">
        <v>25</v>
      </c>
      <c r="K44" s="13" t="n">
        <f aca="false">I44/S44</f>
        <v>0.00656352555086732</v>
      </c>
      <c r="L44" s="7" t="n">
        <v>40</v>
      </c>
      <c r="M44" s="12" t="n">
        <v>2330</v>
      </c>
      <c r="N44" s="12" t="n">
        <v>14</v>
      </c>
      <c r="O44" s="12" t="n">
        <v>385</v>
      </c>
      <c r="P44" s="12" t="n">
        <v>35</v>
      </c>
      <c r="Q44" s="12" t="n">
        <v>1470</v>
      </c>
      <c r="R44" s="12" t="n">
        <v>44</v>
      </c>
      <c r="S44" s="12" t="n">
        <f aca="false">E44+I44+M44+O44+Q44</f>
        <v>4266</v>
      </c>
      <c r="T44" s="12" t="n">
        <v>34</v>
      </c>
    </row>
    <row r="45" customFormat="false" ht="12" hidden="false" customHeight="false" outlineLevel="0" collapsed="false">
      <c r="A45" s="12" t="n">
        <v>139</v>
      </c>
      <c r="B45" s="12" t="s">
        <v>158</v>
      </c>
      <c r="C45" s="12" t="s">
        <v>159</v>
      </c>
      <c r="D45" s="12" t="s">
        <v>69</v>
      </c>
      <c r="E45" s="12" t="n">
        <v>1</v>
      </c>
      <c r="F45" s="12" t="n">
        <v>124</v>
      </c>
      <c r="G45" s="13" t="n">
        <f aca="false">E45/S45</f>
        <v>0.125</v>
      </c>
      <c r="H45" s="7" t="n">
        <v>1</v>
      </c>
      <c r="I45" s="12" t="n">
        <v>1</v>
      </c>
      <c r="J45" s="12" t="n">
        <v>100</v>
      </c>
      <c r="K45" s="13" t="n">
        <f aca="false">I45/S45</f>
        <v>0.125</v>
      </c>
      <c r="L45" s="7" t="n">
        <v>1</v>
      </c>
      <c r="M45" s="12" t="n">
        <v>3</v>
      </c>
      <c r="N45" s="12" t="n">
        <v>129</v>
      </c>
      <c r="O45" s="12" t="n">
        <v>0</v>
      </c>
      <c r="P45" s="12" t="n">
        <v>128</v>
      </c>
      <c r="Q45" s="12" t="n">
        <v>3</v>
      </c>
      <c r="R45" s="12" t="n">
        <v>130</v>
      </c>
      <c r="S45" s="12" t="n">
        <f aca="false">E45+I45+M45+O45+Q45</f>
        <v>8</v>
      </c>
      <c r="T45" s="12" t="n">
        <v>130</v>
      </c>
    </row>
    <row r="46" customFormat="false" ht="12" hidden="false" customHeight="false" outlineLevel="0" collapsed="false">
      <c r="A46" s="12" t="n">
        <v>45</v>
      </c>
      <c r="B46" s="12" t="s">
        <v>160</v>
      </c>
      <c r="C46" s="12" t="s">
        <v>161</v>
      </c>
      <c r="D46" s="12" t="s">
        <v>112</v>
      </c>
      <c r="E46" s="12" t="n">
        <v>5</v>
      </c>
      <c r="F46" s="12" t="n">
        <v>93</v>
      </c>
      <c r="G46" s="13" t="n">
        <f aca="false">E46/S46</f>
        <v>0.00397456279809221</v>
      </c>
      <c r="H46" s="7" t="n">
        <v>87</v>
      </c>
      <c r="I46" s="12" t="n">
        <v>6</v>
      </c>
      <c r="J46" s="12" t="n">
        <v>71</v>
      </c>
      <c r="K46" s="13" t="n">
        <f aca="false">I46/S46</f>
        <v>0.00476947535771065</v>
      </c>
      <c r="L46" s="7" t="n">
        <v>55</v>
      </c>
      <c r="M46" s="12" t="n">
        <v>303</v>
      </c>
      <c r="N46" s="12" t="n">
        <v>74</v>
      </c>
      <c r="O46" s="12" t="n">
        <v>133</v>
      </c>
      <c r="P46" s="12" t="n">
        <v>74</v>
      </c>
      <c r="Q46" s="12" t="n">
        <v>811</v>
      </c>
      <c r="R46" s="12" t="n">
        <v>67</v>
      </c>
      <c r="S46" s="12" t="n">
        <f aca="false">E46+I46+M46+O46+Q46</f>
        <v>1258</v>
      </c>
      <c r="T46" s="12" t="n">
        <v>71</v>
      </c>
    </row>
    <row r="47" customFormat="false" ht="12" hidden="false" customHeight="false" outlineLevel="0" collapsed="false">
      <c r="A47" s="12" t="n">
        <v>46</v>
      </c>
      <c r="B47" s="12" t="s">
        <v>162</v>
      </c>
      <c r="C47" s="12" t="s">
        <v>163</v>
      </c>
      <c r="D47" s="12" t="s">
        <v>89</v>
      </c>
      <c r="E47" s="12" t="n">
        <v>24</v>
      </c>
      <c r="F47" s="12" t="n">
        <v>40</v>
      </c>
      <c r="G47" s="13" t="n">
        <f aca="false">E47/S47</f>
        <v>0.0234833659491194</v>
      </c>
      <c r="H47" s="7" t="n">
        <v>9</v>
      </c>
      <c r="I47" s="12" t="n">
        <v>4</v>
      </c>
      <c r="J47" s="12" t="n">
        <v>83</v>
      </c>
      <c r="K47" s="13" t="n">
        <f aca="false">I47/S47</f>
        <v>0.00391389432485323</v>
      </c>
      <c r="L47" s="7" t="n">
        <v>64</v>
      </c>
      <c r="M47" s="12" t="n">
        <v>293</v>
      </c>
      <c r="N47" s="12" t="n">
        <v>78</v>
      </c>
      <c r="O47" s="12" t="n">
        <v>55</v>
      </c>
      <c r="P47" s="12" t="n">
        <v>97</v>
      </c>
      <c r="Q47" s="12" t="n">
        <v>646</v>
      </c>
      <c r="R47" s="12" t="n">
        <v>79</v>
      </c>
      <c r="S47" s="12" t="n">
        <f aca="false">E47+I47+M47+O47+Q47</f>
        <v>1022</v>
      </c>
      <c r="T47" s="12" t="n">
        <v>89</v>
      </c>
    </row>
    <row r="48" customFormat="false" ht="12" hidden="false" customHeight="false" outlineLevel="0" collapsed="false">
      <c r="A48" s="12" t="n">
        <v>137</v>
      </c>
      <c r="B48" s="12" t="s">
        <v>164</v>
      </c>
      <c r="C48" s="12" t="s">
        <v>165</v>
      </c>
      <c r="D48" s="12" t="s">
        <v>69</v>
      </c>
      <c r="E48" s="12" t="n">
        <v>0</v>
      </c>
      <c r="F48" s="12" t="n">
        <v>135</v>
      </c>
      <c r="G48" s="13" t="n">
        <f aca="false">E48/S48</f>
        <v>0</v>
      </c>
      <c r="H48" s="7" t="n">
        <v>127</v>
      </c>
      <c r="I48" s="12" t="n">
        <v>0</v>
      </c>
      <c r="J48" s="12" t="n">
        <v>113</v>
      </c>
      <c r="K48" s="13" t="n">
        <f aca="false">I48/S48</f>
        <v>0</v>
      </c>
      <c r="L48" s="7" t="n">
        <v>127</v>
      </c>
      <c r="M48" s="12" t="n">
        <v>5</v>
      </c>
      <c r="N48" s="12" t="n">
        <v>128</v>
      </c>
      <c r="O48" s="12" t="n">
        <v>0</v>
      </c>
      <c r="P48" s="12" t="n">
        <v>129</v>
      </c>
      <c r="Q48" s="12" t="n">
        <v>20</v>
      </c>
      <c r="R48" s="12" t="n">
        <v>124</v>
      </c>
      <c r="S48" s="12" t="n">
        <f aca="false">E48+I48+M48+O48+Q48</f>
        <v>25</v>
      </c>
      <c r="T48" s="12" t="n">
        <v>126</v>
      </c>
    </row>
    <row r="49" customFormat="false" ht="12" hidden="false" customHeight="false" outlineLevel="0" collapsed="false">
      <c r="A49" s="12" t="n">
        <v>47</v>
      </c>
      <c r="B49" s="12" t="s">
        <v>32</v>
      </c>
      <c r="C49" s="12" t="s">
        <v>166</v>
      </c>
      <c r="D49" s="12" t="s">
        <v>167</v>
      </c>
      <c r="E49" s="12" t="n">
        <v>13</v>
      </c>
      <c r="F49" s="12" t="n">
        <v>65</v>
      </c>
      <c r="G49" s="13" t="n">
        <f aca="false">E49/S49</f>
        <v>0.00101864911455885</v>
      </c>
      <c r="H49" s="7" t="n">
        <v>118</v>
      </c>
      <c r="I49" s="12" t="n">
        <v>22</v>
      </c>
      <c r="J49" s="12" t="n">
        <v>31</v>
      </c>
      <c r="K49" s="13" t="n">
        <f aca="false">I49/S49</f>
        <v>0.00172386773233036</v>
      </c>
      <c r="L49" s="7" t="n">
        <v>92</v>
      </c>
      <c r="M49" s="12" t="n">
        <v>1680</v>
      </c>
      <c r="N49" s="12" t="n">
        <v>21</v>
      </c>
      <c r="O49" s="12" t="n">
        <v>647</v>
      </c>
      <c r="P49" s="12" t="n">
        <v>22</v>
      </c>
      <c r="Q49" s="12" t="n">
        <v>10400</v>
      </c>
      <c r="R49" s="12" t="n">
        <v>3</v>
      </c>
      <c r="S49" s="12" t="n">
        <f aca="false">E49+I49+M49+O49+Q49</f>
        <v>12762</v>
      </c>
      <c r="T49" s="12" t="n">
        <v>8</v>
      </c>
    </row>
    <row r="50" customFormat="false" ht="12" hidden="false" customHeight="false" outlineLevel="0" collapsed="false">
      <c r="A50" s="12" t="n">
        <v>138</v>
      </c>
      <c r="B50" s="12" t="s">
        <v>168</v>
      </c>
      <c r="C50" s="12" t="s">
        <v>169</v>
      </c>
      <c r="D50" s="12" t="s">
        <v>69</v>
      </c>
      <c r="E50" s="12" t="n">
        <v>1</v>
      </c>
      <c r="F50" s="12" t="n">
        <v>125</v>
      </c>
      <c r="G50" s="13" t="n">
        <f aca="false">E50/S50</f>
        <v>0.0158730158730159</v>
      </c>
      <c r="H50" s="7" t="n">
        <v>17</v>
      </c>
      <c r="I50" s="12" t="n">
        <v>0</v>
      </c>
      <c r="J50" s="12" t="n">
        <v>114</v>
      </c>
      <c r="K50" s="13" t="n">
        <f aca="false">I50/S50</f>
        <v>0</v>
      </c>
      <c r="L50" s="7" t="n">
        <v>109</v>
      </c>
      <c r="M50" s="12" t="n">
        <v>23</v>
      </c>
      <c r="N50" s="12" t="n">
        <v>122</v>
      </c>
      <c r="O50" s="12" t="n">
        <v>7</v>
      </c>
      <c r="P50" s="12" t="n">
        <v>122</v>
      </c>
      <c r="Q50" s="12" t="n">
        <v>32</v>
      </c>
      <c r="R50" s="12" t="n">
        <v>122</v>
      </c>
      <c r="S50" s="12" t="n">
        <f aca="false">E50+I50+M50+O50+Q50</f>
        <v>63</v>
      </c>
      <c r="T50" s="12" t="n">
        <v>123</v>
      </c>
    </row>
    <row r="51" customFormat="false" ht="12" hidden="false" customHeight="false" outlineLevel="0" collapsed="false">
      <c r="A51" s="12" t="n">
        <v>49</v>
      </c>
      <c r="B51" s="12" t="s">
        <v>170</v>
      </c>
      <c r="C51" s="12" t="s">
        <v>171</v>
      </c>
      <c r="D51" s="12" t="s">
        <v>157</v>
      </c>
      <c r="E51" s="12" t="n">
        <v>30</v>
      </c>
      <c r="F51" s="12" t="n">
        <v>35</v>
      </c>
      <c r="G51" s="13" t="n">
        <f aca="false">E51/S51</f>
        <v>0.00821018062397373</v>
      </c>
      <c r="H51" s="7" t="n">
        <v>50</v>
      </c>
      <c r="I51" s="12" t="n">
        <v>25</v>
      </c>
      <c r="J51" s="12" t="n">
        <v>28</v>
      </c>
      <c r="K51" s="13" t="n">
        <f aca="false">I51/S51</f>
        <v>0.00684181718664477</v>
      </c>
      <c r="L51" s="7" t="n">
        <v>37</v>
      </c>
      <c r="M51" s="12" t="n">
        <v>1980</v>
      </c>
      <c r="N51" s="12" t="n">
        <v>18</v>
      </c>
      <c r="O51" s="12" t="n">
        <v>339</v>
      </c>
      <c r="P51" s="12" t="n">
        <v>40</v>
      </c>
      <c r="Q51" s="12" t="n">
        <v>1280</v>
      </c>
      <c r="R51" s="12" t="n">
        <v>50</v>
      </c>
      <c r="S51" s="12" t="n">
        <f aca="false">E51+I51+M51+O51+Q51</f>
        <v>3654</v>
      </c>
      <c r="T51" s="12" t="n">
        <v>36</v>
      </c>
    </row>
    <row r="52" customFormat="false" ht="12" hidden="false" customHeight="false" outlineLevel="0" collapsed="false">
      <c r="A52" s="12" t="n">
        <v>52</v>
      </c>
      <c r="B52" s="12" t="s">
        <v>172</v>
      </c>
      <c r="C52" s="12" t="s">
        <v>173</v>
      </c>
      <c r="D52" s="12" t="s">
        <v>174</v>
      </c>
      <c r="E52" s="12" t="n">
        <v>5</v>
      </c>
      <c r="F52" s="12" t="n">
        <v>95</v>
      </c>
      <c r="G52" s="13" t="n">
        <f aca="false">E52/S52</f>
        <v>0.0139275766016713</v>
      </c>
      <c r="H52" s="7" t="n">
        <v>23</v>
      </c>
      <c r="I52" s="12" t="n">
        <v>0</v>
      </c>
      <c r="J52" s="12" t="n">
        <v>115</v>
      </c>
      <c r="K52" s="13" t="n">
        <f aca="false">I52/S52</f>
        <v>0</v>
      </c>
      <c r="L52" s="7" t="n">
        <v>111</v>
      </c>
      <c r="M52" s="12" t="n">
        <v>99</v>
      </c>
      <c r="N52" s="12" t="n">
        <v>113</v>
      </c>
      <c r="O52" s="12" t="n">
        <v>12</v>
      </c>
      <c r="P52" s="12" t="n">
        <v>121</v>
      </c>
      <c r="Q52" s="12" t="n">
        <v>243</v>
      </c>
      <c r="R52" s="12" t="n">
        <v>110</v>
      </c>
      <c r="S52" s="12" t="n">
        <f aca="false">E52+I52+M52+O52+Q52</f>
        <v>359</v>
      </c>
      <c r="T52" s="12" t="n">
        <v>113</v>
      </c>
    </row>
    <row r="53" customFormat="false" ht="12" hidden="false" customHeight="false" outlineLevel="0" collapsed="false">
      <c r="A53" s="12" t="n">
        <v>50</v>
      </c>
      <c r="B53" s="12" t="s">
        <v>175</v>
      </c>
      <c r="C53" s="12" t="s">
        <v>176</v>
      </c>
      <c r="D53" s="12" t="s">
        <v>177</v>
      </c>
      <c r="E53" s="12" t="n">
        <v>0</v>
      </c>
      <c r="F53" s="12" t="n">
        <v>136</v>
      </c>
      <c r="G53" s="13" t="n">
        <f aca="false">E53/S53</f>
        <v>0</v>
      </c>
      <c r="H53" s="7" t="n">
        <v>130</v>
      </c>
      <c r="I53" s="12" t="n">
        <v>0</v>
      </c>
      <c r="J53" s="12" t="n">
        <v>116</v>
      </c>
      <c r="K53" s="13" t="n">
        <f aca="false">I53/S53</f>
        <v>0</v>
      </c>
      <c r="L53" s="7" t="n">
        <v>130</v>
      </c>
      <c r="M53" s="12" t="n">
        <v>1</v>
      </c>
      <c r="N53" s="12" t="n">
        <v>130</v>
      </c>
      <c r="O53" s="12" t="n">
        <v>3</v>
      </c>
      <c r="P53" s="12" t="n">
        <v>125</v>
      </c>
      <c r="Q53" s="12" t="n">
        <v>15</v>
      </c>
      <c r="R53" s="12" t="n">
        <v>125</v>
      </c>
      <c r="S53" s="12" t="n">
        <f aca="false">E53+I53+M53+O53+Q53</f>
        <v>19</v>
      </c>
      <c r="T53" s="12" t="n">
        <v>129</v>
      </c>
    </row>
    <row r="54" customFormat="false" ht="12" hidden="false" customHeight="false" outlineLevel="0" collapsed="false">
      <c r="A54" s="12" t="n">
        <v>53</v>
      </c>
      <c r="B54" s="12" t="s">
        <v>7</v>
      </c>
      <c r="C54" s="12" t="s">
        <v>178</v>
      </c>
      <c r="D54" s="12" t="s">
        <v>74</v>
      </c>
      <c r="E54" s="12" t="n">
        <v>92</v>
      </c>
      <c r="F54" s="12" t="n">
        <v>4</v>
      </c>
      <c r="G54" s="13" t="n">
        <f aca="false">E54/S54</f>
        <v>0.00598179453836151</v>
      </c>
      <c r="H54" s="7" t="n">
        <v>68</v>
      </c>
      <c r="I54" s="12" t="n">
        <v>58</v>
      </c>
      <c r="J54" s="12" t="n">
        <v>8</v>
      </c>
      <c r="K54" s="13" t="n">
        <f aca="false">I54/S54</f>
        <v>0.00377113133940182</v>
      </c>
      <c r="L54" s="7" t="n">
        <v>65</v>
      </c>
      <c r="M54" s="12" t="n">
        <v>5600</v>
      </c>
      <c r="N54" s="12" t="n">
        <v>1</v>
      </c>
      <c r="O54" s="12" t="n">
        <v>2520</v>
      </c>
      <c r="P54" s="12" t="n">
        <v>1</v>
      </c>
      <c r="Q54" s="12" t="n">
        <v>7110</v>
      </c>
      <c r="R54" s="12" t="n">
        <v>9</v>
      </c>
      <c r="S54" s="12" t="n">
        <f aca="false">E54+I54+M54+O54+Q54</f>
        <v>15380</v>
      </c>
      <c r="T54" s="12" t="n">
        <v>1</v>
      </c>
    </row>
    <row r="55" customFormat="false" ht="12" hidden="false" customHeight="false" outlineLevel="0" collapsed="false">
      <c r="A55" s="12" t="n">
        <v>54</v>
      </c>
      <c r="B55" s="12" t="s">
        <v>179</v>
      </c>
      <c r="C55" s="12" t="s">
        <v>180</v>
      </c>
      <c r="D55" s="12" t="s">
        <v>89</v>
      </c>
      <c r="E55" s="12" t="n">
        <v>17</v>
      </c>
      <c r="F55" s="12" t="n">
        <v>51</v>
      </c>
      <c r="G55" s="13" t="n">
        <f aca="false">E55/S55</f>
        <v>0.0237762237762238</v>
      </c>
      <c r="H55" s="7" t="n">
        <v>8</v>
      </c>
      <c r="I55" s="12" t="n">
        <v>5</v>
      </c>
      <c r="J55" s="12" t="n">
        <v>76</v>
      </c>
      <c r="K55" s="13" t="n">
        <f aca="false">I55/S55</f>
        <v>0.00699300699300699</v>
      </c>
      <c r="L55" s="7" t="n">
        <v>36</v>
      </c>
      <c r="M55" s="12" t="n">
        <v>270</v>
      </c>
      <c r="N55" s="12" t="n">
        <v>83</v>
      </c>
      <c r="O55" s="12" t="n">
        <v>85</v>
      </c>
      <c r="P55" s="12" t="n">
        <v>87</v>
      </c>
      <c r="Q55" s="12" t="n">
        <v>338</v>
      </c>
      <c r="R55" s="12" t="n">
        <v>103</v>
      </c>
      <c r="S55" s="12" t="n">
        <f aca="false">E55+I55+M55+O55+Q55</f>
        <v>715</v>
      </c>
      <c r="T55" s="12" t="n">
        <v>97</v>
      </c>
    </row>
    <row r="56" customFormat="false" ht="12" hidden="false" customHeight="false" outlineLevel="0" collapsed="false">
      <c r="A56" s="12" t="n">
        <v>55</v>
      </c>
      <c r="B56" s="12" t="s">
        <v>181</v>
      </c>
      <c r="C56" s="12" t="s">
        <v>182</v>
      </c>
      <c r="D56" s="12" t="s">
        <v>89</v>
      </c>
      <c r="E56" s="12" t="n">
        <v>3</v>
      </c>
      <c r="F56" s="12" t="n">
        <v>111</v>
      </c>
      <c r="G56" s="13" t="n">
        <f aca="false">E56/S56</f>
        <v>0.0147058823529412</v>
      </c>
      <c r="H56" s="7" t="n">
        <v>21</v>
      </c>
      <c r="I56" s="12" t="n">
        <v>0</v>
      </c>
      <c r="J56" s="12" t="n">
        <v>117</v>
      </c>
      <c r="K56" s="13" t="n">
        <f aca="false">I56/S56</f>
        <v>0</v>
      </c>
      <c r="L56" s="7" t="n">
        <v>110</v>
      </c>
      <c r="M56" s="12" t="n">
        <v>94</v>
      </c>
      <c r="N56" s="12" t="n">
        <v>114</v>
      </c>
      <c r="O56" s="12" t="n">
        <v>23</v>
      </c>
      <c r="P56" s="12" t="n">
        <v>116</v>
      </c>
      <c r="Q56" s="12" t="n">
        <v>84</v>
      </c>
      <c r="R56" s="12" t="n">
        <v>117</v>
      </c>
      <c r="S56" s="12" t="n">
        <f aca="false">E56+I56+M56+O56+Q56</f>
        <v>204</v>
      </c>
      <c r="T56" s="12" t="n">
        <v>117</v>
      </c>
    </row>
    <row r="57" customFormat="false" ht="12" hidden="false" customHeight="false" outlineLevel="0" collapsed="false">
      <c r="A57" s="12" t="n">
        <v>56</v>
      </c>
      <c r="B57" s="12" t="s">
        <v>183</v>
      </c>
      <c r="C57" s="12" t="s">
        <v>184</v>
      </c>
      <c r="D57" s="12" t="s">
        <v>89</v>
      </c>
      <c r="E57" s="12" t="n">
        <v>17</v>
      </c>
      <c r="F57" s="12" t="n">
        <v>52</v>
      </c>
      <c r="G57" s="13" t="n">
        <f aca="false">E57/S57</f>
        <v>0.00636465743167353</v>
      </c>
      <c r="H57" s="7" t="n">
        <v>65</v>
      </c>
      <c r="I57" s="12" t="n">
        <v>1</v>
      </c>
      <c r="J57" s="12" t="n">
        <v>101</v>
      </c>
      <c r="K57" s="13" t="n">
        <f aca="false">I57/S57</f>
        <v>0.000374391613627855</v>
      </c>
      <c r="L57" s="7" t="n">
        <v>104</v>
      </c>
      <c r="M57" s="12" t="n">
        <v>928</v>
      </c>
      <c r="N57" s="12" t="n">
        <v>39</v>
      </c>
      <c r="O57" s="12" t="n">
        <v>365</v>
      </c>
      <c r="P57" s="12" t="n">
        <v>38</v>
      </c>
      <c r="Q57" s="12" t="n">
        <v>1360</v>
      </c>
      <c r="R57" s="12" t="n">
        <v>49</v>
      </c>
      <c r="S57" s="12" t="n">
        <f aca="false">E57+I57+M57+O57+Q57</f>
        <v>2671</v>
      </c>
      <c r="T57" s="12" t="n">
        <v>46</v>
      </c>
    </row>
    <row r="58" customFormat="false" ht="12" hidden="false" customHeight="false" outlineLevel="0" collapsed="false">
      <c r="A58" s="12" t="n">
        <v>57</v>
      </c>
      <c r="B58" s="12" t="s">
        <v>185</v>
      </c>
      <c r="C58" s="12" t="s">
        <v>186</v>
      </c>
      <c r="D58" s="12" t="s">
        <v>89</v>
      </c>
      <c r="E58" s="12" t="n">
        <v>1</v>
      </c>
      <c r="F58" s="12" t="n">
        <v>126</v>
      </c>
      <c r="G58" s="13" t="n">
        <f aca="false">E58/S58</f>
        <v>0.0021551724137931</v>
      </c>
      <c r="H58" s="7" t="n">
        <v>112</v>
      </c>
      <c r="I58" s="12" t="n">
        <v>0</v>
      </c>
      <c r="J58" s="12" t="n">
        <v>118</v>
      </c>
      <c r="K58" s="13" t="n">
        <f aca="false">I58/S58</f>
        <v>0</v>
      </c>
      <c r="L58" s="7" t="n">
        <v>121</v>
      </c>
      <c r="M58" s="12" t="n">
        <v>142</v>
      </c>
      <c r="N58" s="12" t="n">
        <v>108</v>
      </c>
      <c r="O58" s="12" t="n">
        <v>77</v>
      </c>
      <c r="P58" s="12" t="n">
        <v>89</v>
      </c>
      <c r="Q58" s="12" t="n">
        <v>244</v>
      </c>
      <c r="R58" s="12" t="n">
        <v>109</v>
      </c>
      <c r="S58" s="12" t="n">
        <f aca="false">E58+I58+M58+O58+Q58</f>
        <v>464</v>
      </c>
      <c r="T58" s="12" t="n">
        <v>108</v>
      </c>
    </row>
    <row r="59" customFormat="false" ht="12" hidden="false" customHeight="false" outlineLevel="0" collapsed="false">
      <c r="A59" s="12" t="n">
        <v>58</v>
      </c>
      <c r="B59" s="12" t="s">
        <v>187</v>
      </c>
      <c r="C59" s="12" t="s">
        <v>188</v>
      </c>
      <c r="D59" s="12" t="s">
        <v>89</v>
      </c>
      <c r="E59" s="12" t="n">
        <v>4</v>
      </c>
      <c r="F59" s="12" t="n">
        <v>103</v>
      </c>
      <c r="G59" s="13" t="n">
        <f aca="false">E59/S59</f>
        <v>0.00335570469798658</v>
      </c>
      <c r="H59" s="7" t="n">
        <v>95</v>
      </c>
      <c r="I59" s="12" t="n">
        <v>3</v>
      </c>
      <c r="J59" s="12" t="n">
        <v>92</v>
      </c>
      <c r="K59" s="13" t="n">
        <f aca="false">I59/S59</f>
        <v>0.00251677852348993</v>
      </c>
      <c r="L59" s="7" t="n">
        <v>77</v>
      </c>
      <c r="M59" s="12" t="n">
        <v>415</v>
      </c>
      <c r="N59" s="12" t="n">
        <v>65</v>
      </c>
      <c r="O59" s="12" t="n">
        <v>92</v>
      </c>
      <c r="P59" s="12" t="n">
        <v>83</v>
      </c>
      <c r="Q59" s="12" t="n">
        <v>678</v>
      </c>
      <c r="R59" s="12" t="n">
        <v>77</v>
      </c>
      <c r="S59" s="12" t="n">
        <f aca="false">E59+I59+M59+O59+Q59</f>
        <v>1192</v>
      </c>
      <c r="T59" s="12" t="n">
        <v>75</v>
      </c>
    </row>
    <row r="60" customFormat="false" ht="12" hidden="false" customHeight="false" outlineLevel="0" collapsed="false">
      <c r="A60" s="12" t="n">
        <v>59</v>
      </c>
      <c r="B60" s="12" t="s">
        <v>189</v>
      </c>
      <c r="C60" s="12" t="s">
        <v>190</v>
      </c>
      <c r="D60" s="12" t="s">
        <v>77</v>
      </c>
      <c r="E60" s="12" t="n">
        <v>1</v>
      </c>
      <c r="F60" s="12" t="n">
        <v>128</v>
      </c>
      <c r="G60" s="13" t="n">
        <f aca="false">E60/S60</f>
        <v>0.00226757369614512</v>
      </c>
      <c r="H60" s="7" t="n">
        <v>111</v>
      </c>
      <c r="I60" s="12" t="n">
        <v>0</v>
      </c>
      <c r="J60" s="12" t="n">
        <v>119</v>
      </c>
      <c r="K60" s="13" t="n">
        <f aca="false">I60/S60</f>
        <v>0</v>
      </c>
      <c r="L60" s="7" t="n">
        <v>120</v>
      </c>
      <c r="M60" s="12" t="n">
        <v>94</v>
      </c>
      <c r="N60" s="12" t="n">
        <v>115</v>
      </c>
      <c r="O60" s="12" t="n">
        <v>52</v>
      </c>
      <c r="P60" s="12" t="n">
        <v>99</v>
      </c>
      <c r="Q60" s="12" t="n">
        <v>294</v>
      </c>
      <c r="R60" s="12" t="n">
        <v>107</v>
      </c>
      <c r="S60" s="12" t="n">
        <f aca="false">E60+I60+M60+O60+Q60</f>
        <v>441</v>
      </c>
      <c r="T60" s="12" t="n">
        <v>109</v>
      </c>
    </row>
    <row r="61" customFormat="false" ht="12" hidden="false" customHeight="false" outlineLevel="0" collapsed="false">
      <c r="A61" s="12" t="n">
        <v>61</v>
      </c>
      <c r="B61" s="12" t="s">
        <v>191</v>
      </c>
      <c r="C61" s="12" t="s">
        <v>192</v>
      </c>
      <c r="D61" s="12" t="s">
        <v>167</v>
      </c>
      <c r="E61" s="12" t="n">
        <v>19</v>
      </c>
      <c r="F61" s="12" t="n">
        <v>45</v>
      </c>
      <c r="G61" s="13" t="n">
        <f aca="false">E61/S61</f>
        <v>0.0727969348659004</v>
      </c>
      <c r="H61" s="7" t="n">
        <v>3</v>
      </c>
      <c r="I61" s="12" t="n">
        <v>0</v>
      </c>
      <c r="J61" s="12" t="n">
        <v>120</v>
      </c>
      <c r="K61" s="13" t="n">
        <f aca="false">I61/S61</f>
        <v>0</v>
      </c>
      <c r="L61" s="7" t="n">
        <v>107</v>
      </c>
      <c r="M61" s="12" t="n">
        <v>162</v>
      </c>
      <c r="N61" s="12" t="n">
        <v>103</v>
      </c>
      <c r="O61" s="12" t="n">
        <v>70</v>
      </c>
      <c r="P61" s="12" t="n">
        <v>94</v>
      </c>
      <c r="Q61" s="12" t="n">
        <v>10</v>
      </c>
      <c r="R61" s="12" t="n">
        <v>128</v>
      </c>
      <c r="S61" s="12" t="n">
        <f aca="false">E61+I61+M61+O61+Q61</f>
        <v>261</v>
      </c>
      <c r="T61" s="12" t="n">
        <v>115</v>
      </c>
    </row>
    <row r="62" customFormat="false" ht="12" hidden="false" customHeight="false" outlineLevel="0" collapsed="false">
      <c r="A62" s="12" t="n">
        <v>62</v>
      </c>
      <c r="B62" s="12" t="s">
        <v>16</v>
      </c>
      <c r="C62" s="12" t="s">
        <v>193</v>
      </c>
      <c r="D62" s="12" t="s">
        <v>61</v>
      </c>
      <c r="E62" s="12" t="n">
        <v>21</v>
      </c>
      <c r="F62" s="12" t="n">
        <v>43</v>
      </c>
      <c r="G62" s="13" t="n">
        <f aca="false">E62/S62</f>
        <v>0.00474576271186441</v>
      </c>
      <c r="H62" s="7" t="n">
        <v>79</v>
      </c>
      <c r="I62" s="12" t="n">
        <v>105</v>
      </c>
      <c r="J62" s="12" t="n">
        <v>3</v>
      </c>
      <c r="K62" s="13" t="n">
        <f aca="false">I62/S62</f>
        <v>0.023728813559322</v>
      </c>
      <c r="L62" s="7" t="n">
        <v>7</v>
      </c>
      <c r="M62" s="12" t="n">
        <v>1290</v>
      </c>
      <c r="N62" s="12" t="n">
        <v>27</v>
      </c>
      <c r="O62" s="12" t="n">
        <v>519</v>
      </c>
      <c r="P62" s="12" t="n">
        <v>28</v>
      </c>
      <c r="Q62" s="12" t="n">
        <v>2490</v>
      </c>
      <c r="R62" s="12" t="n">
        <v>32</v>
      </c>
      <c r="S62" s="12" t="n">
        <f aca="false">E62+I62+M62+O62+Q62</f>
        <v>4425</v>
      </c>
      <c r="T62" s="12" t="n">
        <v>32</v>
      </c>
    </row>
    <row r="63" customFormat="false" ht="12" hidden="false" customHeight="false" outlineLevel="0" collapsed="false">
      <c r="A63" s="12" t="n">
        <v>63</v>
      </c>
      <c r="B63" s="12" t="s">
        <v>194</v>
      </c>
      <c r="C63" s="12" t="s">
        <v>195</v>
      </c>
      <c r="D63" s="12" t="s">
        <v>125</v>
      </c>
      <c r="E63" s="12" t="n">
        <v>3</v>
      </c>
      <c r="F63" s="12" t="n">
        <v>112</v>
      </c>
      <c r="G63" s="13" t="n">
        <f aca="false">E63/S63</f>
        <v>0.00742574257425743</v>
      </c>
      <c r="H63" s="7" t="n">
        <v>54</v>
      </c>
      <c r="I63" s="12" t="n">
        <v>0</v>
      </c>
      <c r="J63" s="12" t="n">
        <v>121</v>
      </c>
      <c r="K63" s="13" t="n">
        <f aca="false">I63/S63</f>
        <v>0</v>
      </c>
      <c r="L63" s="7" t="n">
        <v>114</v>
      </c>
      <c r="M63" s="12" t="n">
        <v>124</v>
      </c>
      <c r="N63" s="12" t="n">
        <v>110</v>
      </c>
      <c r="O63" s="12" t="n">
        <v>65</v>
      </c>
      <c r="P63" s="12" t="n">
        <v>96</v>
      </c>
      <c r="Q63" s="12" t="n">
        <v>212</v>
      </c>
      <c r="R63" s="12" t="n">
        <v>112</v>
      </c>
      <c r="S63" s="12" t="n">
        <f aca="false">E63+I63+M63+O63+Q63</f>
        <v>404</v>
      </c>
      <c r="T63" s="12" t="n">
        <v>110</v>
      </c>
    </row>
    <row r="64" customFormat="false" ht="12" hidden="false" customHeight="false" outlineLevel="0" collapsed="false">
      <c r="A64" s="12" t="n">
        <v>64</v>
      </c>
      <c r="B64" s="12" t="s">
        <v>196</v>
      </c>
      <c r="C64" s="12" t="s">
        <v>197</v>
      </c>
      <c r="D64" s="12" t="s">
        <v>58</v>
      </c>
      <c r="E64" s="12" t="n">
        <v>1</v>
      </c>
      <c r="F64" s="12" t="n">
        <v>129</v>
      </c>
      <c r="G64" s="13" t="n">
        <f aca="false">E64/S64</f>
        <v>0.00413223140495868</v>
      </c>
      <c r="H64" s="7" t="n">
        <v>85</v>
      </c>
      <c r="I64" s="12" t="n">
        <v>0</v>
      </c>
      <c r="J64" s="12" t="n">
        <v>122</v>
      </c>
      <c r="K64" s="13" t="n">
        <f aca="false">I64/S64</f>
        <v>0</v>
      </c>
      <c r="L64" s="7" t="n">
        <v>118</v>
      </c>
      <c r="M64" s="12" t="n">
        <v>107</v>
      </c>
      <c r="N64" s="12" t="n">
        <v>112</v>
      </c>
      <c r="O64" s="12" t="n">
        <v>25</v>
      </c>
      <c r="P64" s="12" t="n">
        <v>114</v>
      </c>
      <c r="Q64" s="12" t="n">
        <v>109</v>
      </c>
      <c r="R64" s="12" t="n">
        <v>115</v>
      </c>
      <c r="S64" s="12" t="n">
        <f aca="false">E64+I64+M64+O64+Q64</f>
        <v>242</v>
      </c>
      <c r="T64" s="12" t="n">
        <v>116</v>
      </c>
    </row>
    <row r="65" customFormat="false" ht="12" hidden="false" customHeight="false" outlineLevel="0" collapsed="false">
      <c r="A65" s="12" t="n">
        <v>65</v>
      </c>
      <c r="B65" s="12" t="s">
        <v>198</v>
      </c>
      <c r="C65" s="12" t="s">
        <v>199</v>
      </c>
      <c r="D65" s="12" t="s">
        <v>200</v>
      </c>
      <c r="E65" s="12" t="n">
        <v>4</v>
      </c>
      <c r="F65" s="12" t="n">
        <v>104</v>
      </c>
      <c r="G65" s="13" t="n">
        <f aca="false">E65/S65</f>
        <v>0.00368663594470046</v>
      </c>
      <c r="H65" s="7" t="n">
        <v>91</v>
      </c>
      <c r="I65" s="12" t="n">
        <v>8</v>
      </c>
      <c r="J65" s="12" t="n">
        <v>56</v>
      </c>
      <c r="K65" s="13" t="n">
        <f aca="false">I65/S65</f>
        <v>0.00737327188940092</v>
      </c>
      <c r="L65" s="7" t="n">
        <v>34</v>
      </c>
      <c r="M65" s="12" t="n">
        <v>207</v>
      </c>
      <c r="N65" s="12" t="n">
        <v>93</v>
      </c>
      <c r="O65" s="12" t="n">
        <v>557</v>
      </c>
      <c r="P65" s="12" t="n">
        <v>26</v>
      </c>
      <c r="Q65" s="12" t="n">
        <v>309</v>
      </c>
      <c r="R65" s="12" t="n">
        <v>106</v>
      </c>
      <c r="S65" s="12" t="n">
        <f aca="false">E65+I65+M65+O65+Q65</f>
        <v>1085</v>
      </c>
      <c r="T65" s="12" t="n">
        <v>83</v>
      </c>
    </row>
    <row r="66" customFormat="false" ht="12" hidden="false" customHeight="false" outlineLevel="0" collapsed="false">
      <c r="A66" s="12" t="n">
        <v>66</v>
      </c>
      <c r="B66" s="12" t="s">
        <v>26</v>
      </c>
      <c r="C66" s="12" t="s">
        <v>201</v>
      </c>
      <c r="D66" s="12" t="s">
        <v>55</v>
      </c>
      <c r="E66" s="12" t="n">
        <v>39</v>
      </c>
      <c r="F66" s="12" t="n">
        <v>22</v>
      </c>
      <c r="G66" s="13" t="n">
        <f aca="false">E66/S66</f>
        <v>0.00446224256292906</v>
      </c>
      <c r="H66" s="7" t="n">
        <v>82</v>
      </c>
      <c r="I66" s="12" t="n">
        <v>41</v>
      </c>
      <c r="J66" s="12" t="n">
        <v>17</v>
      </c>
      <c r="K66" s="13" t="n">
        <f aca="false">I66/S66</f>
        <v>0.00469107551487414</v>
      </c>
      <c r="L66" s="7" t="n">
        <v>56</v>
      </c>
      <c r="M66" s="12" t="n">
        <v>2630</v>
      </c>
      <c r="N66" s="12" t="n">
        <v>10</v>
      </c>
      <c r="O66" s="12" t="n">
        <v>950</v>
      </c>
      <c r="P66" s="12" t="n">
        <v>9</v>
      </c>
      <c r="Q66" s="12" t="n">
        <v>5080</v>
      </c>
      <c r="R66" s="12" t="n">
        <v>19</v>
      </c>
      <c r="S66" s="12" t="n">
        <f aca="false">E66+I66+M66+O66+Q66</f>
        <v>8740</v>
      </c>
      <c r="T66" s="12" t="n">
        <v>16</v>
      </c>
    </row>
    <row r="67" customFormat="false" ht="12" hidden="false" customHeight="false" outlineLevel="0" collapsed="false">
      <c r="A67" s="12" t="n">
        <v>67</v>
      </c>
      <c r="B67" s="12" t="s">
        <v>202</v>
      </c>
      <c r="C67" s="12" t="s">
        <v>203</v>
      </c>
      <c r="D67" s="12" t="s">
        <v>204</v>
      </c>
      <c r="E67" s="12" t="n">
        <v>1</v>
      </c>
      <c r="F67" s="12" t="n">
        <v>130</v>
      </c>
      <c r="G67" s="13" t="n">
        <f aca="false">E67/S67</f>
        <v>0.000483325277912035</v>
      </c>
      <c r="H67" s="7" t="n">
        <v>121</v>
      </c>
      <c r="I67" s="12" t="n">
        <v>0</v>
      </c>
      <c r="J67" s="12" t="n">
        <v>123</v>
      </c>
      <c r="K67" s="13" t="n">
        <f aca="false">I67/S67</f>
        <v>0</v>
      </c>
      <c r="L67" s="7" t="n">
        <v>123</v>
      </c>
      <c r="M67" s="12" t="n">
        <v>116</v>
      </c>
      <c r="N67" s="12" t="n">
        <v>111</v>
      </c>
      <c r="O67" s="12" t="n">
        <v>42</v>
      </c>
      <c r="P67" s="12" t="n">
        <v>106</v>
      </c>
      <c r="Q67" s="12" t="n">
        <v>1910</v>
      </c>
      <c r="R67" s="12" t="n">
        <v>37</v>
      </c>
      <c r="S67" s="12" t="n">
        <f aca="false">E67+I67+M67+O67+Q67</f>
        <v>2069</v>
      </c>
      <c r="T67" s="12" t="n">
        <v>52</v>
      </c>
    </row>
    <row r="68" customFormat="false" ht="12" hidden="false" customHeight="false" outlineLevel="0" collapsed="false">
      <c r="A68" s="12" t="n">
        <v>68</v>
      </c>
      <c r="B68" s="12" t="s">
        <v>8</v>
      </c>
      <c r="C68" s="12" t="s">
        <v>205</v>
      </c>
      <c r="D68" s="12" t="s">
        <v>74</v>
      </c>
      <c r="E68" s="12" t="n">
        <v>88</v>
      </c>
      <c r="F68" s="12" t="n">
        <v>5</v>
      </c>
      <c r="G68" s="13" t="n">
        <f aca="false">E68/S68</f>
        <v>0.00681061837319093</v>
      </c>
      <c r="H68" s="7" t="n">
        <v>63</v>
      </c>
      <c r="I68" s="12" t="n">
        <v>63</v>
      </c>
      <c r="J68" s="12" t="n">
        <v>7</v>
      </c>
      <c r="K68" s="13" t="n">
        <f aca="false">I68/S68</f>
        <v>0.00487578360807987</v>
      </c>
      <c r="L68" s="7" t="n">
        <v>53</v>
      </c>
      <c r="M68" s="12" t="n">
        <v>4490</v>
      </c>
      <c r="N68" s="12" t="n">
        <v>2</v>
      </c>
      <c r="O68" s="12" t="n">
        <v>1080</v>
      </c>
      <c r="P68" s="12" t="n">
        <v>6</v>
      </c>
      <c r="Q68" s="12" t="n">
        <v>7200</v>
      </c>
      <c r="R68" s="12" t="n">
        <v>8</v>
      </c>
      <c r="S68" s="12" t="n">
        <f aca="false">E68+I68+M68+O68+Q68</f>
        <v>12921</v>
      </c>
      <c r="T68" s="12" t="n">
        <v>7</v>
      </c>
    </row>
    <row r="69" customFormat="false" ht="12" hidden="false" customHeight="false" outlineLevel="0" collapsed="false">
      <c r="A69" s="12" t="n">
        <v>69</v>
      </c>
      <c r="B69" s="12" t="s">
        <v>206</v>
      </c>
      <c r="C69" s="12" t="s">
        <v>207</v>
      </c>
      <c r="D69" s="12" t="s">
        <v>74</v>
      </c>
      <c r="E69" s="12" t="n">
        <v>9</v>
      </c>
      <c r="F69" s="12" t="n">
        <v>76</v>
      </c>
      <c r="G69" s="13" t="n">
        <f aca="false">E69/S69</f>
        <v>0.00379907133811735</v>
      </c>
      <c r="H69" s="7" t="n">
        <v>90</v>
      </c>
      <c r="I69" s="12" t="n">
        <v>27</v>
      </c>
      <c r="J69" s="12" t="n">
        <v>26</v>
      </c>
      <c r="K69" s="13" t="n">
        <f aca="false">I69/S69</f>
        <v>0.011397214014352</v>
      </c>
      <c r="L69" s="7" t="n">
        <v>23</v>
      </c>
      <c r="M69" s="12" t="n">
        <v>821</v>
      </c>
      <c r="N69" s="12" t="n">
        <v>42</v>
      </c>
      <c r="O69" s="12" t="n">
        <v>645</v>
      </c>
      <c r="P69" s="12" t="n">
        <v>23</v>
      </c>
      <c r="Q69" s="12" t="n">
        <v>867</v>
      </c>
      <c r="R69" s="12" t="n">
        <v>62</v>
      </c>
      <c r="S69" s="12" t="n">
        <f aca="false">E69+I69+M69+O69+Q69</f>
        <v>2369</v>
      </c>
      <c r="T69" s="12" t="n">
        <v>49</v>
      </c>
    </row>
    <row r="70" customFormat="false" ht="12" hidden="false" customHeight="false" outlineLevel="0" collapsed="false">
      <c r="A70" s="12" t="n">
        <v>70</v>
      </c>
      <c r="B70" s="12" t="s">
        <v>208</v>
      </c>
      <c r="C70" s="12" t="s">
        <v>209</v>
      </c>
      <c r="D70" s="12" t="s">
        <v>74</v>
      </c>
      <c r="E70" s="12" t="n">
        <v>14</v>
      </c>
      <c r="F70" s="12" t="n">
        <v>61</v>
      </c>
      <c r="G70" s="13" t="n">
        <f aca="false">E70/S70</f>
        <v>0.00483759502418798</v>
      </c>
      <c r="H70" s="7" t="n">
        <v>77</v>
      </c>
      <c r="I70" s="12" t="n">
        <v>8</v>
      </c>
      <c r="J70" s="12" t="n">
        <v>57</v>
      </c>
      <c r="K70" s="13" t="n">
        <f aca="false">I70/S70</f>
        <v>0.0027643400138217</v>
      </c>
      <c r="L70" s="7" t="n">
        <v>73</v>
      </c>
      <c r="M70" s="12" t="n">
        <v>969</v>
      </c>
      <c r="N70" s="12" t="n">
        <v>38</v>
      </c>
      <c r="O70" s="12" t="n">
        <v>293</v>
      </c>
      <c r="P70" s="12" t="n">
        <v>44</v>
      </c>
      <c r="Q70" s="12" t="n">
        <v>1610</v>
      </c>
      <c r="R70" s="12" t="n">
        <v>42</v>
      </c>
      <c r="S70" s="12" t="n">
        <f aca="false">E70+I70+M70+O70+Q70</f>
        <v>2894</v>
      </c>
      <c r="T70" s="12" t="n">
        <v>43</v>
      </c>
    </row>
    <row r="71" customFormat="false" ht="12" hidden="false" customHeight="false" outlineLevel="0" collapsed="false">
      <c r="A71" s="12" t="n">
        <v>72</v>
      </c>
      <c r="B71" s="12" t="s">
        <v>210</v>
      </c>
      <c r="C71" s="12" t="s">
        <v>211</v>
      </c>
      <c r="D71" s="12" t="s">
        <v>74</v>
      </c>
      <c r="E71" s="12" t="n">
        <v>12</v>
      </c>
      <c r="F71" s="12" t="n">
        <v>68</v>
      </c>
      <c r="G71" s="13" t="n">
        <f aca="false">E71/S71</f>
        <v>0.0220183486238532</v>
      </c>
      <c r="H71" s="7" t="n">
        <v>10</v>
      </c>
      <c r="I71" s="12" t="n">
        <v>9</v>
      </c>
      <c r="J71" s="12" t="n">
        <v>54</v>
      </c>
      <c r="K71" s="13" t="n">
        <f aca="false">I71/S71</f>
        <v>0.0165137614678899</v>
      </c>
      <c r="L71" s="7" t="n">
        <v>11</v>
      </c>
      <c r="M71" s="12" t="n">
        <v>182</v>
      </c>
      <c r="N71" s="12" t="n">
        <v>100</v>
      </c>
      <c r="O71" s="12" t="n">
        <v>71</v>
      </c>
      <c r="P71" s="12" t="n">
        <v>93</v>
      </c>
      <c r="Q71" s="12" t="n">
        <v>271</v>
      </c>
      <c r="R71" s="12" t="n">
        <v>108</v>
      </c>
      <c r="S71" s="12" t="n">
        <f aca="false">E71+I71+M71+O71+Q71</f>
        <v>545</v>
      </c>
      <c r="T71" s="12" t="n">
        <v>106</v>
      </c>
    </row>
    <row r="72" customFormat="false" ht="12" hidden="false" customHeight="false" outlineLevel="0" collapsed="false">
      <c r="A72" s="12" t="n">
        <v>73</v>
      </c>
      <c r="B72" s="12" t="s">
        <v>22</v>
      </c>
      <c r="C72" s="12" t="s">
        <v>212</v>
      </c>
      <c r="D72" s="12" t="s">
        <v>74</v>
      </c>
      <c r="E72" s="12" t="n">
        <v>7</v>
      </c>
      <c r="F72" s="12" t="n">
        <v>86</v>
      </c>
      <c r="G72" s="13" t="n">
        <f aca="false">E72/S72</f>
        <v>0.0014743049705139</v>
      </c>
      <c r="H72" s="7" t="n">
        <v>116</v>
      </c>
      <c r="I72" s="12" t="n">
        <v>8</v>
      </c>
      <c r="J72" s="12" t="n">
        <v>58</v>
      </c>
      <c r="K72" s="13" t="n">
        <f aca="false">I72/S72</f>
        <v>0.0016849199663016</v>
      </c>
      <c r="L72" s="7" t="n">
        <v>95</v>
      </c>
      <c r="M72" s="12" t="n">
        <v>3650</v>
      </c>
      <c r="N72" s="12" t="n">
        <v>4</v>
      </c>
      <c r="O72" s="12" t="n">
        <v>276</v>
      </c>
      <c r="P72" s="12" t="n">
        <v>48</v>
      </c>
      <c r="Q72" s="12" t="n">
        <v>807</v>
      </c>
      <c r="R72" s="12" t="n">
        <v>68</v>
      </c>
      <c r="S72" s="12" t="n">
        <f aca="false">E72+I72+M72+O72+Q72</f>
        <v>4748</v>
      </c>
      <c r="T72" s="12" t="n">
        <v>28</v>
      </c>
    </row>
    <row r="73" customFormat="false" ht="12" hidden="false" customHeight="false" outlineLevel="0" collapsed="false">
      <c r="A73" s="12" t="n">
        <v>74</v>
      </c>
      <c r="B73" s="12" t="s">
        <v>213</v>
      </c>
      <c r="C73" s="12" t="s">
        <v>214</v>
      </c>
      <c r="D73" s="12" t="s">
        <v>74</v>
      </c>
      <c r="E73" s="12" t="n">
        <v>2</v>
      </c>
      <c r="F73" s="12" t="n">
        <v>115</v>
      </c>
      <c r="G73" s="13" t="n">
        <f aca="false">E73/S73</f>
        <v>0.00326797385620915</v>
      </c>
      <c r="H73" s="7" t="n">
        <v>98</v>
      </c>
      <c r="I73" s="12" t="n">
        <v>0</v>
      </c>
      <c r="J73" s="12" t="n">
        <v>124</v>
      </c>
      <c r="K73" s="13" t="n">
        <f aca="false">I73/S73</f>
        <v>0</v>
      </c>
      <c r="L73" s="7" t="n">
        <v>119</v>
      </c>
      <c r="M73" s="12" t="n">
        <v>185</v>
      </c>
      <c r="N73" s="12" t="n">
        <v>99</v>
      </c>
      <c r="O73" s="12" t="n">
        <v>6</v>
      </c>
      <c r="P73" s="12" t="n">
        <v>123</v>
      </c>
      <c r="Q73" s="12" t="n">
        <v>419</v>
      </c>
      <c r="R73" s="12" t="n">
        <v>92</v>
      </c>
      <c r="S73" s="12" t="n">
        <f aca="false">E73+I73+M73+O73+Q73</f>
        <v>612</v>
      </c>
      <c r="T73" s="12" t="n">
        <v>104</v>
      </c>
    </row>
    <row r="74" customFormat="false" ht="12" hidden="false" customHeight="false" outlineLevel="0" collapsed="false">
      <c r="A74" s="12" t="n">
        <v>75</v>
      </c>
      <c r="B74" s="12" t="s">
        <v>215</v>
      </c>
      <c r="C74" s="12" t="s">
        <v>216</v>
      </c>
      <c r="D74" s="12" t="s">
        <v>74</v>
      </c>
      <c r="E74" s="12" t="n">
        <v>35</v>
      </c>
      <c r="F74" s="12" t="n">
        <v>29</v>
      </c>
      <c r="G74" s="13" t="n">
        <f aca="false">E74/S74</f>
        <v>0.0062377472821244</v>
      </c>
      <c r="H74" s="7" t="n">
        <v>66</v>
      </c>
      <c r="I74" s="12" t="n">
        <v>49</v>
      </c>
      <c r="J74" s="12" t="n">
        <v>13</v>
      </c>
      <c r="K74" s="13" t="n">
        <f aca="false">I74/S74</f>
        <v>0.00873284619497416</v>
      </c>
      <c r="L74" s="7" t="n">
        <v>29</v>
      </c>
      <c r="M74" s="12" t="n">
        <v>1920</v>
      </c>
      <c r="N74" s="12" t="n">
        <v>19</v>
      </c>
      <c r="O74" s="12" t="n">
        <v>787</v>
      </c>
      <c r="P74" s="12" t="n">
        <v>16</v>
      </c>
      <c r="Q74" s="12" t="n">
        <v>2820</v>
      </c>
      <c r="R74" s="12" t="n">
        <v>27</v>
      </c>
      <c r="S74" s="12" t="n">
        <f aca="false">E74+I74+M74+O74+Q74</f>
        <v>5611</v>
      </c>
      <c r="T74" s="12" t="n">
        <v>24</v>
      </c>
    </row>
    <row r="75" customFormat="false" ht="12" hidden="false" customHeight="false" outlineLevel="0" collapsed="false">
      <c r="A75" s="12" t="n">
        <v>76</v>
      </c>
      <c r="B75" s="12" t="s">
        <v>217</v>
      </c>
      <c r="C75" s="12" t="s">
        <v>218</v>
      </c>
      <c r="D75" s="12" t="s">
        <v>74</v>
      </c>
      <c r="E75" s="12" t="n">
        <v>7</v>
      </c>
      <c r="F75" s="12" t="n">
        <v>87</v>
      </c>
      <c r="G75" s="13" t="n">
        <f aca="false">E75/S75</f>
        <v>0.00284900284900285</v>
      </c>
      <c r="H75" s="7" t="n">
        <v>102</v>
      </c>
      <c r="I75" s="12" t="n">
        <v>37</v>
      </c>
      <c r="J75" s="12" t="n">
        <v>21</v>
      </c>
      <c r="K75" s="13" t="n">
        <f aca="false">I75/S75</f>
        <v>0.0150590150590151</v>
      </c>
      <c r="L75" s="7" t="n">
        <v>14</v>
      </c>
      <c r="M75" s="12" t="n">
        <v>843</v>
      </c>
      <c r="N75" s="12" t="n">
        <v>41</v>
      </c>
      <c r="O75" s="12" t="n">
        <v>200</v>
      </c>
      <c r="P75" s="12" t="n">
        <v>58</v>
      </c>
      <c r="Q75" s="12" t="n">
        <v>1370</v>
      </c>
      <c r="R75" s="12" t="n">
        <v>48</v>
      </c>
      <c r="S75" s="12" t="n">
        <f aca="false">E75+I75+M75+O75+Q75</f>
        <v>2457</v>
      </c>
      <c r="T75" s="12" t="n">
        <v>48</v>
      </c>
    </row>
    <row r="76" customFormat="false" ht="12" hidden="false" customHeight="false" outlineLevel="0" collapsed="false">
      <c r="A76" s="12" t="n">
        <v>77</v>
      </c>
      <c r="B76" s="12" t="s">
        <v>219</v>
      </c>
      <c r="C76" s="12" t="s">
        <v>220</v>
      </c>
      <c r="D76" s="12" t="s">
        <v>143</v>
      </c>
      <c r="E76" s="12" t="n">
        <v>47</v>
      </c>
      <c r="F76" s="12" t="n">
        <v>16</v>
      </c>
      <c r="G76" s="13" t="n">
        <f aca="false">E76/S76</f>
        <v>0.0156823490156824</v>
      </c>
      <c r="H76" s="7" t="n">
        <v>19</v>
      </c>
      <c r="I76" s="12" t="n">
        <v>13</v>
      </c>
      <c r="J76" s="12" t="n">
        <v>42</v>
      </c>
      <c r="K76" s="13" t="n">
        <f aca="false">I76/S76</f>
        <v>0.00433767100433767</v>
      </c>
      <c r="L76" s="7" t="n">
        <v>57</v>
      </c>
      <c r="M76" s="12" t="n">
        <v>1220</v>
      </c>
      <c r="N76" s="12" t="n">
        <v>28</v>
      </c>
      <c r="O76" s="12" t="n">
        <v>317</v>
      </c>
      <c r="P76" s="12" t="n">
        <v>41</v>
      </c>
      <c r="Q76" s="12" t="n">
        <v>1400</v>
      </c>
      <c r="R76" s="12" t="n">
        <v>46</v>
      </c>
      <c r="S76" s="12" t="n">
        <f aca="false">E76+I76+M76+O76+Q76</f>
        <v>2997</v>
      </c>
      <c r="T76" s="12" t="n">
        <v>42</v>
      </c>
    </row>
    <row r="77" customFormat="false" ht="12" hidden="false" customHeight="false" outlineLevel="0" collapsed="false">
      <c r="A77" s="12" t="n">
        <v>78</v>
      </c>
      <c r="B77" s="12" t="s">
        <v>221</v>
      </c>
      <c r="C77" s="12" t="s">
        <v>222</v>
      </c>
      <c r="D77" s="12" t="s">
        <v>80</v>
      </c>
      <c r="E77" s="12" t="n">
        <v>1</v>
      </c>
      <c r="F77" s="12" t="n">
        <v>131</v>
      </c>
      <c r="G77" s="13" t="n">
        <f aca="false">E77/S77</f>
        <v>0.000184569952011812</v>
      </c>
      <c r="H77" s="7" t="n">
        <v>122</v>
      </c>
      <c r="I77" s="12" t="n">
        <v>0</v>
      </c>
      <c r="J77" s="12" t="n">
        <v>125</v>
      </c>
      <c r="K77" s="13" t="n">
        <f aca="false">I77/S77</f>
        <v>0</v>
      </c>
      <c r="L77" s="7" t="n">
        <v>124</v>
      </c>
      <c r="M77" s="12" t="n">
        <v>93</v>
      </c>
      <c r="N77" s="12" t="n">
        <v>116</v>
      </c>
      <c r="O77" s="12" t="n">
        <v>74</v>
      </c>
      <c r="P77" s="12" t="n">
        <v>92</v>
      </c>
      <c r="Q77" s="12" t="n">
        <v>5250</v>
      </c>
      <c r="R77" s="12" t="n">
        <v>18</v>
      </c>
      <c r="S77" s="12" t="n">
        <f aca="false">E77+I77+M77+O77+Q77</f>
        <v>5418</v>
      </c>
      <c r="T77" s="12" t="n">
        <v>25</v>
      </c>
    </row>
    <row r="78" customFormat="false" ht="12" hidden="false" customHeight="false" outlineLevel="0" collapsed="false">
      <c r="A78" s="12" t="n">
        <v>79</v>
      </c>
      <c r="B78" s="12" t="s">
        <v>223</v>
      </c>
      <c r="C78" s="12" t="s">
        <v>224</v>
      </c>
      <c r="D78" s="12" t="s">
        <v>86</v>
      </c>
      <c r="E78" s="12" t="n">
        <v>17</v>
      </c>
      <c r="F78" s="12" t="n">
        <v>54</v>
      </c>
      <c r="G78" s="13" t="n">
        <f aca="false">E78/S78</f>
        <v>0.0153291253381425</v>
      </c>
      <c r="H78" s="7" t="n">
        <v>20</v>
      </c>
      <c r="I78" s="12" t="n">
        <v>6</v>
      </c>
      <c r="J78" s="12" t="n">
        <v>72</v>
      </c>
      <c r="K78" s="13" t="n">
        <f aca="false">I78/S78</f>
        <v>0.00541027953110911</v>
      </c>
      <c r="L78" s="7" t="n">
        <v>47</v>
      </c>
      <c r="M78" s="12" t="n">
        <v>372</v>
      </c>
      <c r="N78" s="12" t="n">
        <v>70</v>
      </c>
      <c r="O78" s="12" t="n">
        <v>267</v>
      </c>
      <c r="P78" s="12" t="n">
        <v>49</v>
      </c>
      <c r="Q78" s="12" t="n">
        <v>447</v>
      </c>
      <c r="R78" s="12" t="n">
        <v>90</v>
      </c>
      <c r="S78" s="12" t="n">
        <f aca="false">E78+I78+M78+O78+Q78</f>
        <v>1109</v>
      </c>
      <c r="T78" s="12" t="n">
        <v>82</v>
      </c>
    </row>
    <row r="79" customFormat="false" ht="12" hidden="false" customHeight="false" outlineLevel="0" collapsed="false">
      <c r="A79" s="12" t="n">
        <v>80</v>
      </c>
      <c r="B79" s="12" t="s">
        <v>225</v>
      </c>
      <c r="C79" s="12" t="s">
        <v>226</v>
      </c>
      <c r="D79" s="12" t="s">
        <v>227</v>
      </c>
      <c r="E79" s="12" t="n">
        <v>5</v>
      </c>
      <c r="F79" s="12" t="n">
        <v>96</v>
      </c>
      <c r="G79" s="13" t="n">
        <f aca="false">E79/S79</f>
        <v>0.00389408099688474</v>
      </c>
      <c r="H79" s="7" t="n">
        <v>88</v>
      </c>
      <c r="I79" s="12" t="n">
        <v>1</v>
      </c>
      <c r="J79" s="12" t="n">
        <v>102</v>
      </c>
      <c r="K79" s="13" t="n">
        <f aca="false">I79/S79</f>
        <v>0.000778816199376947</v>
      </c>
      <c r="L79" s="7" t="n">
        <v>103</v>
      </c>
      <c r="M79" s="12" t="n">
        <v>341</v>
      </c>
      <c r="N79" s="12" t="n">
        <v>73</v>
      </c>
      <c r="O79" s="12" t="n">
        <v>113</v>
      </c>
      <c r="P79" s="12" t="n">
        <v>77</v>
      </c>
      <c r="Q79" s="12" t="n">
        <v>824</v>
      </c>
      <c r="R79" s="12" t="n">
        <v>64</v>
      </c>
      <c r="S79" s="12" t="n">
        <f aca="false">E79+I79+M79+O79+Q79</f>
        <v>1284</v>
      </c>
      <c r="T79" s="12" t="n">
        <v>69</v>
      </c>
    </row>
    <row r="80" customFormat="false" ht="12" hidden="false" customHeight="false" outlineLevel="0" collapsed="false">
      <c r="A80" s="12" t="n">
        <v>81</v>
      </c>
      <c r="B80" s="12" t="s">
        <v>228</v>
      </c>
      <c r="C80" s="12" t="s">
        <v>229</v>
      </c>
      <c r="D80" s="12" t="s">
        <v>230</v>
      </c>
      <c r="E80" s="12" t="n">
        <v>9</v>
      </c>
      <c r="F80" s="12" t="n">
        <v>78</v>
      </c>
      <c r="G80" s="13" t="n">
        <f aca="false">E80/S80</f>
        <v>0.00726978998384491</v>
      </c>
      <c r="H80" s="7" t="n">
        <v>57</v>
      </c>
      <c r="I80" s="12" t="n">
        <v>1</v>
      </c>
      <c r="J80" s="12" t="n">
        <v>103</v>
      </c>
      <c r="K80" s="13" t="n">
        <f aca="false">I80/S80</f>
        <v>0.000807754442649435</v>
      </c>
      <c r="L80" s="7" t="n">
        <v>102</v>
      </c>
      <c r="M80" s="12" t="n">
        <v>379</v>
      </c>
      <c r="N80" s="12" t="n">
        <v>68</v>
      </c>
      <c r="O80" s="12" t="n">
        <v>242</v>
      </c>
      <c r="P80" s="12" t="n">
        <v>52</v>
      </c>
      <c r="Q80" s="12" t="n">
        <v>607</v>
      </c>
      <c r="R80" s="12" t="n">
        <v>83</v>
      </c>
      <c r="S80" s="12" t="n">
        <f aca="false">E80+I80+M80+O80+Q80</f>
        <v>1238</v>
      </c>
      <c r="T80" s="12" t="n">
        <v>73</v>
      </c>
    </row>
    <row r="81" customFormat="false" ht="12" hidden="false" customHeight="false" outlineLevel="0" collapsed="false">
      <c r="A81" s="12" t="n">
        <v>82</v>
      </c>
      <c r="B81" s="12" t="s">
        <v>31</v>
      </c>
      <c r="C81" s="12" t="s">
        <v>231</v>
      </c>
      <c r="D81" s="12" t="s">
        <v>100</v>
      </c>
      <c r="E81" s="12" t="n">
        <v>39</v>
      </c>
      <c r="F81" s="12" t="n">
        <v>23</v>
      </c>
      <c r="G81" s="13" t="n">
        <f aca="false">E81/S81</f>
        <v>0.00276615362791687</v>
      </c>
      <c r="H81" s="7" t="n">
        <v>104</v>
      </c>
      <c r="I81" s="12" t="n">
        <v>12</v>
      </c>
      <c r="J81" s="12" t="n">
        <v>45</v>
      </c>
      <c r="K81" s="13" t="n">
        <f aca="false">I81/S81</f>
        <v>0.000851124193205192</v>
      </c>
      <c r="L81" s="7" t="n">
        <v>101</v>
      </c>
      <c r="M81" s="12" t="n">
        <v>2610</v>
      </c>
      <c r="N81" s="12" t="n">
        <v>12</v>
      </c>
      <c r="O81" s="12" t="n">
        <v>738</v>
      </c>
      <c r="P81" s="12" t="n">
        <v>18</v>
      </c>
      <c r="Q81" s="12" t="n">
        <v>10700</v>
      </c>
      <c r="R81" s="12" t="n">
        <v>2</v>
      </c>
      <c r="S81" s="12" t="n">
        <f aca="false">E81+I81+M81+O81+Q81</f>
        <v>14099</v>
      </c>
      <c r="T81" s="12" t="n">
        <v>3</v>
      </c>
    </row>
    <row r="82" customFormat="false" ht="12" hidden="false" customHeight="false" outlineLevel="0" collapsed="false">
      <c r="A82" s="12" t="n">
        <v>83</v>
      </c>
      <c r="B82" s="12" t="s">
        <v>232</v>
      </c>
      <c r="C82" s="12" t="s">
        <v>233</v>
      </c>
      <c r="D82" s="12" t="s">
        <v>97</v>
      </c>
      <c r="E82" s="12" t="n">
        <v>33</v>
      </c>
      <c r="F82" s="12" t="n">
        <v>33</v>
      </c>
      <c r="G82" s="13" t="n">
        <f aca="false">E82/S82</f>
        <v>0.00740740740740741</v>
      </c>
      <c r="H82" s="7" t="n">
        <v>55</v>
      </c>
      <c r="I82" s="12" t="n">
        <v>1</v>
      </c>
      <c r="J82" s="12" t="n">
        <v>104</v>
      </c>
      <c r="K82" s="13" t="n">
        <f aca="false">I82/S82</f>
        <v>0.000224466891133558</v>
      </c>
      <c r="L82" s="7" t="n">
        <v>106</v>
      </c>
      <c r="M82" s="12" t="n">
        <v>1480</v>
      </c>
      <c r="N82" s="12" t="n">
        <v>24</v>
      </c>
      <c r="O82" s="12" t="n">
        <v>481</v>
      </c>
      <c r="P82" s="12" t="n">
        <v>30</v>
      </c>
      <c r="Q82" s="12" t="n">
        <v>2460</v>
      </c>
      <c r="R82" s="12" t="n">
        <v>34</v>
      </c>
      <c r="S82" s="12" t="n">
        <f aca="false">E82+I82+M82+O82+Q82</f>
        <v>4455</v>
      </c>
      <c r="T82" s="12" t="n">
        <v>31</v>
      </c>
    </row>
    <row r="83" customFormat="false" ht="12" hidden="false" customHeight="false" outlineLevel="0" collapsed="false">
      <c r="A83" s="12" t="n">
        <v>84</v>
      </c>
      <c r="B83" s="12" t="s">
        <v>234</v>
      </c>
      <c r="C83" s="12" t="s">
        <v>235</v>
      </c>
      <c r="D83" s="12" t="s">
        <v>236</v>
      </c>
      <c r="E83" s="12" t="n">
        <v>11</v>
      </c>
      <c r="F83" s="12" t="n">
        <v>71</v>
      </c>
      <c r="G83" s="13" t="n">
        <f aca="false">E83/S83</f>
        <v>0.0133010882708585</v>
      </c>
      <c r="H83" s="7" t="n">
        <v>26</v>
      </c>
      <c r="I83" s="12" t="n">
        <v>21</v>
      </c>
      <c r="J83" s="12" t="n">
        <v>33</v>
      </c>
      <c r="K83" s="13" t="n">
        <f aca="false">I83/S83</f>
        <v>0.0253929866989117</v>
      </c>
      <c r="L83" s="7" t="n">
        <v>6</v>
      </c>
      <c r="M83" s="12" t="n">
        <v>209</v>
      </c>
      <c r="N83" s="12" t="n">
        <v>92</v>
      </c>
      <c r="O83" s="12" t="n">
        <v>79</v>
      </c>
      <c r="P83" s="12" t="n">
        <v>88</v>
      </c>
      <c r="Q83" s="12" t="n">
        <v>507</v>
      </c>
      <c r="R83" s="12" t="n">
        <v>86</v>
      </c>
      <c r="S83" s="12" t="n">
        <f aca="false">E83+I83+M83+O83+Q83</f>
        <v>827</v>
      </c>
      <c r="T83" s="12" t="n">
        <v>93</v>
      </c>
    </row>
    <row r="84" customFormat="false" ht="12" hidden="false" customHeight="false" outlineLevel="0" collapsed="false">
      <c r="A84" s="12" t="n">
        <v>85</v>
      </c>
      <c r="B84" s="12" t="s">
        <v>237</v>
      </c>
      <c r="C84" s="12" t="s">
        <v>238</v>
      </c>
      <c r="D84" s="12" t="s">
        <v>167</v>
      </c>
      <c r="E84" s="12" t="n">
        <v>2</v>
      </c>
      <c r="F84" s="12" t="n">
        <v>116</v>
      </c>
      <c r="G84" s="13" t="n">
        <f aca="false">E84/S84</f>
        <v>0.0053475935828877</v>
      </c>
      <c r="H84" s="7" t="n">
        <v>73</v>
      </c>
      <c r="I84" s="12" t="n">
        <v>8</v>
      </c>
      <c r="J84" s="12" t="n">
        <v>59</v>
      </c>
      <c r="K84" s="13" t="n">
        <f aca="false">I84/S84</f>
        <v>0.0213903743315508</v>
      </c>
      <c r="L84" s="7" t="n">
        <v>8</v>
      </c>
      <c r="M84" s="12" t="n">
        <v>153</v>
      </c>
      <c r="N84" s="12" t="n">
        <v>106</v>
      </c>
      <c r="O84" s="12" t="n">
        <v>47</v>
      </c>
      <c r="P84" s="12" t="n">
        <v>103</v>
      </c>
      <c r="Q84" s="12" t="n">
        <v>164</v>
      </c>
      <c r="R84" s="12" t="n">
        <v>114</v>
      </c>
      <c r="S84" s="12" t="n">
        <f aca="false">E84+I84+M84+O84+Q84</f>
        <v>374</v>
      </c>
      <c r="T84" s="12" t="n">
        <v>112</v>
      </c>
    </row>
    <row r="85" customFormat="false" ht="12" hidden="false" customHeight="false" outlineLevel="0" collapsed="false">
      <c r="A85" s="12" t="n">
        <v>86</v>
      </c>
      <c r="B85" s="12" t="s">
        <v>239</v>
      </c>
      <c r="C85" s="12" t="s">
        <v>240</v>
      </c>
      <c r="D85" s="12" t="s">
        <v>241</v>
      </c>
      <c r="E85" s="12" t="n">
        <v>15</v>
      </c>
      <c r="F85" s="12" t="n">
        <v>60</v>
      </c>
      <c r="G85" s="13" t="n">
        <f aca="false">E85/S85</f>
        <v>0.0138504155124654</v>
      </c>
      <c r="H85" s="7" t="n">
        <v>24</v>
      </c>
      <c r="I85" s="12" t="n">
        <v>2</v>
      </c>
      <c r="J85" s="12" t="n">
        <v>95</v>
      </c>
      <c r="K85" s="13" t="n">
        <f aca="false">I85/S85</f>
        <v>0.00184672206832872</v>
      </c>
      <c r="L85" s="7" t="n">
        <v>90</v>
      </c>
      <c r="M85" s="12" t="n">
        <v>202</v>
      </c>
      <c r="N85" s="12" t="n">
        <v>95</v>
      </c>
      <c r="O85" s="12" t="n">
        <v>99</v>
      </c>
      <c r="P85" s="12" t="n">
        <v>80</v>
      </c>
      <c r="Q85" s="12" t="n">
        <v>765</v>
      </c>
      <c r="R85" s="12" t="n">
        <v>70</v>
      </c>
      <c r="S85" s="12" t="n">
        <f aca="false">E85+I85+M85+O85+Q85</f>
        <v>1083</v>
      </c>
      <c r="T85" s="12" t="n">
        <v>84</v>
      </c>
    </row>
    <row r="86" customFormat="false" ht="12" hidden="false" customHeight="false" outlineLevel="0" collapsed="false">
      <c r="A86" s="12" t="n">
        <v>87</v>
      </c>
      <c r="B86" s="12" t="s">
        <v>242</v>
      </c>
      <c r="C86" s="12" t="s">
        <v>243</v>
      </c>
      <c r="D86" s="12" t="s">
        <v>143</v>
      </c>
      <c r="E86" s="12" t="n">
        <v>13</v>
      </c>
      <c r="F86" s="12" t="n">
        <v>67</v>
      </c>
      <c r="G86" s="13" t="n">
        <f aca="false">E86/S86</f>
        <v>0.0167525773195876</v>
      </c>
      <c r="H86" s="7" t="n">
        <v>15</v>
      </c>
      <c r="I86" s="12" t="n">
        <v>8</v>
      </c>
      <c r="J86" s="12" t="n">
        <v>60</v>
      </c>
      <c r="K86" s="13" t="n">
        <f aca="false">I86/S86</f>
        <v>0.0103092783505155</v>
      </c>
      <c r="L86" s="7" t="n">
        <v>26</v>
      </c>
      <c r="M86" s="12" t="n">
        <v>164</v>
      </c>
      <c r="N86" s="12" t="n">
        <v>102</v>
      </c>
      <c r="O86" s="12" t="n">
        <v>88</v>
      </c>
      <c r="P86" s="12" t="n">
        <v>86</v>
      </c>
      <c r="Q86" s="12" t="n">
        <v>503</v>
      </c>
      <c r="R86" s="12" t="n">
        <v>87</v>
      </c>
      <c r="S86" s="12" t="n">
        <f aca="false">E86+I86+M86+O86+Q86</f>
        <v>776</v>
      </c>
      <c r="T86" s="12" t="n">
        <v>96</v>
      </c>
    </row>
    <row r="87" customFormat="false" ht="12" hidden="false" customHeight="false" outlineLevel="0" collapsed="false">
      <c r="A87" s="12" t="n">
        <v>89</v>
      </c>
      <c r="B87" s="12" t="s">
        <v>244</v>
      </c>
      <c r="C87" s="12" t="s">
        <v>245</v>
      </c>
      <c r="D87" s="12" t="s">
        <v>115</v>
      </c>
      <c r="E87" s="12" t="n">
        <v>7</v>
      </c>
      <c r="F87" s="12" t="n">
        <v>88</v>
      </c>
      <c r="G87" s="13" t="n">
        <f aca="false">E87/S87</f>
        <v>0.00522778192681105</v>
      </c>
      <c r="H87" s="7" t="n">
        <v>74</v>
      </c>
      <c r="I87" s="12" t="n">
        <v>7</v>
      </c>
      <c r="J87" s="12" t="n">
        <v>66</v>
      </c>
      <c r="K87" s="13" t="n">
        <f aca="false">I87/S87</f>
        <v>0.00522778192681105</v>
      </c>
      <c r="L87" s="7" t="n">
        <v>50</v>
      </c>
      <c r="M87" s="12" t="n">
        <v>489</v>
      </c>
      <c r="N87" s="12" t="n">
        <v>59</v>
      </c>
      <c r="O87" s="12" t="n">
        <v>183</v>
      </c>
      <c r="P87" s="12" t="n">
        <v>59</v>
      </c>
      <c r="Q87" s="12" t="n">
        <v>653</v>
      </c>
      <c r="R87" s="12" t="n">
        <v>78</v>
      </c>
      <c r="S87" s="12" t="n">
        <f aca="false">E87+I87+M87+O87+Q87</f>
        <v>1339</v>
      </c>
      <c r="T87" s="12" t="n">
        <v>67</v>
      </c>
    </row>
    <row r="88" customFormat="false" ht="12" hidden="false" customHeight="false" outlineLevel="0" collapsed="false">
      <c r="A88" s="12" t="n">
        <v>90</v>
      </c>
      <c r="B88" s="12" t="s">
        <v>246</v>
      </c>
      <c r="C88" s="12" t="s">
        <v>247</v>
      </c>
      <c r="D88" s="12" t="s">
        <v>120</v>
      </c>
      <c r="E88" s="12" t="n">
        <v>17</v>
      </c>
      <c r="F88" s="12" t="n">
        <v>55</v>
      </c>
      <c r="G88" s="13" t="n">
        <f aca="false">E88/S88</f>
        <v>0.00722175021240442</v>
      </c>
      <c r="H88" s="7" t="n">
        <v>58</v>
      </c>
      <c r="I88" s="12" t="n">
        <v>45</v>
      </c>
      <c r="J88" s="12" t="n">
        <v>15</v>
      </c>
      <c r="K88" s="13" t="n">
        <f aca="false">I88/S88</f>
        <v>0.0191163976210705</v>
      </c>
      <c r="L88" s="7" t="n">
        <v>9</v>
      </c>
      <c r="M88" s="12" t="n">
        <v>598</v>
      </c>
      <c r="N88" s="12" t="n">
        <v>50</v>
      </c>
      <c r="O88" s="12" t="n">
        <v>464</v>
      </c>
      <c r="P88" s="12" t="n">
        <v>32</v>
      </c>
      <c r="Q88" s="12" t="n">
        <v>1230</v>
      </c>
      <c r="R88" s="12" t="n">
        <v>51</v>
      </c>
      <c r="S88" s="12" t="n">
        <f aca="false">E88+I88+M88+O88+Q88</f>
        <v>2354</v>
      </c>
      <c r="T88" s="12" t="n">
        <v>50</v>
      </c>
    </row>
    <row r="89" customFormat="false" ht="12" hidden="false" customHeight="false" outlineLevel="0" collapsed="false">
      <c r="A89" s="12" t="n">
        <v>91</v>
      </c>
      <c r="B89" s="12" t="s">
        <v>248</v>
      </c>
      <c r="C89" s="12" t="s">
        <v>249</v>
      </c>
      <c r="D89" s="12" t="s">
        <v>250</v>
      </c>
      <c r="E89" s="12" t="n">
        <v>22</v>
      </c>
      <c r="F89" s="12" t="n">
        <v>41</v>
      </c>
      <c r="G89" s="13" t="n">
        <f aca="false">E89/S89</f>
        <v>0.00961118392311053</v>
      </c>
      <c r="H89" s="7" t="n">
        <v>40</v>
      </c>
      <c r="I89" s="12" t="n">
        <v>19</v>
      </c>
      <c r="J89" s="12" t="n">
        <v>36</v>
      </c>
      <c r="K89" s="13" t="n">
        <f aca="false">I89/S89</f>
        <v>0.00830056793359546</v>
      </c>
      <c r="L89" s="7" t="n">
        <v>30</v>
      </c>
      <c r="M89" s="12" t="n">
        <v>483</v>
      </c>
      <c r="N89" s="12" t="n">
        <v>60</v>
      </c>
      <c r="O89" s="12" t="n">
        <v>145</v>
      </c>
      <c r="P89" s="12" t="n">
        <v>70</v>
      </c>
      <c r="Q89" s="12" t="n">
        <v>1620</v>
      </c>
      <c r="R89" s="12" t="n">
        <v>41</v>
      </c>
      <c r="S89" s="12" t="n">
        <f aca="false">E89+I89+M89+O89+Q89</f>
        <v>2289</v>
      </c>
      <c r="T89" s="12" t="n">
        <v>51</v>
      </c>
    </row>
    <row r="90" customFormat="false" ht="12" hidden="false" customHeight="false" outlineLevel="0" collapsed="false">
      <c r="A90" s="12" t="n">
        <v>92</v>
      </c>
      <c r="B90" s="12" t="s">
        <v>251</v>
      </c>
      <c r="C90" s="12" t="s">
        <v>252</v>
      </c>
      <c r="D90" s="12" t="s">
        <v>250</v>
      </c>
      <c r="E90" s="12" t="n">
        <v>4</v>
      </c>
      <c r="F90" s="12" t="n">
        <v>105</v>
      </c>
      <c r="G90" s="13" t="n">
        <f aca="false">E90/S90</f>
        <v>0.013745704467354</v>
      </c>
      <c r="H90" s="7" t="n">
        <v>25</v>
      </c>
      <c r="I90" s="12" t="n">
        <v>1</v>
      </c>
      <c r="J90" s="12" t="n">
        <v>105</v>
      </c>
      <c r="K90" s="13" t="n">
        <f aca="false">I90/S90</f>
        <v>0.00343642611683849</v>
      </c>
      <c r="L90" s="7" t="n">
        <v>67</v>
      </c>
      <c r="M90" s="12" t="n">
        <v>79</v>
      </c>
      <c r="N90" s="12" t="n">
        <v>118</v>
      </c>
      <c r="O90" s="12" t="n">
        <v>16</v>
      </c>
      <c r="P90" s="12" t="n">
        <v>119</v>
      </c>
      <c r="Q90" s="12" t="n">
        <v>191</v>
      </c>
      <c r="R90" s="12" t="n">
        <v>113</v>
      </c>
      <c r="S90" s="12" t="n">
        <f aca="false">E90+I90+M90+O90+Q90</f>
        <v>291</v>
      </c>
      <c r="T90" s="12" t="n">
        <v>114</v>
      </c>
    </row>
    <row r="91" customFormat="false" ht="12" hidden="false" customHeight="false" outlineLevel="0" collapsed="false">
      <c r="A91" s="12" t="n">
        <v>93</v>
      </c>
      <c r="B91" s="12" t="s">
        <v>253</v>
      </c>
      <c r="C91" s="12" t="s">
        <v>254</v>
      </c>
      <c r="D91" s="12" t="s">
        <v>255</v>
      </c>
      <c r="E91" s="12" t="n">
        <v>3</v>
      </c>
      <c r="F91" s="12" t="n">
        <v>113</v>
      </c>
      <c r="G91" s="13" t="n">
        <f aca="false">E91/S91</f>
        <v>0.00254885301614274</v>
      </c>
      <c r="H91" s="7" t="n">
        <v>105</v>
      </c>
      <c r="I91" s="12" t="n">
        <v>4</v>
      </c>
      <c r="J91" s="12" t="n">
        <v>84</v>
      </c>
      <c r="K91" s="13" t="n">
        <f aca="false">I91/S91</f>
        <v>0.00339847068819031</v>
      </c>
      <c r="L91" s="7" t="n">
        <v>68</v>
      </c>
      <c r="M91" s="12" t="n">
        <v>295</v>
      </c>
      <c r="N91" s="12" t="n">
        <v>76</v>
      </c>
      <c r="O91" s="12" t="n">
        <v>171</v>
      </c>
      <c r="P91" s="12" t="n">
        <v>62</v>
      </c>
      <c r="Q91" s="12" t="n">
        <v>704</v>
      </c>
      <c r="R91" s="12" t="n">
        <v>75</v>
      </c>
      <c r="S91" s="12" t="n">
        <f aca="false">E91+I91+M91+O91+Q91</f>
        <v>1177</v>
      </c>
      <c r="T91" s="12" t="n">
        <v>77</v>
      </c>
    </row>
    <row r="92" customFormat="false" ht="12" hidden="false" customHeight="false" outlineLevel="0" collapsed="false">
      <c r="A92" s="12" t="n">
        <v>94</v>
      </c>
      <c r="B92" s="12" t="s">
        <v>4</v>
      </c>
      <c r="C92" s="12" t="s">
        <v>256</v>
      </c>
      <c r="D92" s="12" t="s">
        <v>117</v>
      </c>
      <c r="E92" s="12" t="n">
        <v>159</v>
      </c>
      <c r="F92" s="12" t="n">
        <v>1</v>
      </c>
      <c r="G92" s="13" t="n">
        <f aca="false">E92/S92</f>
        <v>0.021988659936385</v>
      </c>
      <c r="H92" s="7" t="n">
        <v>11</v>
      </c>
      <c r="I92" s="12" t="n">
        <v>95</v>
      </c>
      <c r="J92" s="12" t="n">
        <v>4</v>
      </c>
      <c r="K92" s="13" t="n">
        <f aca="false">I92/S92</f>
        <v>0.0131378785783432</v>
      </c>
      <c r="L92" s="7" t="n">
        <v>19</v>
      </c>
      <c r="M92" s="12" t="n">
        <v>2130</v>
      </c>
      <c r="N92" s="12" t="n">
        <v>16</v>
      </c>
      <c r="O92" s="12" t="n">
        <v>967</v>
      </c>
      <c r="P92" s="12" t="n">
        <v>8</v>
      </c>
      <c r="Q92" s="12" t="n">
        <v>3880</v>
      </c>
      <c r="R92" s="12" t="n">
        <v>22</v>
      </c>
      <c r="S92" s="12" t="n">
        <f aca="false">E92+I92+M92+O92+Q92</f>
        <v>7231</v>
      </c>
      <c r="T92" s="12" t="n">
        <v>20</v>
      </c>
    </row>
    <row r="93" customFormat="false" ht="12" hidden="false" customHeight="false" outlineLevel="0" collapsed="false">
      <c r="A93" s="12" t="n">
        <v>95</v>
      </c>
      <c r="B93" s="12" t="s">
        <v>257</v>
      </c>
      <c r="C93" s="12" t="s">
        <v>258</v>
      </c>
      <c r="D93" s="12" t="s">
        <v>61</v>
      </c>
      <c r="E93" s="12" t="n">
        <v>6</v>
      </c>
      <c r="F93" s="12" t="n">
        <v>90</v>
      </c>
      <c r="G93" s="13" t="n">
        <f aca="false">E93/S93</f>
        <v>0.0091324200913242</v>
      </c>
      <c r="H93" s="7" t="n">
        <v>43</v>
      </c>
      <c r="I93" s="12" t="n">
        <v>5</v>
      </c>
      <c r="J93" s="12" t="n">
        <v>77</v>
      </c>
      <c r="K93" s="13" t="n">
        <f aca="false">I93/S93</f>
        <v>0.0076103500761035</v>
      </c>
      <c r="L93" s="7" t="n">
        <v>32</v>
      </c>
      <c r="M93" s="12" t="n">
        <v>211</v>
      </c>
      <c r="N93" s="12" t="n">
        <v>90</v>
      </c>
      <c r="O93" s="12" t="n">
        <v>99</v>
      </c>
      <c r="P93" s="12" t="n">
        <v>81</v>
      </c>
      <c r="Q93" s="12" t="n">
        <v>336</v>
      </c>
      <c r="R93" s="12" t="n">
        <v>104</v>
      </c>
      <c r="S93" s="12" t="n">
        <f aca="false">E93+I93+M93+O93+Q93</f>
        <v>657</v>
      </c>
      <c r="T93" s="12" t="n">
        <v>101</v>
      </c>
    </row>
    <row r="94" customFormat="false" ht="12" hidden="false" customHeight="false" outlineLevel="0" collapsed="false">
      <c r="A94" s="12" t="n">
        <v>96</v>
      </c>
      <c r="B94" s="12" t="s">
        <v>259</v>
      </c>
      <c r="C94" s="12" t="s">
        <v>260</v>
      </c>
      <c r="D94" s="12" t="s">
        <v>100</v>
      </c>
      <c r="E94" s="12" t="n">
        <v>7</v>
      </c>
      <c r="F94" s="12" t="n">
        <v>89</v>
      </c>
      <c r="G94" s="13" t="n">
        <f aca="false">E94/S94</f>
        <v>0.00861008610086101</v>
      </c>
      <c r="H94" s="7" t="n">
        <v>46</v>
      </c>
      <c r="I94" s="12" t="n">
        <v>2</v>
      </c>
      <c r="J94" s="12" t="n">
        <v>96</v>
      </c>
      <c r="K94" s="13" t="n">
        <f aca="false">I94/S94</f>
        <v>0.002460024600246</v>
      </c>
      <c r="L94" s="7" t="n">
        <v>78</v>
      </c>
      <c r="M94" s="12" t="n">
        <v>267</v>
      </c>
      <c r="N94" s="12" t="n">
        <v>85</v>
      </c>
      <c r="O94" s="12" t="n">
        <v>150</v>
      </c>
      <c r="P94" s="12" t="n">
        <v>69</v>
      </c>
      <c r="Q94" s="12" t="n">
        <v>387</v>
      </c>
      <c r="R94" s="12" t="n">
        <v>96</v>
      </c>
      <c r="S94" s="12" t="n">
        <f aca="false">E94+I94+M94+O94+Q94</f>
        <v>813</v>
      </c>
      <c r="T94" s="12" t="n">
        <v>95</v>
      </c>
    </row>
    <row r="95" customFormat="false" ht="12" hidden="false" customHeight="false" outlineLevel="0" collapsed="false">
      <c r="A95" s="12" t="n">
        <v>97</v>
      </c>
      <c r="B95" s="12" t="s">
        <v>9</v>
      </c>
      <c r="C95" s="12" t="s">
        <v>261</v>
      </c>
      <c r="D95" s="12" t="s">
        <v>128</v>
      </c>
      <c r="E95" s="12" t="n">
        <v>75</v>
      </c>
      <c r="F95" s="12" t="n">
        <v>6</v>
      </c>
      <c r="G95" s="13" t="n">
        <f aca="false">E95/S95</f>
        <v>0.00592557478075373</v>
      </c>
      <c r="H95" s="7" t="n">
        <v>69</v>
      </c>
      <c r="I95" s="12" t="n">
        <v>192</v>
      </c>
      <c r="J95" s="12" t="n">
        <v>1</v>
      </c>
      <c r="K95" s="13" t="n">
        <f aca="false">I95/S95</f>
        <v>0.0151694714387296</v>
      </c>
      <c r="L95" s="7" t="n">
        <v>13</v>
      </c>
      <c r="M95" s="12" t="n">
        <v>3620</v>
      </c>
      <c r="N95" s="12" t="n">
        <v>5</v>
      </c>
      <c r="O95" s="12" t="n">
        <v>1040</v>
      </c>
      <c r="P95" s="12" t="n">
        <v>7</v>
      </c>
      <c r="Q95" s="12" t="n">
        <v>7730</v>
      </c>
      <c r="R95" s="12" t="n">
        <v>7</v>
      </c>
      <c r="S95" s="12" t="n">
        <f aca="false">E95+I95+M95+O95+Q95</f>
        <v>12657</v>
      </c>
      <c r="T95" s="12" t="n">
        <v>9</v>
      </c>
    </row>
    <row r="96" customFormat="false" ht="12" hidden="false" customHeight="false" outlineLevel="0" collapsed="false">
      <c r="A96" s="12" t="n">
        <v>98</v>
      </c>
      <c r="B96" s="12" t="s">
        <v>5</v>
      </c>
      <c r="C96" s="12" t="s">
        <v>262</v>
      </c>
      <c r="D96" s="12" t="s">
        <v>263</v>
      </c>
      <c r="E96" s="12" t="n">
        <v>125</v>
      </c>
      <c r="F96" s="12" t="n">
        <v>2</v>
      </c>
      <c r="G96" s="13" t="n">
        <f aca="false">E96/S96</f>
        <v>0.008353939717971</v>
      </c>
      <c r="H96" s="7" t="n">
        <v>48</v>
      </c>
      <c r="I96" s="12" t="n">
        <v>48</v>
      </c>
      <c r="J96" s="12" t="n">
        <v>14</v>
      </c>
      <c r="K96" s="13" t="n">
        <f aca="false">I96/S96</f>
        <v>0.00320791285170086</v>
      </c>
      <c r="L96" s="7" t="n">
        <v>69</v>
      </c>
      <c r="M96" s="12" t="n">
        <v>4340</v>
      </c>
      <c r="N96" s="12" t="n">
        <v>3</v>
      </c>
      <c r="O96" s="12" t="n">
        <v>1390</v>
      </c>
      <c r="P96" s="12" t="n">
        <v>5</v>
      </c>
      <c r="Q96" s="12" t="n">
        <v>9060</v>
      </c>
      <c r="R96" s="12" t="n">
        <v>6</v>
      </c>
      <c r="S96" s="12" t="n">
        <f aca="false">E96+I96+M96+O96+Q96</f>
        <v>14963</v>
      </c>
      <c r="T96" s="12" t="n">
        <v>2</v>
      </c>
    </row>
    <row r="97" customFormat="false" ht="12" hidden="false" customHeight="false" outlineLevel="0" collapsed="false">
      <c r="A97" s="12" t="n">
        <v>99</v>
      </c>
      <c r="B97" s="12" t="s">
        <v>264</v>
      </c>
      <c r="C97" s="12" t="s">
        <v>265</v>
      </c>
      <c r="D97" s="12" t="s">
        <v>266</v>
      </c>
      <c r="E97" s="12" t="n">
        <v>3</v>
      </c>
      <c r="F97" s="12" t="n">
        <v>114</v>
      </c>
      <c r="G97" s="13" t="n">
        <f aca="false">E97/S97</f>
        <v>0.0157068062827225</v>
      </c>
      <c r="H97" s="7" t="n">
        <v>18</v>
      </c>
      <c r="I97" s="12" t="n">
        <v>1</v>
      </c>
      <c r="J97" s="12" t="n">
        <v>106</v>
      </c>
      <c r="K97" s="13" t="n">
        <f aca="false">I97/S97</f>
        <v>0.00523560209424084</v>
      </c>
      <c r="L97" s="7" t="n">
        <v>48</v>
      </c>
      <c r="M97" s="12" t="n">
        <v>62</v>
      </c>
      <c r="N97" s="12" t="n">
        <v>119</v>
      </c>
      <c r="O97" s="12" t="n">
        <v>38</v>
      </c>
      <c r="P97" s="12" t="n">
        <v>109</v>
      </c>
      <c r="Q97" s="12" t="n">
        <v>87</v>
      </c>
      <c r="R97" s="12" t="n">
        <v>116</v>
      </c>
      <c r="S97" s="12" t="n">
        <f aca="false">E97+I97+M97+O97+Q97</f>
        <v>191</v>
      </c>
      <c r="T97" s="12" t="n">
        <v>118</v>
      </c>
    </row>
    <row r="98" customFormat="false" ht="12" hidden="false" customHeight="false" outlineLevel="0" collapsed="false">
      <c r="A98" s="12" t="n">
        <v>100</v>
      </c>
      <c r="B98" s="12" t="s">
        <v>267</v>
      </c>
      <c r="C98" s="12" t="s">
        <v>268</v>
      </c>
      <c r="D98" s="12" t="s">
        <v>174</v>
      </c>
      <c r="E98" s="12" t="n">
        <v>8</v>
      </c>
      <c r="F98" s="12" t="n">
        <v>82</v>
      </c>
      <c r="G98" s="13" t="n">
        <f aca="false">E98/S98</f>
        <v>0.046242774566474</v>
      </c>
      <c r="H98" s="7" t="n">
        <v>5</v>
      </c>
      <c r="I98" s="12" t="n">
        <v>10</v>
      </c>
      <c r="J98" s="12" t="n">
        <v>49</v>
      </c>
      <c r="K98" s="13" t="n">
        <f aca="false">I98/S98</f>
        <v>0.0578034682080925</v>
      </c>
      <c r="L98" s="7" t="n">
        <v>3</v>
      </c>
      <c r="M98" s="12" t="n">
        <v>60</v>
      </c>
      <c r="N98" s="12" t="n">
        <v>120</v>
      </c>
      <c r="O98" s="12" t="n">
        <v>18</v>
      </c>
      <c r="P98" s="12" t="n">
        <v>118</v>
      </c>
      <c r="Q98" s="12" t="n">
        <v>77</v>
      </c>
      <c r="R98" s="12" t="n">
        <v>118</v>
      </c>
      <c r="S98" s="12" t="n">
        <f aca="false">E98+I98+M98+O98+Q98</f>
        <v>173</v>
      </c>
      <c r="T98" s="12" t="n">
        <v>121</v>
      </c>
    </row>
    <row r="99" customFormat="false" ht="12" hidden="false" customHeight="false" outlineLevel="0" collapsed="false">
      <c r="A99" s="12" t="n">
        <v>101</v>
      </c>
      <c r="B99" s="12" t="s">
        <v>269</v>
      </c>
      <c r="C99" s="12" t="s">
        <v>270</v>
      </c>
      <c r="D99" s="12" t="s">
        <v>271</v>
      </c>
      <c r="E99" s="12" t="n">
        <v>53</v>
      </c>
      <c r="F99" s="12" t="n">
        <v>14</v>
      </c>
      <c r="G99" s="13" t="n">
        <f aca="false">E99/S99</f>
        <v>0.016055740684641</v>
      </c>
      <c r="H99" s="7" t="n">
        <v>16</v>
      </c>
      <c r="I99" s="12" t="n">
        <v>22</v>
      </c>
      <c r="J99" s="12" t="n">
        <v>32</v>
      </c>
      <c r="K99" s="13" t="n">
        <f aca="false">I99/S99</f>
        <v>0.00666464707664344</v>
      </c>
      <c r="L99" s="7" t="n">
        <v>38</v>
      </c>
      <c r="M99" s="12" t="n">
        <v>1100</v>
      </c>
      <c r="N99" s="12" t="n">
        <v>34</v>
      </c>
      <c r="O99" s="12" t="n">
        <v>316</v>
      </c>
      <c r="P99" s="12" t="n">
        <v>42</v>
      </c>
      <c r="Q99" s="12" t="n">
        <v>1810</v>
      </c>
      <c r="R99" s="12" t="n">
        <v>39</v>
      </c>
      <c r="S99" s="12" t="n">
        <f aca="false">E99+I99+M99+O99+Q99</f>
        <v>3301</v>
      </c>
      <c r="T99" s="12" t="n">
        <v>41</v>
      </c>
    </row>
    <row r="100" customFormat="false" ht="12" hidden="false" customHeight="false" outlineLevel="0" collapsed="false">
      <c r="A100" s="12" t="n">
        <v>102</v>
      </c>
      <c r="B100" s="12" t="s">
        <v>272</v>
      </c>
      <c r="C100" s="12" t="s">
        <v>273</v>
      </c>
      <c r="D100" s="12" t="s">
        <v>274</v>
      </c>
      <c r="E100" s="12" t="n">
        <v>5</v>
      </c>
      <c r="F100" s="12" t="n">
        <v>97</v>
      </c>
      <c r="G100" s="13" t="n">
        <f aca="false">E100/S100</f>
        <v>0.00386398763523957</v>
      </c>
      <c r="H100" s="7" t="n">
        <v>89</v>
      </c>
      <c r="I100" s="12" t="n">
        <v>4</v>
      </c>
      <c r="J100" s="12" t="n">
        <v>85</v>
      </c>
      <c r="K100" s="13" t="n">
        <f aca="false">I100/S100</f>
        <v>0.00309119010819165</v>
      </c>
      <c r="L100" s="7" t="n">
        <v>71</v>
      </c>
      <c r="M100" s="12" t="n">
        <v>354</v>
      </c>
      <c r="N100" s="12" t="n">
        <v>71</v>
      </c>
      <c r="O100" s="12" t="n">
        <v>114</v>
      </c>
      <c r="P100" s="12" t="n">
        <v>76</v>
      </c>
      <c r="Q100" s="12" t="n">
        <v>817</v>
      </c>
      <c r="R100" s="12" t="n">
        <v>66</v>
      </c>
      <c r="S100" s="12" t="n">
        <f aca="false">E100+I100+M100+O100+Q100</f>
        <v>1294</v>
      </c>
      <c r="T100" s="12" t="n">
        <v>68</v>
      </c>
    </row>
    <row r="101" customFormat="false" ht="12" hidden="false" customHeight="false" outlineLevel="0" collapsed="false">
      <c r="A101" s="12" t="n">
        <v>103</v>
      </c>
      <c r="B101" s="12" t="s">
        <v>275</v>
      </c>
      <c r="C101" s="12" t="s">
        <v>276</v>
      </c>
      <c r="D101" s="12" t="s">
        <v>277</v>
      </c>
      <c r="E101" s="12" t="n">
        <v>4</v>
      </c>
      <c r="F101" s="12" t="n">
        <v>106</v>
      </c>
      <c r="G101" s="13" t="n">
        <f aca="false">E101/S101</f>
        <v>0.00154023873700424</v>
      </c>
      <c r="H101" s="7" t="n">
        <v>114</v>
      </c>
      <c r="I101" s="12" t="n">
        <v>36</v>
      </c>
      <c r="J101" s="12" t="n">
        <v>22</v>
      </c>
      <c r="K101" s="13" t="n">
        <f aca="false">I101/S101</f>
        <v>0.0138621486330381</v>
      </c>
      <c r="L101" s="7" t="n">
        <v>16</v>
      </c>
      <c r="M101" s="12" t="n">
        <v>691</v>
      </c>
      <c r="N101" s="12" t="n">
        <v>45</v>
      </c>
      <c r="O101" s="12" t="n">
        <v>306</v>
      </c>
      <c r="P101" s="12" t="n">
        <v>43</v>
      </c>
      <c r="Q101" s="12" t="n">
        <v>1560</v>
      </c>
      <c r="R101" s="12" t="n">
        <v>43</v>
      </c>
      <c r="S101" s="12" t="n">
        <f aca="false">E101+I101+M101+O101+Q101</f>
        <v>2597</v>
      </c>
      <c r="T101" s="12" t="n">
        <v>47</v>
      </c>
    </row>
    <row r="102" customFormat="false" ht="12" hidden="false" customHeight="false" outlineLevel="0" collapsed="false">
      <c r="A102" s="12" t="n">
        <v>104</v>
      </c>
      <c r="B102" s="12" t="s">
        <v>278</v>
      </c>
      <c r="C102" s="12" t="s">
        <v>279</v>
      </c>
      <c r="D102" s="12" t="s">
        <v>134</v>
      </c>
      <c r="E102" s="12" t="n">
        <v>4</v>
      </c>
      <c r="F102" s="12" t="n">
        <v>107</v>
      </c>
      <c r="G102" s="13" t="n">
        <f aca="false">E102/S102</f>
        <v>0.00311526479750779</v>
      </c>
      <c r="H102" s="7" t="n">
        <v>100</v>
      </c>
      <c r="I102" s="12" t="n">
        <v>10</v>
      </c>
      <c r="J102" s="12" t="n">
        <v>50</v>
      </c>
      <c r="K102" s="13" t="n">
        <f aca="false">I102/S102</f>
        <v>0.00778816199376947</v>
      </c>
      <c r="L102" s="7" t="n">
        <v>31</v>
      </c>
      <c r="M102" s="12" t="n">
        <v>496</v>
      </c>
      <c r="N102" s="12" t="n">
        <v>56</v>
      </c>
      <c r="O102" s="12" t="n">
        <v>142</v>
      </c>
      <c r="P102" s="12" t="n">
        <v>71</v>
      </c>
      <c r="Q102" s="12" t="n">
        <v>632</v>
      </c>
      <c r="R102" s="12" t="n">
        <v>81</v>
      </c>
      <c r="S102" s="12" t="n">
        <f aca="false">E102+I102+M102+O102+Q102</f>
        <v>1284</v>
      </c>
      <c r="T102" s="12" t="n">
        <v>70</v>
      </c>
    </row>
    <row r="103" customFormat="false" ht="12" hidden="false" customHeight="false" outlineLevel="0" collapsed="false">
      <c r="A103" s="12" t="n">
        <v>105</v>
      </c>
      <c r="B103" s="12" t="s">
        <v>15</v>
      </c>
      <c r="C103" s="12" t="s">
        <v>280</v>
      </c>
      <c r="D103" s="12" t="s">
        <v>94</v>
      </c>
      <c r="E103" s="12" t="n">
        <v>62</v>
      </c>
      <c r="F103" s="12" t="n">
        <v>11</v>
      </c>
      <c r="G103" s="13" t="n">
        <f aca="false">E103/S103</f>
        <v>0.00697099167978412</v>
      </c>
      <c r="H103" s="7" t="n">
        <v>61</v>
      </c>
      <c r="I103" s="12" t="n">
        <v>136</v>
      </c>
      <c r="J103" s="12" t="n">
        <v>2</v>
      </c>
      <c r="K103" s="13" t="n">
        <f aca="false">I103/S103</f>
        <v>0.0152912075556555</v>
      </c>
      <c r="L103" s="7" t="n">
        <v>12</v>
      </c>
      <c r="M103" s="12" t="n">
        <v>1440</v>
      </c>
      <c r="N103" s="12" t="n">
        <v>25</v>
      </c>
      <c r="O103" s="12" t="n">
        <v>586</v>
      </c>
      <c r="P103" s="12" t="n">
        <v>25</v>
      </c>
      <c r="Q103" s="12" t="n">
        <v>6670</v>
      </c>
      <c r="R103" s="12" t="n">
        <v>13</v>
      </c>
      <c r="S103" s="12" t="n">
        <f aca="false">E103+I103+M103+O103+Q103</f>
        <v>8894</v>
      </c>
      <c r="T103" s="12" t="n">
        <v>15</v>
      </c>
    </row>
    <row r="104" customFormat="false" ht="12" hidden="false" customHeight="false" outlineLevel="0" collapsed="false">
      <c r="A104" s="12" t="n">
        <v>106</v>
      </c>
      <c r="B104" s="12" t="s">
        <v>281</v>
      </c>
      <c r="C104" s="12" t="s">
        <v>282</v>
      </c>
      <c r="D104" s="12" t="s">
        <v>112</v>
      </c>
      <c r="E104" s="12" t="n">
        <v>2</v>
      </c>
      <c r="F104" s="12" t="n">
        <v>117</v>
      </c>
      <c r="G104" s="13" t="n">
        <f aca="false">E104/S104</f>
        <v>0.010752688172043</v>
      </c>
      <c r="H104" s="7" t="n">
        <v>35</v>
      </c>
      <c r="I104" s="12" t="n">
        <v>0</v>
      </c>
      <c r="J104" s="12" t="n">
        <v>126</v>
      </c>
      <c r="K104" s="13" t="n">
        <f aca="false">I104/S104</f>
        <v>0</v>
      </c>
      <c r="L104" s="7" t="n">
        <v>112</v>
      </c>
      <c r="M104" s="12" t="n">
        <v>87</v>
      </c>
      <c r="N104" s="12" t="n">
        <v>117</v>
      </c>
      <c r="O104" s="12" t="n">
        <v>27</v>
      </c>
      <c r="P104" s="12" t="n">
        <v>113</v>
      </c>
      <c r="Q104" s="12" t="n">
        <v>70</v>
      </c>
      <c r="R104" s="12" t="n">
        <v>119</v>
      </c>
      <c r="S104" s="12" t="n">
        <f aca="false">E104+I104+M104+O104+Q104</f>
        <v>186</v>
      </c>
      <c r="T104" s="12" t="n">
        <v>119</v>
      </c>
    </row>
    <row r="105" customFormat="false" ht="12" hidden="false" customHeight="false" outlineLevel="0" collapsed="false">
      <c r="A105" s="12" t="n">
        <v>107</v>
      </c>
      <c r="B105" s="12" t="s">
        <v>283</v>
      </c>
      <c r="C105" s="12" t="s">
        <v>284</v>
      </c>
      <c r="D105" s="12" t="s">
        <v>150</v>
      </c>
      <c r="E105" s="12" t="n">
        <v>5</v>
      </c>
      <c r="F105" s="12" t="n">
        <v>98</v>
      </c>
      <c r="G105" s="13" t="n">
        <f aca="false">E105/S105</f>
        <v>0.00403225806451613</v>
      </c>
      <c r="H105" s="7" t="n">
        <v>86</v>
      </c>
      <c r="I105" s="12" t="n">
        <v>8</v>
      </c>
      <c r="J105" s="12" t="n">
        <v>61</v>
      </c>
      <c r="K105" s="13" t="n">
        <f aca="false">I105/S105</f>
        <v>0.00645161290322581</v>
      </c>
      <c r="L105" s="7" t="n">
        <v>41</v>
      </c>
      <c r="M105" s="12" t="n">
        <v>479</v>
      </c>
      <c r="N105" s="12" t="n">
        <v>61</v>
      </c>
      <c r="O105" s="12" t="n">
        <v>181</v>
      </c>
      <c r="P105" s="12" t="n">
        <v>60</v>
      </c>
      <c r="Q105" s="12" t="n">
        <v>567</v>
      </c>
      <c r="R105" s="12" t="n">
        <v>85</v>
      </c>
      <c r="S105" s="12" t="n">
        <f aca="false">E105+I105+M105+O105+Q105</f>
        <v>1240</v>
      </c>
      <c r="T105" s="12" t="n">
        <v>72</v>
      </c>
    </row>
    <row r="106" customFormat="false" ht="12" hidden="false" customHeight="false" outlineLevel="0" collapsed="false">
      <c r="A106" s="12" t="n">
        <v>108</v>
      </c>
      <c r="B106" s="12" t="s">
        <v>285</v>
      </c>
      <c r="C106" s="12" t="s">
        <v>286</v>
      </c>
      <c r="D106" s="12" t="s">
        <v>153</v>
      </c>
      <c r="E106" s="12" t="n">
        <v>11</v>
      </c>
      <c r="F106" s="12" t="n">
        <v>72</v>
      </c>
      <c r="G106" s="13" t="n">
        <f aca="false">E106/S106</f>
        <v>0.00249716231555051</v>
      </c>
      <c r="H106" s="7" t="n">
        <v>107</v>
      </c>
      <c r="I106" s="12" t="n">
        <v>50</v>
      </c>
      <c r="J106" s="12" t="n">
        <v>9</v>
      </c>
      <c r="K106" s="13" t="n">
        <f aca="false">I106/S106</f>
        <v>0.0113507377979569</v>
      </c>
      <c r="L106" s="7" t="n">
        <v>24</v>
      </c>
      <c r="M106" s="12" t="n">
        <v>1180</v>
      </c>
      <c r="N106" s="12" t="n">
        <v>30</v>
      </c>
      <c r="O106" s="12" t="n">
        <v>224</v>
      </c>
      <c r="P106" s="12" t="n">
        <v>55</v>
      </c>
      <c r="Q106" s="12" t="n">
        <v>2940</v>
      </c>
      <c r="R106" s="12" t="n">
        <v>26</v>
      </c>
      <c r="S106" s="12" t="n">
        <f aca="false">E106+I106+M106+O106+Q106</f>
        <v>4405</v>
      </c>
      <c r="T106" s="12" t="n">
        <v>33</v>
      </c>
    </row>
    <row r="107" customFormat="false" ht="12" hidden="false" customHeight="false" outlineLevel="0" collapsed="false">
      <c r="A107" s="12" t="n">
        <v>109</v>
      </c>
      <c r="B107" s="12" t="s">
        <v>12</v>
      </c>
      <c r="C107" s="12" t="s">
        <v>287</v>
      </c>
      <c r="D107" s="12" t="s">
        <v>77</v>
      </c>
      <c r="E107" s="12" t="n">
        <v>71</v>
      </c>
      <c r="F107" s="12" t="n">
        <v>9</v>
      </c>
      <c r="G107" s="13" t="n">
        <f aca="false">E107/S107</f>
        <v>0.0112609040444092</v>
      </c>
      <c r="H107" s="7" t="n">
        <v>33</v>
      </c>
      <c r="I107" s="12" t="n">
        <v>33</v>
      </c>
      <c r="J107" s="12" t="n">
        <v>23</v>
      </c>
      <c r="K107" s="13" t="n">
        <f aca="false">I107/S107</f>
        <v>0.00523394131641554</v>
      </c>
      <c r="L107" s="7" t="n">
        <v>49</v>
      </c>
      <c r="M107" s="12" t="n">
        <v>1580</v>
      </c>
      <c r="N107" s="12" t="n">
        <v>23</v>
      </c>
      <c r="O107" s="12" t="n">
        <v>401</v>
      </c>
      <c r="P107" s="12" t="n">
        <v>34</v>
      </c>
      <c r="Q107" s="12" t="n">
        <v>4220</v>
      </c>
      <c r="R107" s="12" t="n">
        <v>21</v>
      </c>
      <c r="S107" s="12" t="n">
        <f aca="false">E107+I107+M107+O107+Q107</f>
        <v>6305</v>
      </c>
      <c r="T107" s="12" t="n">
        <v>21</v>
      </c>
    </row>
    <row r="108" customFormat="false" ht="12" hidden="false" customHeight="false" outlineLevel="0" collapsed="false">
      <c r="A108" s="12" t="n">
        <v>110</v>
      </c>
      <c r="B108" s="12" t="s">
        <v>288</v>
      </c>
      <c r="C108" s="12" t="s">
        <v>289</v>
      </c>
      <c r="D108" s="12" t="s">
        <v>77</v>
      </c>
      <c r="E108" s="12" t="n">
        <v>0</v>
      </c>
      <c r="F108" s="12" t="n">
        <v>137</v>
      </c>
      <c r="G108" s="13" t="n">
        <f aca="false">E108/S108</f>
        <v>0</v>
      </c>
      <c r="H108" s="7" t="n">
        <v>123</v>
      </c>
      <c r="I108" s="12" t="n">
        <v>4</v>
      </c>
      <c r="J108" s="12" t="n">
        <v>86</v>
      </c>
      <c r="K108" s="13" t="n">
        <f aca="false">I108/S108</f>
        <v>0.00209643605870021</v>
      </c>
      <c r="L108" s="7" t="n">
        <v>82</v>
      </c>
      <c r="M108" s="12" t="n">
        <v>652</v>
      </c>
      <c r="N108" s="12" t="n">
        <v>49</v>
      </c>
      <c r="O108" s="12" t="n">
        <v>112</v>
      </c>
      <c r="P108" s="12" t="n">
        <v>78</v>
      </c>
      <c r="Q108" s="12" t="n">
        <v>1140</v>
      </c>
      <c r="R108" s="12" t="n">
        <v>52</v>
      </c>
      <c r="S108" s="12" t="n">
        <f aca="false">E108+I108+M108+O108+Q108</f>
        <v>1908</v>
      </c>
      <c r="T108" s="12" t="n">
        <v>54</v>
      </c>
    </row>
    <row r="109" customFormat="false" ht="12" hidden="false" customHeight="false" outlineLevel="0" collapsed="false">
      <c r="A109" s="12" t="n">
        <v>111</v>
      </c>
      <c r="B109" s="12" t="s">
        <v>290</v>
      </c>
      <c r="C109" s="12" t="s">
        <v>291</v>
      </c>
      <c r="D109" s="12" t="s">
        <v>69</v>
      </c>
      <c r="E109" s="12" t="n">
        <v>37</v>
      </c>
      <c r="F109" s="12" t="n">
        <v>26</v>
      </c>
      <c r="G109" s="13" t="n">
        <f aca="false">E109/S109</f>
        <v>0.0109824873849807</v>
      </c>
      <c r="H109" s="7" t="n">
        <v>34</v>
      </c>
      <c r="I109" s="12" t="n">
        <v>31</v>
      </c>
      <c r="J109" s="12" t="n">
        <v>24</v>
      </c>
      <c r="K109" s="13" t="n">
        <f aca="false">I109/S109</f>
        <v>0.00920154348471357</v>
      </c>
      <c r="L109" s="7" t="n">
        <v>27</v>
      </c>
      <c r="M109" s="12" t="n">
        <v>1140</v>
      </c>
      <c r="N109" s="12" t="n">
        <v>32</v>
      </c>
      <c r="O109" s="12" t="n">
        <v>231</v>
      </c>
      <c r="P109" s="12" t="n">
        <v>54</v>
      </c>
      <c r="Q109" s="12" t="n">
        <v>1930</v>
      </c>
      <c r="R109" s="12" t="n">
        <v>36</v>
      </c>
      <c r="S109" s="12" t="n">
        <f aca="false">E109+I109+M109+O109+Q109</f>
        <v>3369</v>
      </c>
      <c r="T109" s="12" t="n">
        <v>39</v>
      </c>
    </row>
    <row r="110" customFormat="false" ht="12" hidden="false" customHeight="false" outlineLevel="0" collapsed="false">
      <c r="A110" s="12" t="n">
        <v>112</v>
      </c>
      <c r="B110" s="12" t="s">
        <v>292</v>
      </c>
      <c r="C110" s="12" t="s">
        <v>293</v>
      </c>
      <c r="D110" s="12" t="s">
        <v>89</v>
      </c>
      <c r="E110" s="12" t="n">
        <v>4</v>
      </c>
      <c r="F110" s="12" t="n">
        <v>108</v>
      </c>
      <c r="G110" s="13" t="n">
        <f aca="false">E110/S110</f>
        <v>0.00590841949778434</v>
      </c>
      <c r="H110" s="7" t="n">
        <v>70</v>
      </c>
      <c r="I110" s="12" t="n">
        <v>6</v>
      </c>
      <c r="J110" s="12" t="n">
        <v>73</v>
      </c>
      <c r="K110" s="13" t="n">
        <f aca="false">I110/S110</f>
        <v>0.00886262924667652</v>
      </c>
      <c r="L110" s="7" t="n">
        <v>28</v>
      </c>
      <c r="M110" s="12" t="n">
        <v>292</v>
      </c>
      <c r="N110" s="12" t="n">
        <v>79</v>
      </c>
      <c r="O110" s="12" t="n">
        <v>36</v>
      </c>
      <c r="P110" s="12" t="n">
        <v>110</v>
      </c>
      <c r="Q110" s="12" t="n">
        <v>339</v>
      </c>
      <c r="R110" s="12" t="n">
        <v>102</v>
      </c>
      <c r="S110" s="12" t="n">
        <f aca="false">E110+I110+M110+O110+Q110</f>
        <v>677</v>
      </c>
      <c r="T110" s="12" t="n">
        <v>98</v>
      </c>
    </row>
    <row r="111" customFormat="false" ht="12" hidden="false" customHeight="false" outlineLevel="0" collapsed="false">
      <c r="A111" s="12" t="n">
        <v>113</v>
      </c>
      <c r="B111" s="12" t="s">
        <v>294</v>
      </c>
      <c r="C111" s="12" t="s">
        <v>295</v>
      </c>
      <c r="D111" s="12" t="s">
        <v>83</v>
      </c>
      <c r="E111" s="12" t="n">
        <v>14</v>
      </c>
      <c r="F111" s="12" t="n">
        <v>62</v>
      </c>
      <c r="G111" s="13" t="n">
        <f aca="false">E111/S111</f>
        <v>0.0121212121212121</v>
      </c>
      <c r="H111" s="7" t="n">
        <v>28</v>
      </c>
      <c r="I111" s="12" t="n">
        <v>5</v>
      </c>
      <c r="J111" s="12" t="n">
        <v>78</v>
      </c>
      <c r="K111" s="13" t="n">
        <f aca="false">I111/S111</f>
        <v>0.00432900432900433</v>
      </c>
      <c r="L111" s="7" t="n">
        <v>58</v>
      </c>
      <c r="M111" s="12" t="n">
        <v>264</v>
      </c>
      <c r="N111" s="12" t="n">
        <v>86</v>
      </c>
      <c r="O111" s="12" t="n">
        <v>141</v>
      </c>
      <c r="P111" s="12" t="n">
        <v>72</v>
      </c>
      <c r="Q111" s="12" t="n">
        <v>731</v>
      </c>
      <c r="R111" s="12" t="n">
        <v>73</v>
      </c>
      <c r="S111" s="12" t="n">
        <f aca="false">E111+I111+M111+O111+Q111</f>
        <v>1155</v>
      </c>
      <c r="T111" s="12" t="n">
        <v>80</v>
      </c>
    </row>
    <row r="112" customFormat="false" ht="12" hidden="false" customHeight="false" outlineLevel="0" collapsed="false">
      <c r="A112" s="12" t="n">
        <v>114</v>
      </c>
      <c r="B112" s="12" t="s">
        <v>296</v>
      </c>
      <c r="C112" s="12" t="s">
        <v>297</v>
      </c>
      <c r="D112" s="12" t="s">
        <v>100</v>
      </c>
      <c r="E112" s="12" t="n">
        <v>14</v>
      </c>
      <c r="F112" s="12" t="n">
        <v>63</v>
      </c>
      <c r="G112" s="13" t="n">
        <f aca="false">E112/S112</f>
        <v>0.0119760479041916</v>
      </c>
      <c r="H112" s="7" t="n">
        <v>31</v>
      </c>
      <c r="I112" s="12" t="n">
        <v>2</v>
      </c>
      <c r="J112" s="12" t="n">
        <v>97</v>
      </c>
      <c r="K112" s="13" t="n">
        <f aca="false">I112/S112</f>
        <v>0.00171086398631309</v>
      </c>
      <c r="L112" s="7" t="n">
        <v>94</v>
      </c>
      <c r="M112" s="12" t="n">
        <v>250</v>
      </c>
      <c r="N112" s="12" t="n">
        <v>87</v>
      </c>
      <c r="O112" s="12" t="n">
        <v>75</v>
      </c>
      <c r="P112" s="12" t="n">
        <v>91</v>
      </c>
      <c r="Q112" s="12" t="n">
        <v>828</v>
      </c>
      <c r="R112" s="12" t="n">
        <v>63</v>
      </c>
      <c r="S112" s="12" t="n">
        <f aca="false">E112+I112+M112+O112+Q112</f>
        <v>1169</v>
      </c>
      <c r="T112" s="12" t="n">
        <v>79</v>
      </c>
    </row>
    <row r="113" customFormat="false" ht="12" hidden="false" customHeight="false" outlineLevel="0" collapsed="false">
      <c r="A113" s="12" t="n">
        <v>115</v>
      </c>
      <c r="B113" s="12" t="s">
        <v>298</v>
      </c>
      <c r="C113" s="12" t="s">
        <v>299</v>
      </c>
      <c r="D113" s="12" t="s">
        <v>74</v>
      </c>
      <c r="E113" s="12" t="n">
        <v>0</v>
      </c>
      <c r="F113" s="12" t="n">
        <v>138</v>
      </c>
      <c r="G113" s="13" t="n">
        <f aca="false">E113/S113</f>
        <v>0</v>
      </c>
      <c r="H113" s="7" t="n">
        <v>125</v>
      </c>
      <c r="I113" s="12" t="n">
        <v>0</v>
      </c>
      <c r="J113" s="12" t="n">
        <v>127</v>
      </c>
      <c r="K113" s="13" t="n">
        <f aca="false">I113/S113</f>
        <v>0</v>
      </c>
      <c r="L113" s="7" t="n">
        <v>125</v>
      </c>
      <c r="M113" s="12" t="n">
        <v>20</v>
      </c>
      <c r="N113" s="12" t="n">
        <v>123</v>
      </c>
      <c r="O113" s="12" t="n">
        <v>29</v>
      </c>
      <c r="P113" s="12" t="n">
        <v>112</v>
      </c>
      <c r="Q113" s="12" t="n">
        <v>42</v>
      </c>
      <c r="R113" s="12" t="n">
        <v>121</v>
      </c>
      <c r="S113" s="12" t="n">
        <f aca="false">E113+I113+M113+O113+Q113</f>
        <v>91</v>
      </c>
      <c r="T113" s="12" t="n">
        <v>122</v>
      </c>
    </row>
    <row r="114" customFormat="false" ht="12" hidden="false" customHeight="false" outlineLevel="0" collapsed="false">
      <c r="A114" s="12" t="n">
        <v>116</v>
      </c>
      <c r="B114" s="12" t="s">
        <v>300</v>
      </c>
      <c r="C114" s="12" t="s">
        <v>301</v>
      </c>
      <c r="D114" s="12" t="s">
        <v>302</v>
      </c>
      <c r="E114" s="12" t="n">
        <v>22</v>
      </c>
      <c r="F114" s="12" t="n">
        <v>42</v>
      </c>
      <c r="G114" s="13" t="n">
        <f aca="false">E114/S114</f>
        <v>0.0119825708061002</v>
      </c>
      <c r="H114" s="7" t="n">
        <v>30</v>
      </c>
      <c r="I114" s="12" t="n">
        <v>11</v>
      </c>
      <c r="J114" s="12" t="n">
        <v>48</v>
      </c>
      <c r="K114" s="13" t="n">
        <f aca="false">I114/S114</f>
        <v>0.00599128540305011</v>
      </c>
      <c r="L114" s="7" t="n">
        <v>45</v>
      </c>
      <c r="M114" s="12" t="n">
        <v>576</v>
      </c>
      <c r="N114" s="12" t="n">
        <v>51</v>
      </c>
      <c r="O114" s="12" t="n">
        <v>282</v>
      </c>
      <c r="P114" s="12" t="n">
        <v>46</v>
      </c>
      <c r="Q114" s="12" t="n">
        <v>945</v>
      </c>
      <c r="R114" s="12" t="n">
        <v>58</v>
      </c>
      <c r="S114" s="12" t="n">
        <f aca="false">E114+I114+M114+O114+Q114</f>
        <v>1836</v>
      </c>
      <c r="T114" s="12" t="n">
        <v>55</v>
      </c>
    </row>
    <row r="115" customFormat="false" ht="12" hidden="false" customHeight="false" outlineLevel="0" collapsed="false">
      <c r="A115" s="12" t="n">
        <v>117</v>
      </c>
      <c r="B115" s="12" t="s">
        <v>17</v>
      </c>
      <c r="C115" s="12" t="s">
        <v>303</v>
      </c>
      <c r="D115" s="12" t="s">
        <v>167</v>
      </c>
      <c r="E115" s="12" t="n">
        <v>47</v>
      </c>
      <c r="F115" s="12" t="n">
        <v>17</v>
      </c>
      <c r="G115" s="13" t="n">
        <f aca="false">E115/S115</f>
        <v>0.00822541127056353</v>
      </c>
      <c r="H115" s="7" t="n">
        <v>49</v>
      </c>
      <c r="I115" s="12" t="n">
        <v>79</v>
      </c>
      <c r="J115" s="12" t="n">
        <v>5</v>
      </c>
      <c r="K115" s="13" t="n">
        <f aca="false">I115/S115</f>
        <v>0.0138256912845642</v>
      </c>
      <c r="L115" s="7" t="n">
        <v>17</v>
      </c>
      <c r="M115" s="12" t="n">
        <v>2430</v>
      </c>
      <c r="N115" s="12" t="n">
        <v>13</v>
      </c>
      <c r="O115" s="12" t="n">
        <v>438</v>
      </c>
      <c r="P115" s="12" t="n">
        <v>33</v>
      </c>
      <c r="Q115" s="12" t="n">
        <v>2720</v>
      </c>
      <c r="R115" s="12" t="n">
        <v>28</v>
      </c>
      <c r="S115" s="12" t="n">
        <f aca="false">E115+I115+M115+O115+Q115</f>
        <v>5714</v>
      </c>
      <c r="T115" s="12" t="n">
        <v>23</v>
      </c>
    </row>
    <row r="116" customFormat="false" ht="12" hidden="false" customHeight="false" outlineLevel="0" collapsed="false">
      <c r="A116" s="12" t="n">
        <v>118</v>
      </c>
      <c r="B116" s="12" t="s">
        <v>304</v>
      </c>
      <c r="C116" s="12" t="s">
        <v>305</v>
      </c>
      <c r="D116" s="12" t="s">
        <v>66</v>
      </c>
      <c r="E116" s="12" t="n">
        <v>6</v>
      </c>
      <c r="F116" s="12" t="n">
        <v>91</v>
      </c>
      <c r="G116" s="13" t="n">
        <f aca="false">E116/S116</f>
        <v>0.00700934579439252</v>
      </c>
      <c r="H116" s="7" t="n">
        <v>60</v>
      </c>
      <c r="I116" s="12" t="n">
        <v>6</v>
      </c>
      <c r="J116" s="12" t="n">
        <v>74</v>
      </c>
      <c r="K116" s="13" t="n">
        <f aca="false">I116/S116</f>
        <v>0.00700934579439252</v>
      </c>
      <c r="L116" s="7" t="n">
        <v>35</v>
      </c>
      <c r="M116" s="12" t="n">
        <v>270</v>
      </c>
      <c r="N116" s="12" t="n">
        <v>84</v>
      </c>
      <c r="O116" s="12" t="n">
        <v>151</v>
      </c>
      <c r="P116" s="12" t="n">
        <v>67</v>
      </c>
      <c r="Q116" s="12" t="n">
        <v>423</v>
      </c>
      <c r="R116" s="12" t="n">
        <v>91</v>
      </c>
      <c r="S116" s="12" t="n">
        <f aca="false">E116+I116+M116+O116+Q116</f>
        <v>856</v>
      </c>
      <c r="T116" s="12" t="n">
        <v>92</v>
      </c>
    </row>
    <row r="117" customFormat="false" ht="12" hidden="false" customHeight="false" outlineLevel="0" collapsed="false">
      <c r="A117" s="12" t="n">
        <v>119</v>
      </c>
      <c r="B117" s="12" t="s">
        <v>19</v>
      </c>
      <c r="C117" s="12" t="s">
        <v>306</v>
      </c>
      <c r="D117" s="12" t="s">
        <v>307</v>
      </c>
      <c r="E117" s="12" t="n">
        <v>47</v>
      </c>
      <c r="F117" s="12" t="n">
        <v>18</v>
      </c>
      <c r="G117" s="13" t="n">
        <f aca="false">E117/S117</f>
        <v>0.016827783745077</v>
      </c>
      <c r="H117" s="7" t="n">
        <v>14</v>
      </c>
      <c r="I117" s="12" t="n">
        <v>50</v>
      </c>
      <c r="J117" s="12" t="n">
        <v>10</v>
      </c>
      <c r="K117" s="13" t="n">
        <f aca="false">I117/S117</f>
        <v>0.0179018976011457</v>
      </c>
      <c r="L117" s="7" t="n">
        <v>10</v>
      </c>
      <c r="M117" s="12" t="n">
        <v>655</v>
      </c>
      <c r="N117" s="12" t="n">
        <v>48</v>
      </c>
      <c r="O117" s="12" t="n">
        <v>361</v>
      </c>
      <c r="P117" s="12" t="n">
        <v>39</v>
      </c>
      <c r="Q117" s="12" t="n">
        <v>1680</v>
      </c>
      <c r="R117" s="12" t="n">
        <v>40</v>
      </c>
      <c r="S117" s="12" t="n">
        <f aca="false">E117+I117+M117+O117+Q117</f>
        <v>2793</v>
      </c>
      <c r="T117" s="12" t="n">
        <v>44</v>
      </c>
    </row>
    <row r="118" customFormat="false" ht="12" hidden="false" customHeight="false" outlineLevel="0" collapsed="false">
      <c r="A118" s="12" t="n">
        <v>120</v>
      </c>
      <c r="B118" s="12" t="s">
        <v>308</v>
      </c>
      <c r="C118" s="12" t="s">
        <v>309</v>
      </c>
      <c r="D118" s="12" t="s">
        <v>310</v>
      </c>
      <c r="E118" s="12" t="n">
        <v>17</v>
      </c>
      <c r="F118" s="12" t="n">
        <v>56</v>
      </c>
      <c r="G118" s="13" t="n">
        <f aca="false">E118/S118</f>
        <v>0.0939226519337017</v>
      </c>
      <c r="H118" s="7" t="n">
        <v>2</v>
      </c>
      <c r="I118" s="12" t="n">
        <v>8</v>
      </c>
      <c r="J118" s="12" t="n">
        <v>62</v>
      </c>
      <c r="K118" s="13" t="n">
        <f aca="false">I118/S118</f>
        <v>0.0441988950276243</v>
      </c>
      <c r="L118" s="7" t="n">
        <v>4</v>
      </c>
      <c r="M118" s="12" t="n">
        <v>37</v>
      </c>
      <c r="N118" s="12" t="n">
        <v>121</v>
      </c>
      <c r="O118" s="12" t="n">
        <v>50</v>
      </c>
      <c r="P118" s="12" t="n">
        <v>102</v>
      </c>
      <c r="Q118" s="12" t="n">
        <v>69</v>
      </c>
      <c r="R118" s="12" t="n">
        <v>120</v>
      </c>
      <c r="S118" s="12" t="n">
        <f aca="false">E118+I118+M118+O118+Q118</f>
        <v>181</v>
      </c>
      <c r="T118" s="12" t="n">
        <v>120</v>
      </c>
    </row>
    <row r="119" customFormat="false" ht="12" hidden="false" customHeight="false" outlineLevel="0" collapsed="false">
      <c r="A119" s="12" t="n">
        <v>122</v>
      </c>
      <c r="B119" s="12" t="s">
        <v>13</v>
      </c>
      <c r="C119" s="12" t="s">
        <v>311</v>
      </c>
      <c r="D119" s="12" t="s">
        <v>312</v>
      </c>
      <c r="E119" s="12" t="n">
        <v>63</v>
      </c>
      <c r="F119" s="12" t="n">
        <v>10</v>
      </c>
      <c r="G119" s="13" t="n">
        <f aca="false">E119/S119</f>
        <v>0.00469133963809666</v>
      </c>
      <c r="H119" s="7" t="n">
        <v>80</v>
      </c>
      <c r="I119" s="12" t="n">
        <v>39</v>
      </c>
      <c r="J119" s="12" t="n">
        <v>19</v>
      </c>
      <c r="K119" s="13" t="n">
        <f aca="false">I119/S119</f>
        <v>0.00290416263310745</v>
      </c>
      <c r="L119" s="7" t="n">
        <v>72</v>
      </c>
      <c r="M119" s="12" t="n">
        <v>3110</v>
      </c>
      <c r="N119" s="12" t="n">
        <v>6</v>
      </c>
      <c r="O119" s="12" t="n">
        <v>917</v>
      </c>
      <c r="P119" s="12" t="n">
        <v>11</v>
      </c>
      <c r="Q119" s="12" t="n">
        <v>9300</v>
      </c>
      <c r="R119" s="12" t="n">
        <v>5</v>
      </c>
      <c r="S119" s="12" t="n">
        <f aca="false">E119+I119+M119+O119+Q119</f>
        <v>13429</v>
      </c>
      <c r="T119" s="12" t="n">
        <v>5</v>
      </c>
    </row>
    <row r="120" customFormat="false" ht="12" hidden="false" customHeight="false" outlineLevel="0" collapsed="false">
      <c r="A120" s="12" t="n">
        <v>123</v>
      </c>
      <c r="B120" s="12" t="s">
        <v>313</v>
      </c>
      <c r="C120" s="12" t="s">
        <v>314</v>
      </c>
      <c r="D120" s="12" t="s">
        <v>312</v>
      </c>
      <c r="E120" s="12" t="n">
        <v>0</v>
      </c>
      <c r="F120" s="12" t="n">
        <v>139</v>
      </c>
      <c r="G120" s="13" t="n">
        <f aca="false">E120/S120</f>
        <v>0</v>
      </c>
      <c r="H120" s="7" t="n">
        <v>124</v>
      </c>
      <c r="I120" s="12" t="n">
        <v>7</v>
      </c>
      <c r="J120" s="12" t="n">
        <v>67</v>
      </c>
      <c r="K120" s="13" t="n">
        <f aca="false">I120/S120</f>
        <v>0.0121107266435986</v>
      </c>
      <c r="L120" s="7" t="n">
        <v>21</v>
      </c>
      <c r="M120" s="12" t="n">
        <v>172</v>
      </c>
      <c r="N120" s="12" t="n">
        <v>101</v>
      </c>
      <c r="O120" s="12" t="n">
        <v>39</v>
      </c>
      <c r="P120" s="12" t="n">
        <v>108</v>
      </c>
      <c r="Q120" s="12" t="n">
        <v>360</v>
      </c>
      <c r="R120" s="12" t="n">
        <v>99</v>
      </c>
      <c r="S120" s="12" t="n">
        <f aca="false">E120+I120+M120+O120+Q120</f>
        <v>578</v>
      </c>
      <c r="T120" s="12" t="n">
        <v>105</v>
      </c>
    </row>
    <row r="121" customFormat="false" ht="12" hidden="false" customHeight="false" outlineLevel="0" collapsed="false">
      <c r="A121" s="12" t="n">
        <v>124</v>
      </c>
      <c r="B121" s="12" t="s">
        <v>315</v>
      </c>
      <c r="C121" s="12" t="s">
        <v>316</v>
      </c>
      <c r="D121" s="12" t="s">
        <v>317</v>
      </c>
      <c r="E121" s="12" t="n">
        <v>19</v>
      </c>
      <c r="F121" s="12" t="n">
        <v>46</v>
      </c>
      <c r="G121" s="13" t="n">
        <f aca="false">E121/S121</f>
        <v>0.00684684684684685</v>
      </c>
      <c r="H121" s="7" t="n">
        <v>62</v>
      </c>
      <c r="I121" s="12" t="n">
        <v>17</v>
      </c>
      <c r="J121" s="12" t="n">
        <v>38</v>
      </c>
      <c r="K121" s="13" t="n">
        <f aca="false">I121/S121</f>
        <v>0.00612612612612613</v>
      </c>
      <c r="L121" s="7" t="n">
        <v>43</v>
      </c>
      <c r="M121" s="12" t="n">
        <v>248</v>
      </c>
      <c r="N121" s="12" t="n">
        <v>88</v>
      </c>
      <c r="O121" s="12" t="n">
        <v>151</v>
      </c>
      <c r="P121" s="12" t="n">
        <v>68</v>
      </c>
      <c r="Q121" s="12" t="n">
        <v>2340</v>
      </c>
      <c r="R121" s="12" t="n">
        <v>35</v>
      </c>
      <c r="S121" s="12" t="n">
        <f aca="false">E121+I121+M121+O121+Q121</f>
        <v>2775</v>
      </c>
      <c r="T121" s="12" t="n">
        <v>45</v>
      </c>
    </row>
    <row r="122" customFormat="false" ht="12" hidden="false" customHeight="false" outlineLevel="0" collapsed="false">
      <c r="A122" s="12" t="n">
        <v>125</v>
      </c>
      <c r="B122" s="12" t="s">
        <v>318</v>
      </c>
      <c r="C122" s="12" t="s">
        <v>319</v>
      </c>
      <c r="D122" s="12" t="s">
        <v>66</v>
      </c>
      <c r="E122" s="12" t="n">
        <v>4</v>
      </c>
      <c r="F122" s="12" t="n">
        <v>109</v>
      </c>
      <c r="G122" s="13" t="n">
        <f aca="false">E122/S122</f>
        <v>0.00254452926208651</v>
      </c>
      <c r="H122" s="7" t="n">
        <v>106</v>
      </c>
      <c r="I122" s="12" t="n">
        <v>2</v>
      </c>
      <c r="J122" s="12" t="n">
        <v>98</v>
      </c>
      <c r="K122" s="13" t="n">
        <f aca="false">I122/S122</f>
        <v>0.00127226463104326</v>
      </c>
      <c r="L122" s="7" t="n">
        <v>97</v>
      </c>
      <c r="M122" s="12" t="n">
        <v>350</v>
      </c>
      <c r="N122" s="12" t="n">
        <v>72</v>
      </c>
      <c r="O122" s="12" t="n">
        <v>136</v>
      </c>
      <c r="P122" s="12" t="n">
        <v>73</v>
      </c>
      <c r="Q122" s="12" t="n">
        <v>1080</v>
      </c>
      <c r="R122" s="12" t="n">
        <v>54</v>
      </c>
      <c r="S122" s="12" t="n">
        <f aca="false">E122+I122+M122+O122+Q122</f>
        <v>1572</v>
      </c>
      <c r="T122" s="12" t="n">
        <v>61</v>
      </c>
    </row>
    <row r="123" customFormat="false" ht="12" hidden="false" customHeight="false" outlineLevel="0" collapsed="false">
      <c r="A123" s="12" t="n">
        <v>126</v>
      </c>
      <c r="B123" s="12" t="s">
        <v>320</v>
      </c>
      <c r="C123" s="12" t="s">
        <v>321</v>
      </c>
      <c r="D123" s="12" t="s">
        <v>302</v>
      </c>
      <c r="E123" s="12" t="n">
        <v>9</v>
      </c>
      <c r="F123" s="12" t="n">
        <v>79</v>
      </c>
      <c r="G123" s="13" t="n">
        <f aca="false">E123/S123</f>
        <v>0.0144230769230769</v>
      </c>
      <c r="H123" s="7" t="n">
        <v>22</v>
      </c>
      <c r="I123" s="12" t="n">
        <v>4</v>
      </c>
      <c r="J123" s="12" t="n">
        <v>87</v>
      </c>
      <c r="K123" s="13" t="n">
        <f aca="false">I123/S123</f>
        <v>0.00641025641025641</v>
      </c>
      <c r="L123" s="7" t="n">
        <v>42</v>
      </c>
      <c r="M123" s="12" t="n">
        <v>204</v>
      </c>
      <c r="N123" s="12" t="n">
        <v>94</v>
      </c>
      <c r="O123" s="12" t="n">
        <v>46</v>
      </c>
      <c r="P123" s="12" t="n">
        <v>105</v>
      </c>
      <c r="Q123" s="12" t="n">
        <v>361</v>
      </c>
      <c r="R123" s="12" t="n">
        <v>98</v>
      </c>
      <c r="S123" s="12" t="n">
        <f aca="false">E123+I123+M123+O123+Q123</f>
        <v>624</v>
      </c>
      <c r="T123" s="12" t="n">
        <v>102</v>
      </c>
    </row>
    <row r="124" customFormat="false" ht="12" hidden="false" customHeight="false" outlineLevel="0" collapsed="false">
      <c r="A124" s="12" t="n">
        <v>127</v>
      </c>
      <c r="B124" s="12" t="s">
        <v>322</v>
      </c>
      <c r="C124" s="12" t="s">
        <v>323</v>
      </c>
      <c r="D124" s="12" t="s">
        <v>310</v>
      </c>
      <c r="E124" s="12" t="n">
        <v>2</v>
      </c>
      <c r="F124" s="12" t="n">
        <v>118</v>
      </c>
      <c r="G124" s="13" t="n">
        <f aca="false">E124/S124</f>
        <v>0.00497512437810945</v>
      </c>
      <c r="H124" s="7" t="n">
        <v>76</v>
      </c>
      <c r="I124" s="12" t="n">
        <v>0</v>
      </c>
      <c r="J124" s="12" t="n">
        <v>128</v>
      </c>
      <c r="K124" s="13" t="n">
        <f aca="false">I124/S124</f>
        <v>0</v>
      </c>
      <c r="L124" s="7" t="n">
        <v>116</v>
      </c>
      <c r="M124" s="12" t="n">
        <v>127</v>
      </c>
      <c r="N124" s="12" t="n">
        <v>109</v>
      </c>
      <c r="O124" s="12" t="n">
        <v>35</v>
      </c>
      <c r="P124" s="12" t="n">
        <v>111</v>
      </c>
      <c r="Q124" s="12" t="n">
        <v>238</v>
      </c>
      <c r="R124" s="12" t="n">
        <v>111</v>
      </c>
      <c r="S124" s="12" t="n">
        <f aca="false">E124+I124+M124+O124+Q124</f>
        <v>402</v>
      </c>
      <c r="T124" s="12" t="n">
        <v>111</v>
      </c>
    </row>
    <row r="125" customFormat="false" ht="12" hidden="false" customHeight="false" outlineLevel="0" collapsed="false">
      <c r="A125" s="12" t="n">
        <v>128</v>
      </c>
      <c r="B125" s="12" t="s">
        <v>20</v>
      </c>
      <c r="C125" s="12" t="s">
        <v>324</v>
      </c>
      <c r="D125" s="12" t="s">
        <v>310</v>
      </c>
      <c r="E125" s="12" t="n">
        <v>46</v>
      </c>
      <c r="F125" s="12" t="n">
        <v>19</v>
      </c>
      <c r="G125" s="13" t="n">
        <f aca="false">E125/S125</f>
        <v>0.00562691131498471</v>
      </c>
      <c r="H125" s="7" t="n">
        <v>72</v>
      </c>
      <c r="I125" s="12" t="n">
        <v>50</v>
      </c>
      <c r="J125" s="12" t="n">
        <v>11</v>
      </c>
      <c r="K125" s="13" t="n">
        <f aca="false">I125/S125</f>
        <v>0.00611620795107034</v>
      </c>
      <c r="L125" s="7" t="n">
        <v>44</v>
      </c>
      <c r="M125" s="12" t="n">
        <v>1590</v>
      </c>
      <c r="N125" s="12" t="n">
        <v>22</v>
      </c>
      <c r="O125" s="12" t="n">
        <v>919</v>
      </c>
      <c r="P125" s="12" t="n">
        <v>10</v>
      </c>
      <c r="Q125" s="12" t="n">
        <v>5570</v>
      </c>
      <c r="R125" s="12" t="n">
        <v>17</v>
      </c>
      <c r="S125" s="12" t="n">
        <f aca="false">E125+I125+M125+O125+Q125</f>
        <v>8175</v>
      </c>
      <c r="T125" s="12" t="n">
        <v>18</v>
      </c>
    </row>
    <row r="126" customFormat="false" ht="12" hidden="false" customHeight="false" outlineLevel="0" collapsed="false">
      <c r="A126" s="12" t="n">
        <v>129</v>
      </c>
      <c r="B126" s="12" t="s">
        <v>325</v>
      </c>
      <c r="C126" s="12" t="s">
        <v>326</v>
      </c>
      <c r="D126" s="12" t="s">
        <v>327</v>
      </c>
      <c r="E126" s="12" t="n">
        <v>35</v>
      </c>
      <c r="F126" s="12" t="n">
        <v>31</v>
      </c>
      <c r="G126" s="13" t="n">
        <f aca="false">E126/S126</f>
        <v>0.007847533632287</v>
      </c>
      <c r="H126" s="7" t="n">
        <v>52</v>
      </c>
      <c r="I126" s="12" t="n">
        <v>25</v>
      </c>
      <c r="J126" s="12" t="n">
        <v>29</v>
      </c>
      <c r="K126" s="13" t="n">
        <f aca="false">I126/S126</f>
        <v>0.00560538116591928</v>
      </c>
      <c r="L126" s="7" t="n">
        <v>46</v>
      </c>
      <c r="M126" s="12" t="n">
        <v>847</v>
      </c>
      <c r="N126" s="12" t="n">
        <v>40</v>
      </c>
      <c r="O126" s="12" t="n">
        <v>373</v>
      </c>
      <c r="P126" s="12" t="n">
        <v>37</v>
      </c>
      <c r="Q126" s="12" t="n">
        <v>3180</v>
      </c>
      <c r="R126" s="12" t="n">
        <v>24</v>
      </c>
      <c r="S126" s="12" t="n">
        <f aca="false">E126+I126+M126+O126+Q126</f>
        <v>4460</v>
      </c>
      <c r="T126" s="12" t="n">
        <v>30</v>
      </c>
    </row>
    <row r="127" customFormat="false" ht="12" hidden="false" customHeight="false" outlineLevel="0" collapsed="false">
      <c r="A127" s="12" t="n">
        <v>130</v>
      </c>
      <c r="B127" s="12" t="s">
        <v>328</v>
      </c>
      <c r="C127" s="12" t="s">
        <v>329</v>
      </c>
      <c r="D127" s="12" t="s">
        <v>174</v>
      </c>
      <c r="E127" s="12" t="n">
        <v>9</v>
      </c>
      <c r="F127" s="12" t="n">
        <v>80</v>
      </c>
      <c r="G127" s="13" t="n">
        <f aca="false">E127/S127</f>
        <v>0.00798580301685892</v>
      </c>
      <c r="H127" s="7" t="n">
        <v>51</v>
      </c>
      <c r="I127" s="12" t="n">
        <v>0</v>
      </c>
      <c r="J127" s="12" t="n">
        <v>129</v>
      </c>
      <c r="K127" s="13" t="n">
        <f aca="false">I127/S127</f>
        <v>0</v>
      </c>
      <c r="L127" s="7" t="n">
        <v>113</v>
      </c>
      <c r="M127" s="12" t="n">
        <v>279</v>
      </c>
      <c r="N127" s="12" t="n">
        <v>81</v>
      </c>
      <c r="O127" s="12" t="n">
        <v>155</v>
      </c>
      <c r="P127" s="12" t="n">
        <v>66</v>
      </c>
      <c r="Q127" s="12" t="n">
        <v>684</v>
      </c>
      <c r="R127" s="12" t="n">
        <v>76</v>
      </c>
      <c r="S127" s="12" t="n">
        <f aca="false">E127+I127+M127+O127+Q127</f>
        <v>1127</v>
      </c>
      <c r="T127" s="12" t="n">
        <v>81</v>
      </c>
    </row>
    <row r="128" customFormat="false" ht="12" hidden="false" customHeight="false" outlineLevel="0" collapsed="false">
      <c r="A128" s="12" t="n">
        <v>131</v>
      </c>
      <c r="B128" s="12" t="s">
        <v>330</v>
      </c>
      <c r="C128" s="12" t="s">
        <v>331</v>
      </c>
      <c r="D128" s="12" t="s">
        <v>128</v>
      </c>
      <c r="E128" s="12" t="n">
        <v>8</v>
      </c>
      <c r="F128" s="12" t="n">
        <v>83</v>
      </c>
      <c r="G128" s="13" t="n">
        <f aca="false">E128/S128</f>
        <v>0.0119940029985008</v>
      </c>
      <c r="H128" s="7" t="n">
        <v>29</v>
      </c>
      <c r="I128" s="12" t="n">
        <v>10</v>
      </c>
      <c r="J128" s="12" t="n">
        <v>51</v>
      </c>
      <c r="K128" s="13" t="n">
        <f aca="false">I128/S128</f>
        <v>0.0149925037481259</v>
      </c>
      <c r="L128" s="7" t="n">
        <v>15</v>
      </c>
      <c r="M128" s="12" t="n">
        <v>277</v>
      </c>
      <c r="N128" s="12" t="n">
        <v>82</v>
      </c>
      <c r="O128" s="12" t="n">
        <v>13</v>
      </c>
      <c r="P128" s="12" t="n">
        <v>120</v>
      </c>
      <c r="Q128" s="12" t="n">
        <v>359</v>
      </c>
      <c r="R128" s="12" t="n">
        <v>100</v>
      </c>
      <c r="S128" s="12" t="n">
        <f aca="false">E128+I128+M128+O128+Q128</f>
        <v>667</v>
      </c>
      <c r="T128" s="12" t="n">
        <v>99</v>
      </c>
    </row>
    <row r="129" customFormat="false" ht="12" hidden="false" customHeight="false" outlineLevel="0" collapsed="false">
      <c r="A129" s="12" t="n">
        <v>132</v>
      </c>
      <c r="B129" s="12" t="s">
        <v>18</v>
      </c>
      <c r="C129" s="12" t="s">
        <v>332</v>
      </c>
      <c r="D129" s="12" t="s">
        <v>333</v>
      </c>
      <c r="E129" s="12" t="n">
        <v>11</v>
      </c>
      <c r="F129" s="12" t="n">
        <v>73</v>
      </c>
      <c r="G129" s="13" t="n">
        <f aca="false">E129/S129</f>
        <v>0.010689990281827</v>
      </c>
      <c r="H129" s="7" t="n">
        <v>36</v>
      </c>
      <c r="I129" s="12" t="n">
        <v>71</v>
      </c>
      <c r="J129" s="12" t="n">
        <v>6</v>
      </c>
      <c r="K129" s="13" t="n">
        <f aca="false">I129/S129</f>
        <v>0.0689990281827017</v>
      </c>
      <c r="L129" s="7" t="n">
        <v>2</v>
      </c>
      <c r="M129" s="12" t="n">
        <v>401</v>
      </c>
      <c r="N129" s="12" t="n">
        <v>66</v>
      </c>
      <c r="O129" s="12" t="n">
        <v>156</v>
      </c>
      <c r="P129" s="12" t="n">
        <v>65</v>
      </c>
      <c r="Q129" s="12" t="n">
        <v>390</v>
      </c>
      <c r="R129" s="12" t="n">
        <v>95</v>
      </c>
      <c r="S129" s="12" t="n">
        <f aca="false">E129+I129+M129+O129+Q129</f>
        <v>1029</v>
      </c>
      <c r="T129" s="12" t="n">
        <v>86</v>
      </c>
    </row>
    <row r="130" customFormat="false" ht="12" hidden="false" customHeight="false" outlineLevel="0" collapsed="false">
      <c r="A130" s="12" t="n">
        <v>133</v>
      </c>
      <c r="B130" s="12" t="s">
        <v>334</v>
      </c>
      <c r="C130" s="12" t="s">
        <v>335</v>
      </c>
      <c r="D130" s="12" t="s">
        <v>227</v>
      </c>
      <c r="E130" s="12" t="n">
        <v>43</v>
      </c>
      <c r="F130" s="12" t="n">
        <v>20</v>
      </c>
      <c r="G130" s="13" t="n">
        <f aca="false">E130/S130</f>
        <v>0.0083984375</v>
      </c>
      <c r="H130" s="7" t="n">
        <v>47</v>
      </c>
      <c r="I130" s="12" t="n">
        <v>10</v>
      </c>
      <c r="J130" s="12" t="n">
        <v>52</v>
      </c>
      <c r="K130" s="13" t="n">
        <f aca="false">I130/S130</f>
        <v>0.001953125</v>
      </c>
      <c r="L130" s="7" t="n">
        <v>87</v>
      </c>
      <c r="M130" s="12" t="n">
        <v>2040</v>
      </c>
      <c r="N130" s="12" t="n">
        <v>17</v>
      </c>
      <c r="O130" s="12" t="n">
        <v>557</v>
      </c>
      <c r="P130" s="12" t="n">
        <v>27</v>
      </c>
      <c r="Q130" s="12" t="n">
        <v>2470</v>
      </c>
      <c r="R130" s="12" t="n">
        <v>33</v>
      </c>
      <c r="S130" s="12" t="n">
        <f aca="false">E130+I130+M130+O130+Q130</f>
        <v>5120</v>
      </c>
      <c r="T130" s="12" t="n">
        <v>26</v>
      </c>
    </row>
    <row r="131" customFormat="false" ht="12" hidden="false" customHeight="false" outlineLevel="0" collapsed="false">
      <c r="A131" s="12" t="n">
        <v>134</v>
      </c>
      <c r="B131" s="12" t="s">
        <v>336</v>
      </c>
      <c r="C131" s="12" t="s">
        <v>337</v>
      </c>
      <c r="D131" s="12" t="s">
        <v>89</v>
      </c>
      <c r="E131" s="12" t="n">
        <v>2</v>
      </c>
      <c r="F131" s="12" t="n">
        <v>119</v>
      </c>
      <c r="G131" s="13" t="n">
        <f aca="false">E131/S131</f>
        <v>0.0625</v>
      </c>
      <c r="H131" s="7" t="n">
        <v>4</v>
      </c>
      <c r="I131" s="12" t="n">
        <v>0</v>
      </c>
      <c r="J131" s="12" t="n">
        <v>130</v>
      </c>
      <c r="K131" s="13" t="n">
        <f aca="false">I131/S131</f>
        <v>0</v>
      </c>
      <c r="L131" s="7" t="n">
        <v>108</v>
      </c>
      <c r="M131" s="12" t="n">
        <v>16</v>
      </c>
      <c r="N131" s="12" t="n">
        <v>124</v>
      </c>
      <c r="O131" s="12" t="n">
        <v>0</v>
      </c>
      <c r="P131" s="12" t="n">
        <v>130</v>
      </c>
      <c r="Q131" s="12" t="n">
        <v>14</v>
      </c>
      <c r="R131" s="12" t="n">
        <v>127</v>
      </c>
      <c r="S131" s="12" t="n">
        <f aca="false">E131+I131+M131+O131+Q131</f>
        <v>32</v>
      </c>
      <c r="T131" s="12" t="n">
        <v>125</v>
      </c>
    </row>
    <row r="132" customFormat="false" ht="12" hidden="false" customHeight="false" outlineLevel="0" collapsed="false">
      <c r="B132" s="14" t="s">
        <v>338</v>
      </c>
      <c r="E132" s="6" t="n">
        <f aca="false">COUNT(E2:E131)</f>
        <v>130</v>
      </c>
      <c r="G132" s="6" t="n">
        <f aca="false">COUNT(G2:G131)</f>
        <v>130</v>
      </c>
      <c r="H132" s="6"/>
      <c r="I132" s="6" t="n">
        <f aca="false">COUNT(I2:I131)</f>
        <v>130</v>
      </c>
      <c r="K132" s="6" t="n">
        <f aca="false">COUNT(K2:K131)</f>
        <v>130</v>
      </c>
      <c r="L132" s="6"/>
      <c r="M132" s="6" t="n">
        <f aca="false">COUNT(M2:M131)</f>
        <v>130</v>
      </c>
      <c r="O132" s="6" t="n">
        <f aca="false">COUNT(O2:O131)</f>
        <v>130</v>
      </c>
      <c r="Q132" s="6" t="n">
        <f aca="false">COUNT(Q2:Q131)</f>
        <v>130</v>
      </c>
      <c r="S132" s="6" t="n">
        <f aca="false">COUNT(S2:S131)</f>
        <v>130</v>
      </c>
    </row>
    <row r="133" customFormat="false" ht="12" hidden="false" customHeight="false" outlineLevel="0" collapsed="false">
      <c r="B133" s="14" t="s">
        <v>339</v>
      </c>
      <c r="E133" s="7" t="n">
        <f aca="false">SUM(E2:E131)</f>
        <v>2685</v>
      </c>
      <c r="F133" s="7"/>
      <c r="G133" s="7" t="n">
        <f aca="false">SUM(G2:G131)</f>
        <v>1.33770139120291</v>
      </c>
      <c r="I133" s="7" t="n">
        <f aca="false">SUM(I2:I131)</f>
        <v>2202</v>
      </c>
      <c r="J133" s="7"/>
      <c r="K133" s="7" t="n">
        <f aca="false">SUM(K2:K131)</f>
        <v>0.965719133604837</v>
      </c>
      <c r="M133" s="7" t="n">
        <f aca="false">SUM(M2:M131)</f>
        <v>108707</v>
      </c>
      <c r="N133" s="7"/>
      <c r="O133" s="7" t="n">
        <f aca="false">SUM(O2:O131)</f>
        <v>42039</v>
      </c>
      <c r="P133" s="7"/>
      <c r="Q133" s="7" t="n">
        <f aca="false">SUM(Q2:Q131)</f>
        <v>255991</v>
      </c>
      <c r="R133" s="7"/>
      <c r="S133" s="7" t="n">
        <f aca="false">SUM(S2:S131)</f>
        <v>411624</v>
      </c>
      <c r="T133" s="7"/>
    </row>
    <row r="134" customFormat="false" ht="12" hidden="false" customHeight="false" outlineLevel="0" collapsed="false">
      <c r="B134" s="14" t="s">
        <v>340</v>
      </c>
      <c r="E134" s="15" t="n">
        <f aca="false">AVERAGE(E2:E131)</f>
        <v>20.6538461538462</v>
      </c>
      <c r="F134" s="15"/>
      <c r="G134" s="15" t="n">
        <f aca="false">AVERAGE(G2:G131)</f>
        <v>0.0102900107015608</v>
      </c>
      <c r="H134" s="15"/>
      <c r="I134" s="15" t="n">
        <f aca="false">AVERAGE(I2:I131)</f>
        <v>16.9384615384615</v>
      </c>
      <c r="J134" s="15"/>
      <c r="K134" s="15" t="n">
        <f aca="false">AVERAGE(K2:K131)</f>
        <v>0.00742860872003721</v>
      </c>
      <c r="L134" s="15"/>
      <c r="M134" s="15" t="n">
        <f aca="false">AVERAGE(M2:M131)</f>
        <v>836.207692307692</v>
      </c>
      <c r="N134" s="15"/>
      <c r="O134" s="15" t="n">
        <f aca="false">AVERAGE(O2:O131)</f>
        <v>323.376923076923</v>
      </c>
      <c r="P134" s="15"/>
      <c r="Q134" s="15" t="n">
        <f aca="false">AVERAGE(Q2:Q131)</f>
        <v>1969.16153846154</v>
      </c>
      <c r="R134" s="15"/>
      <c r="S134" s="15" t="n">
        <f aca="false">AVERAGE(S2:S131)</f>
        <v>3166.33846153846</v>
      </c>
      <c r="T134" s="15"/>
    </row>
    <row r="135" customFormat="false" ht="12" hidden="false" customHeight="false" outlineLevel="0" collapsed="false">
      <c r="B135" s="16" t="s">
        <v>341</v>
      </c>
      <c r="E135" s="17" t="n">
        <f aca="false">STDEV(E2:E131)</f>
        <v>26.417550995433</v>
      </c>
      <c r="F135" s="17"/>
      <c r="G135" s="17" t="n">
        <f aca="false">STDEV(G2:G131)</f>
        <v>0.0162573462693855</v>
      </c>
      <c r="H135" s="17"/>
      <c r="I135" s="17" t="n">
        <f aca="false">STDEV(I2:I131)</f>
        <v>27.3628373132583</v>
      </c>
      <c r="J135" s="17"/>
      <c r="K135" s="17" t="n">
        <f aca="false">STDEV(K2:K131)</f>
        <v>0.0144528527747833</v>
      </c>
      <c r="L135" s="17"/>
      <c r="M135" s="17" t="n">
        <f aca="false">STDEV(M2:M131)</f>
        <v>1031.94897788778</v>
      </c>
      <c r="N135" s="17"/>
      <c r="O135" s="17" t="n">
        <f aca="false">STDEV(O2:O131)</f>
        <v>424.029713478831</v>
      </c>
      <c r="P135" s="17"/>
      <c r="Q135" s="17" t="n">
        <f aca="false">STDEV(Q2:Q131)</f>
        <v>2621.190130911</v>
      </c>
      <c r="R135" s="17"/>
      <c r="S135" s="17" t="n">
        <f aca="false">STDEV(S2:S131)</f>
        <v>3811.02069900921</v>
      </c>
      <c r="T135" s="17"/>
    </row>
    <row r="136" customFormat="false" ht="12" hidden="false" customHeight="false" outlineLevel="0" collapsed="false">
      <c r="B136" s="6" t="s">
        <v>342</v>
      </c>
      <c r="E136" s="18" t="n">
        <f aca="false">E133/M133</f>
        <v>0.0246994213804079</v>
      </c>
      <c r="F136" s="18"/>
      <c r="G136" s="18"/>
      <c r="H136" s="18"/>
      <c r="I136" s="18" t="n">
        <f aca="false">I133/M133</f>
        <v>0.0202562852438205</v>
      </c>
      <c r="J136" s="18"/>
      <c r="K136" s="18"/>
      <c r="L136" s="18"/>
      <c r="M136" s="18" t="n">
        <f aca="false">M133/M133</f>
        <v>1</v>
      </c>
      <c r="N136" s="18"/>
      <c r="O136" s="18" t="n">
        <f aca="false">O133/M133</f>
        <v>0.386718426596263</v>
      </c>
      <c r="P136" s="18"/>
      <c r="Q136" s="18" t="n">
        <f aca="false">Q133/M133</f>
        <v>2.35487135143091</v>
      </c>
    </row>
    <row r="137" customFormat="false" ht="12" hidden="false" customHeight="false" outlineLevel="0" collapsed="false">
      <c r="B137" s="6" t="s">
        <v>343</v>
      </c>
      <c r="E137" s="6" t="n">
        <v>454000</v>
      </c>
      <c r="I137" s="6" t="n">
        <v>1960000</v>
      </c>
      <c r="M137" s="6" t="n">
        <v>73900000</v>
      </c>
      <c r="O137" s="6" t="n">
        <v>1460000</v>
      </c>
      <c r="Q137" s="6" t="n">
        <v>38900000</v>
      </c>
    </row>
    <row r="138" customFormat="false" ht="12" hidden="false" customHeight="false" outlineLevel="0" collapsed="false">
      <c r="B138" s="6" t="s">
        <v>344</v>
      </c>
      <c r="E138" s="18" t="n">
        <f aca="false">E137/M137</f>
        <v>0.00614343707713126</v>
      </c>
      <c r="F138" s="18"/>
      <c r="G138" s="18"/>
      <c r="H138" s="18"/>
      <c r="I138" s="18" t="n">
        <f aca="false">I137/M137</f>
        <v>0.0265223274695535</v>
      </c>
      <c r="J138" s="18"/>
      <c r="K138" s="18"/>
      <c r="L138" s="18"/>
      <c r="M138" s="18" t="n">
        <f aca="false">M137/M137</f>
        <v>1</v>
      </c>
      <c r="N138" s="18"/>
      <c r="O138" s="18" t="n">
        <f aca="false">O137/M137</f>
        <v>0.0197564276048714</v>
      </c>
      <c r="P138" s="18"/>
      <c r="Q138" s="18" t="n">
        <f aca="false">Q137/M137</f>
        <v>0.52638700947226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21:00:15Z</dcterms:created>
  <dc:creator/>
  <dc:description/>
  <dc:language>en-US</dc:language>
  <cp:lastModifiedBy>Arts and Sciences</cp:lastModifiedBy>
  <cp:lastPrinted>2007-08-03T12:17:08Z</cp:lastPrinted>
  <dcterms:modified xsi:type="dcterms:W3CDTF">2007-08-03T12:17:18Z</dcterms:modified>
  <cp:revision>0</cp:revision>
  <dc:subject/>
  <dc:title/>
</cp:coreProperties>
</file>