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itutional Support" sheetId="1" state="visible" r:id="rId2"/>
    <sheet name="table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cademic Institution (standardized): University of Rhode Island</t>
  </si>
  <si>
    <t xml:space="preserve">Academic R&amp;D Expenditures</t>
  </si>
  <si>
    <t xml:space="preserve">Deflated (2000 $'s)</t>
  </si>
  <si>
    <t xml:space="preserve">Year</t>
  </si>
  <si>
    <t xml:space="preserve">Total </t>
  </si>
  <si>
    <t xml:space="preserve">Federal</t>
  </si>
  <si>
    <t xml:space="preserve">State</t>
  </si>
  <si>
    <t xml:space="preserve">Industry</t>
  </si>
  <si>
    <t xml:space="preserve">Institutional</t>
  </si>
  <si>
    <t xml:space="preserve">Other</t>
  </si>
  <si>
    <t xml:space="preserve">CPI
(2007=1.00)</t>
  </si>
  <si>
    <t xml:space="preserve">% Federal</t>
  </si>
  <si>
    <t xml:space="preserve">Notes:</t>
  </si>
  <si>
    <t xml:space="preserve">Dollar amounts are in thousa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305822257958"/>
          <c:y val="0.032005831290173"/>
          <c:w val="0.904696589887906"/>
          <c:h val="0.909217414352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deral"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7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'table-1'!$J$3:$J$37</c:f>
              <c:numCache>
                <c:formatCode>General</c:formatCode>
                <c:ptCount val="35"/>
                <c:pt idx="0">
                  <c:v>48223.9851190476</c:v>
                </c:pt>
                <c:pt idx="1">
                  <c:v>44720.7557603687</c:v>
                </c:pt>
                <c:pt idx="2">
                  <c:v>53322.9592376919</c:v>
                </c:pt>
                <c:pt idx="3">
                  <c:v>58519.4380434783</c:v>
                </c:pt>
                <c:pt idx="4">
                  <c:v>52375.802668149</c:v>
                </c:pt>
                <c:pt idx="5">
                  <c:v>50521.0350084698</c:v>
                </c:pt>
                <c:pt idx="6">
                  <c:v>46393.3066202091</c:v>
                </c:pt>
                <c:pt idx="7">
                  <c:v>45052.287515006</c:v>
                </c:pt>
                <c:pt idx="8">
                  <c:v>42360.4196319018</c:v>
                </c:pt>
                <c:pt idx="9">
                  <c:v>46152.3420560748</c:v>
                </c:pt>
                <c:pt idx="10">
                  <c:v>46016.9005736138</c:v>
                </c:pt>
                <c:pt idx="11">
                  <c:v>46148.7342519685</c:v>
                </c:pt>
                <c:pt idx="12">
                  <c:v>46194.8886639676</c:v>
                </c:pt>
                <c:pt idx="13">
                  <c:v>46780.939100346</c:v>
                </c:pt>
                <c:pt idx="14">
                  <c:v>37647.925873129</c:v>
                </c:pt>
                <c:pt idx="15">
                  <c:v>36498.1938325991</c:v>
                </c:pt>
                <c:pt idx="16">
                  <c:v>32531.9839326702</c:v>
                </c:pt>
                <c:pt idx="17">
                  <c:v>36678.7258064516</c:v>
                </c:pt>
                <c:pt idx="18">
                  <c:v>40245.6390532544</c:v>
                </c:pt>
                <c:pt idx="19">
                  <c:v>35199.0290492958</c:v>
                </c:pt>
                <c:pt idx="20">
                  <c:v>37701.7417883212</c:v>
                </c:pt>
                <c:pt idx="21">
                  <c:v>39643.2351301115</c:v>
                </c:pt>
                <c:pt idx="22">
                  <c:v>42060.5514918191</c:v>
                </c:pt>
                <c:pt idx="23">
                  <c:v>41085.3614457831</c:v>
                </c:pt>
                <c:pt idx="24">
                  <c:v>39526.6321243523</c:v>
                </c:pt>
                <c:pt idx="25">
                  <c:v>44306.099009901</c:v>
                </c:pt>
                <c:pt idx="26">
                  <c:v>34835.9599514563</c:v>
                </c:pt>
                <c:pt idx="27">
                  <c:v>36608.7231404959</c:v>
                </c:pt>
                <c:pt idx="28">
                  <c:v>34185.4233128834</c:v>
                </c:pt>
                <c:pt idx="29">
                  <c:v>32548.8366336634</c:v>
                </c:pt>
                <c:pt idx="30">
                  <c:v>21724.6028119508</c:v>
                </c:pt>
                <c:pt idx="31">
                  <c:v>21038.2527881041</c:v>
                </c:pt>
                <c:pt idx="32">
                  <c:v>17517.4807302231</c:v>
                </c:pt>
                <c:pt idx="33">
                  <c:v>18526.2702702703</c:v>
                </c:pt>
                <c:pt idx="34">
                  <c:v>18741.3086124402</c:v>
                </c:pt>
              </c:numCache>
            </c:numRef>
          </c:val>
        </c:ser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7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'table-1'!$K$3:$K$37</c:f>
              <c:numCache>
                <c:formatCode>General</c:formatCode>
                <c:ptCount val="35"/>
                <c:pt idx="0">
                  <c:v>8114.10863095238</c:v>
                </c:pt>
                <c:pt idx="1">
                  <c:v>9192.1044546851</c:v>
                </c:pt>
                <c:pt idx="2">
                  <c:v>7653.30968766543</c:v>
                </c:pt>
                <c:pt idx="3">
                  <c:v>7368.16304347826</c:v>
                </c:pt>
                <c:pt idx="4">
                  <c:v>7080.92551417454</c:v>
                </c:pt>
                <c:pt idx="5">
                  <c:v>6364.14511575381</c:v>
                </c:pt>
                <c:pt idx="6">
                  <c:v>5373.90940766551</c:v>
                </c:pt>
                <c:pt idx="7">
                  <c:v>5462.46698679472</c:v>
                </c:pt>
                <c:pt idx="8">
                  <c:v>3560.98159509202</c:v>
                </c:pt>
                <c:pt idx="9">
                  <c:v>1401.3738317757</c:v>
                </c:pt>
                <c:pt idx="10">
                  <c:v>1234.02294455067</c:v>
                </c:pt>
                <c:pt idx="11">
                  <c:v>2693.26771653543</c:v>
                </c:pt>
                <c:pt idx="12">
                  <c:v>4316.65182186235</c:v>
                </c:pt>
                <c:pt idx="13">
                  <c:v>3836.12595155709</c:v>
                </c:pt>
                <c:pt idx="14">
                  <c:v>7797.02138275125</c:v>
                </c:pt>
                <c:pt idx="15">
                  <c:v>7769.94493392071</c:v>
                </c:pt>
                <c:pt idx="16">
                  <c:v>7616.33205814843</c:v>
                </c:pt>
                <c:pt idx="17">
                  <c:v>5302.86774193548</c:v>
                </c:pt>
                <c:pt idx="18">
                  <c:v>4934.5460693153</c:v>
                </c:pt>
                <c:pt idx="19">
                  <c:v>3760.96214788732</c:v>
                </c:pt>
                <c:pt idx="20">
                  <c:v>2500.46167883212</c:v>
                </c:pt>
                <c:pt idx="21">
                  <c:v>1123.19609665428</c:v>
                </c:pt>
                <c:pt idx="22">
                  <c:v>1490.4051973051</c:v>
                </c:pt>
                <c:pt idx="23">
                  <c:v>6092.03915662651</c:v>
                </c:pt>
                <c:pt idx="24">
                  <c:v>9881.65803108808</c:v>
                </c:pt>
                <c:pt idx="25">
                  <c:v>5792.54125412541</c:v>
                </c:pt>
                <c:pt idx="26">
                  <c:v>7761.17111650486</c:v>
                </c:pt>
                <c:pt idx="27">
                  <c:v>8157.79752066116</c:v>
                </c:pt>
                <c:pt idx="28">
                  <c:v>1414.85429447853</c:v>
                </c:pt>
                <c:pt idx="29">
                  <c:v>1050.18316831683</c:v>
                </c:pt>
                <c:pt idx="30">
                  <c:v>3985.69771528998</c:v>
                </c:pt>
                <c:pt idx="31">
                  <c:v>4650.76394052045</c:v>
                </c:pt>
                <c:pt idx="32">
                  <c:v>4204.86815415822</c:v>
                </c:pt>
                <c:pt idx="33">
                  <c:v>4444.81081081081</c:v>
                </c:pt>
                <c:pt idx="34">
                  <c:v>4498.11244019139</c:v>
                </c:pt>
              </c:numCache>
            </c:numRef>
          </c:val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7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'table-1'!$L$3:$L$37</c:f>
              <c:numCache>
                <c:formatCode>General</c:formatCode>
                <c:ptCount val="35"/>
                <c:pt idx="0">
                  <c:v>3974.27827380952</c:v>
                </c:pt>
                <c:pt idx="1">
                  <c:v>3742.65130568356</c:v>
                </c:pt>
                <c:pt idx="2">
                  <c:v>2714.98253043939</c:v>
                </c:pt>
                <c:pt idx="3">
                  <c:v>697.384239130435</c:v>
                </c:pt>
                <c:pt idx="4">
                  <c:v>406.764313507504</c:v>
                </c:pt>
                <c:pt idx="5">
                  <c:v>516.201581027668</c:v>
                </c:pt>
                <c:pt idx="6">
                  <c:v>1437.37630662021</c:v>
                </c:pt>
                <c:pt idx="7">
                  <c:v>1362.50600240096</c:v>
                </c:pt>
                <c:pt idx="8">
                  <c:v>562.126380368098</c:v>
                </c:pt>
                <c:pt idx="9">
                  <c:v>619.96261682243</c:v>
                </c:pt>
                <c:pt idx="10">
                  <c:v>824.443594646272</c:v>
                </c:pt>
                <c:pt idx="11">
                  <c:v>1270.46062992126</c:v>
                </c:pt>
                <c:pt idx="12">
                  <c:v>1907.94331983806</c:v>
                </c:pt>
                <c:pt idx="13">
                  <c:v>1989.79307958478</c:v>
                </c:pt>
                <c:pt idx="14">
                  <c:v>1851.36778332145</c:v>
                </c:pt>
                <c:pt idx="15">
                  <c:v>1844.69603524229</c:v>
                </c:pt>
                <c:pt idx="16">
                  <c:v>1698.68630451416</c:v>
                </c:pt>
                <c:pt idx="17">
                  <c:v>3366.95322580645</c:v>
                </c:pt>
                <c:pt idx="18">
                  <c:v>6210.23837700761</c:v>
                </c:pt>
                <c:pt idx="19">
                  <c:v>2062.05105633803</c:v>
                </c:pt>
                <c:pt idx="20">
                  <c:v>1422.3503649635</c:v>
                </c:pt>
                <c:pt idx="21">
                  <c:v>722.46747211895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iversity"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7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'table-1'!$M$3:$M$37</c:f>
              <c:numCache>
                <c:formatCode>General</c:formatCode>
                <c:ptCount val="35"/>
                <c:pt idx="0">
                  <c:v>12382.4732142857</c:v>
                </c:pt>
                <c:pt idx="1">
                  <c:v>6298.60829493088</c:v>
                </c:pt>
                <c:pt idx="2">
                  <c:v>3192.3541556379</c:v>
                </c:pt>
                <c:pt idx="3">
                  <c:v>1608.82826086957</c:v>
                </c:pt>
                <c:pt idx="4">
                  <c:v>1562.52807115064</c:v>
                </c:pt>
                <c:pt idx="5">
                  <c:v>1806.12027103331</c:v>
                </c:pt>
                <c:pt idx="6">
                  <c:v>4214.61846689896</c:v>
                </c:pt>
                <c:pt idx="7">
                  <c:v>3059.7280912365</c:v>
                </c:pt>
                <c:pt idx="8">
                  <c:v>1767.77300613497</c:v>
                </c:pt>
                <c:pt idx="9">
                  <c:v>4164.08224299066</c:v>
                </c:pt>
                <c:pt idx="10">
                  <c:v>4212.06118546845</c:v>
                </c:pt>
                <c:pt idx="11">
                  <c:v>8471.55118110236</c:v>
                </c:pt>
                <c:pt idx="12">
                  <c:v>12805.8805668016</c:v>
                </c:pt>
                <c:pt idx="13">
                  <c:v>13129.478200692</c:v>
                </c:pt>
                <c:pt idx="14">
                  <c:v>12878.3093371347</c:v>
                </c:pt>
                <c:pt idx="15">
                  <c:v>12833.7268722467</c:v>
                </c:pt>
                <c:pt idx="16">
                  <c:v>14926.5516449885</c:v>
                </c:pt>
                <c:pt idx="17">
                  <c:v>14928.9435483871</c:v>
                </c:pt>
                <c:pt idx="18">
                  <c:v>11411.1377852916</c:v>
                </c:pt>
                <c:pt idx="19">
                  <c:v>8587.62147887324</c:v>
                </c:pt>
                <c:pt idx="20">
                  <c:v>8848.07846715329</c:v>
                </c:pt>
                <c:pt idx="21">
                  <c:v>8956.67007434944</c:v>
                </c:pt>
                <c:pt idx="22">
                  <c:v>3298.04523580366</c:v>
                </c:pt>
                <c:pt idx="23">
                  <c:v>1192.599397590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73.574349442379</c:v>
                </c:pt>
                <c:pt idx="32">
                  <c:v>88.3022312373225</c:v>
                </c:pt>
                <c:pt idx="33">
                  <c:v>93.3783783783784</c:v>
                </c:pt>
                <c:pt idx="34">
                  <c:v>94.2272727272727</c:v>
                </c:pt>
              </c:numCache>
            </c:numRef>
          </c:val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7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'table-1'!$N$3:$N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52.22663043478</c:v>
                </c:pt>
                <c:pt idx="4">
                  <c:v>46.0922734852696</c:v>
                </c:pt>
                <c:pt idx="5">
                  <c:v>296.142857142857</c:v>
                </c:pt>
                <c:pt idx="6">
                  <c:v>527.278745644599</c:v>
                </c:pt>
                <c:pt idx="7">
                  <c:v>374.5336134453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6.248031496063</c:v>
                </c:pt>
                <c:pt idx="12">
                  <c:v>1.39878542510121</c:v>
                </c:pt>
                <c:pt idx="13">
                  <c:v>172.152249134948</c:v>
                </c:pt>
                <c:pt idx="14">
                  <c:v>171.395580898076</c:v>
                </c:pt>
                <c:pt idx="15">
                  <c:v>171.988986784141</c:v>
                </c:pt>
                <c:pt idx="16">
                  <c:v>80.8898240244836</c:v>
                </c:pt>
                <c:pt idx="17">
                  <c:v>272.499193548387</c:v>
                </c:pt>
                <c:pt idx="18">
                  <c:v>176.984784446323</c:v>
                </c:pt>
                <c:pt idx="19">
                  <c:v>333.942781690141</c:v>
                </c:pt>
                <c:pt idx="20">
                  <c:v>2118.39416058394</c:v>
                </c:pt>
                <c:pt idx="21">
                  <c:v>3962.974907063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0"/>
        <c:overlap val="100"/>
        <c:axId val="29128898"/>
        <c:axId val="50048536"/>
      </c:barChart>
      <c:catAx>
        <c:axId val="291288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536"/>
        <c:crossesAt val="0"/>
        <c:auto val="1"/>
        <c:lblAlgn val="ctr"/>
        <c:lblOffset val="100"/>
        <c:noMultiLvlLbl val="0"/>
      </c:catAx>
      <c:valAx>
        <c:axId val="50048536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xpenditures (Millions, 2007 $'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6393877145318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898"/>
        <c:crosses val="max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228586293335856"/>
          <c:y val="0.931482340467829"/>
          <c:w val="0.739157167856974"/>
          <c:h val="0.0584454310516202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6</xdr:row>
      <xdr:rowOff>0</xdr:rowOff>
    </xdr:from>
    <xdr:to>
      <xdr:col>0</xdr:col>
      <xdr:colOff>203400</xdr:colOff>
      <xdr:row>3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3244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8" min="7" style="0" width="7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customFormat="false" ht="38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1</v>
      </c>
    </row>
    <row r="3" customFormat="false" ht="12.75" hidden="false" customHeight="false" outlineLevel="0" collapsed="false">
      <c r="A3" s="3" t="n">
        <v>2006</v>
      </c>
      <c r="B3" s="5" t="n">
        <v>70696</v>
      </c>
      <c r="C3" s="5" t="n">
        <v>46898</v>
      </c>
      <c r="D3" s="5" t="n">
        <v>7891</v>
      </c>
      <c r="E3" s="5" t="n">
        <v>3865</v>
      </c>
      <c r="F3" s="5" t="n">
        <v>12042</v>
      </c>
      <c r="G3" s="5" t="n">
        <v>0</v>
      </c>
      <c r="H3" s="6" t="n">
        <v>1.02827380952381</v>
      </c>
      <c r="I3" s="5" t="n">
        <f aca="false">B3*$H3</f>
        <v>72694.8452380952</v>
      </c>
      <c r="J3" s="5" t="n">
        <f aca="false">C3*$H3</f>
        <v>48223.9851190476</v>
      </c>
      <c r="K3" s="5" t="n">
        <f aca="false">D3*$H3</f>
        <v>8114.10863095238</v>
      </c>
      <c r="L3" s="5" t="n">
        <f aca="false">E3*$H3</f>
        <v>3974.27827380952</v>
      </c>
      <c r="M3" s="5" t="n">
        <f aca="false">F3*$H3</f>
        <v>12382.4732142857</v>
      </c>
      <c r="N3" s="5" t="n">
        <f aca="false">G3*$H3</f>
        <v>0</v>
      </c>
      <c r="O3" s="7"/>
    </row>
    <row r="4" customFormat="false" ht="12.75" hidden="false" customHeight="false" outlineLevel="0" collapsed="false">
      <c r="A4" s="3" t="n">
        <v>2005</v>
      </c>
      <c r="B4" s="5" t="n">
        <v>60252</v>
      </c>
      <c r="C4" s="5" t="n">
        <v>42132</v>
      </c>
      <c r="D4" s="5" t="n">
        <v>8660</v>
      </c>
      <c r="E4" s="5" t="n">
        <v>3526</v>
      </c>
      <c r="F4" s="5" t="n">
        <v>5934</v>
      </c>
      <c r="G4" s="5" t="n">
        <v>0</v>
      </c>
      <c r="H4" s="8" t="n">
        <v>1.06144393241167</v>
      </c>
      <c r="I4" s="5" t="n">
        <f aca="false">B4*$H4</f>
        <v>63954.1198156682</v>
      </c>
      <c r="J4" s="5" t="n">
        <f aca="false">C4*$H4</f>
        <v>44720.7557603687</v>
      </c>
      <c r="K4" s="5" t="n">
        <f aca="false">D4*$H4</f>
        <v>9192.1044546851</v>
      </c>
      <c r="L4" s="5" t="n">
        <f aca="false">E4*$H4</f>
        <v>3742.65130568356</v>
      </c>
      <c r="M4" s="5" t="n">
        <f aca="false">F4*$H4</f>
        <v>6298.60829493088</v>
      </c>
      <c r="N4" s="5" t="n">
        <f aca="false">G4*$H4</f>
        <v>0</v>
      </c>
      <c r="O4" s="7"/>
    </row>
    <row r="5" customFormat="false" ht="12.75" hidden="false" customHeight="false" outlineLevel="0" collapsed="false">
      <c r="A5" s="3" t="n">
        <v>2004</v>
      </c>
      <c r="B5" s="5" t="n">
        <v>60947</v>
      </c>
      <c r="C5" s="5" t="n">
        <v>48590</v>
      </c>
      <c r="D5" s="5" t="n">
        <v>6974</v>
      </c>
      <c r="E5" s="5" t="n">
        <v>2474</v>
      </c>
      <c r="F5" s="5" t="n">
        <v>2909</v>
      </c>
      <c r="G5" s="5" t="n">
        <v>0</v>
      </c>
      <c r="H5" s="8" t="n">
        <v>1.09740603493912</v>
      </c>
      <c r="I5" s="5" t="n">
        <f aca="false">B5*$H5</f>
        <v>66883.6056114346</v>
      </c>
      <c r="J5" s="5" t="n">
        <f aca="false">C5*$H5</f>
        <v>53322.9592376919</v>
      </c>
      <c r="K5" s="5" t="n">
        <f aca="false">D5*$H5</f>
        <v>7653.30968766543</v>
      </c>
      <c r="L5" s="5" t="n">
        <f aca="false">E5*$H5</f>
        <v>2714.98253043939</v>
      </c>
      <c r="M5" s="5" t="n">
        <f aca="false">F5*$H5</f>
        <v>3192.3541556379</v>
      </c>
      <c r="N5" s="5" t="n">
        <f aca="false">G5*$H5</f>
        <v>0</v>
      </c>
      <c r="O5" s="7"/>
    </row>
    <row r="6" customFormat="false" ht="12.75" hidden="false" customHeight="false" outlineLevel="0" collapsed="false">
      <c r="A6" s="3" t="n">
        <v>2003</v>
      </c>
      <c r="B6" s="5" t="n">
        <v>61818</v>
      </c>
      <c r="C6" s="5" t="n">
        <v>51942</v>
      </c>
      <c r="D6" s="5" t="n">
        <v>6540</v>
      </c>
      <c r="E6" s="5" t="n">
        <v>619</v>
      </c>
      <c r="F6" s="5" t="n">
        <v>1428</v>
      </c>
      <c r="G6" s="5" t="n">
        <v>1289</v>
      </c>
      <c r="H6" s="8" t="n">
        <v>1.12663043478261</v>
      </c>
      <c r="I6" s="5" t="n">
        <f aca="false">B6*$H6</f>
        <v>69646.0402173913</v>
      </c>
      <c r="J6" s="5" t="n">
        <f aca="false">C6*$H6</f>
        <v>58519.4380434783</v>
      </c>
      <c r="K6" s="5" t="n">
        <f aca="false">D6*$H6</f>
        <v>7368.16304347826</v>
      </c>
      <c r="L6" s="5" t="n">
        <f aca="false">E6*$H6</f>
        <v>697.384239130435</v>
      </c>
      <c r="M6" s="5" t="n">
        <f aca="false">F6*$H6</f>
        <v>1608.82826086957</v>
      </c>
      <c r="N6" s="5" t="n">
        <f aca="false">G6*$H6</f>
        <v>1452.22663043478</v>
      </c>
      <c r="O6" s="9" t="n">
        <f aca="false">J6/I6</f>
        <v>0.840240706590313</v>
      </c>
    </row>
    <row r="7" customFormat="false" ht="12.75" hidden="false" customHeight="false" outlineLevel="0" collapsed="false">
      <c r="A7" s="3" t="n">
        <v>2002</v>
      </c>
      <c r="B7" s="5" t="n">
        <v>53347</v>
      </c>
      <c r="C7" s="5" t="n">
        <v>45453</v>
      </c>
      <c r="D7" s="5" t="n">
        <v>6145</v>
      </c>
      <c r="E7" s="5" t="n">
        <v>353</v>
      </c>
      <c r="F7" s="5" t="n">
        <v>1356</v>
      </c>
      <c r="G7" s="5" t="n">
        <v>40</v>
      </c>
      <c r="H7" s="8" t="n">
        <v>1.15230683713174</v>
      </c>
      <c r="I7" s="5" t="n">
        <f aca="false">B7*$H7</f>
        <v>61472.1128404669</v>
      </c>
      <c r="J7" s="5" t="n">
        <f aca="false">C7*$H7</f>
        <v>52375.802668149</v>
      </c>
      <c r="K7" s="5" t="n">
        <f aca="false">D7*$H7</f>
        <v>7080.92551417454</v>
      </c>
      <c r="L7" s="5" t="n">
        <f aca="false">E7*$H7</f>
        <v>406.764313507504</v>
      </c>
      <c r="M7" s="5" t="n">
        <f aca="false">F7*$H7</f>
        <v>1562.52807115064</v>
      </c>
      <c r="N7" s="5" t="n">
        <f aca="false">G7*$H7</f>
        <v>46.0922734852696</v>
      </c>
      <c r="O7" s="9" t="n">
        <f aca="false">J7/I7</f>
        <v>0.852025418486513</v>
      </c>
    </row>
    <row r="8" customFormat="false" ht="12.75" hidden="false" customHeight="false" outlineLevel="0" collapsed="false">
      <c r="A8" s="3" t="n">
        <v>2001</v>
      </c>
      <c r="B8" s="5" t="n">
        <v>50835</v>
      </c>
      <c r="C8" s="5" t="n">
        <v>43161</v>
      </c>
      <c r="D8" s="5" t="n">
        <v>5437</v>
      </c>
      <c r="E8" s="5" t="n">
        <v>441</v>
      </c>
      <c r="F8" s="5" t="n">
        <v>1543</v>
      </c>
      <c r="G8" s="5" t="n">
        <v>253</v>
      </c>
      <c r="H8" s="8" t="n">
        <v>1.17052512704687</v>
      </c>
      <c r="I8" s="5" t="n">
        <f aca="false">B8*$H8</f>
        <v>59503.6448334274</v>
      </c>
      <c r="J8" s="5" t="n">
        <f aca="false">C8*$H8</f>
        <v>50521.0350084698</v>
      </c>
      <c r="K8" s="5" t="n">
        <f aca="false">D8*$H8</f>
        <v>6364.14511575381</v>
      </c>
      <c r="L8" s="5" t="n">
        <f aca="false">E8*$H8</f>
        <v>516.201581027668</v>
      </c>
      <c r="M8" s="5" t="n">
        <f aca="false">F8*$H8</f>
        <v>1806.12027103331</v>
      </c>
      <c r="N8" s="5" t="n">
        <f aca="false">G8*$H8</f>
        <v>296.142857142857</v>
      </c>
      <c r="O8" s="9" t="n">
        <f aca="false">J8/I8</f>
        <v>0.849041015048687</v>
      </c>
    </row>
    <row r="9" customFormat="false" ht="12.75" hidden="false" customHeight="false" outlineLevel="0" collapsed="false">
      <c r="A9" s="3" t="n">
        <v>2000</v>
      </c>
      <c r="B9" s="5" t="n">
        <v>48135</v>
      </c>
      <c r="C9" s="5" t="n">
        <v>38538</v>
      </c>
      <c r="D9" s="5" t="n">
        <v>4464</v>
      </c>
      <c r="E9" s="5" t="n">
        <v>1194</v>
      </c>
      <c r="F9" s="5" t="n">
        <v>3501</v>
      </c>
      <c r="G9" s="5" t="n">
        <v>438</v>
      </c>
      <c r="H9" s="8" t="n">
        <v>1.20383275261324</v>
      </c>
      <c r="I9" s="5" t="n">
        <f aca="false">B9*$H9</f>
        <v>57946.4895470383</v>
      </c>
      <c r="J9" s="5" t="n">
        <f aca="false">C9*$H9</f>
        <v>46393.3066202091</v>
      </c>
      <c r="K9" s="5" t="n">
        <f aca="false">D9*$H9</f>
        <v>5373.90940766551</v>
      </c>
      <c r="L9" s="5" t="n">
        <f aca="false">E9*$H9</f>
        <v>1437.37630662021</v>
      </c>
      <c r="M9" s="5" t="n">
        <f aca="false">F9*$H9</f>
        <v>4214.61846689896</v>
      </c>
      <c r="N9" s="5" t="n">
        <f aca="false">G9*$H9</f>
        <v>527.278745644599</v>
      </c>
      <c r="O9" s="9" t="n">
        <f aca="false">J9/I9</f>
        <v>0.800623247117482</v>
      </c>
    </row>
    <row r="10" customFormat="false" ht="12.75" hidden="false" customHeight="false" outlineLevel="0" collapsed="false">
      <c r="A10" s="3" t="n">
        <v>1999</v>
      </c>
      <c r="B10" s="5" t="n">
        <v>44452</v>
      </c>
      <c r="C10" s="5" t="n">
        <v>36207</v>
      </c>
      <c r="D10" s="5" t="n">
        <v>4390</v>
      </c>
      <c r="E10" s="5" t="n">
        <v>1095</v>
      </c>
      <c r="F10" s="5" t="n">
        <v>2459</v>
      </c>
      <c r="G10" s="5" t="n">
        <v>301</v>
      </c>
      <c r="H10" s="8" t="n">
        <v>1.24429771908764</v>
      </c>
      <c r="I10" s="5" t="n">
        <f aca="false">B10*$H10</f>
        <v>55311.5222088836</v>
      </c>
      <c r="J10" s="5" t="n">
        <f aca="false">C10*$H10</f>
        <v>45052.287515006</v>
      </c>
      <c r="K10" s="5" t="n">
        <f aca="false">D10*$H10</f>
        <v>5462.46698679472</v>
      </c>
      <c r="L10" s="5" t="n">
        <f aca="false">E10*$H10</f>
        <v>1362.50600240096</v>
      </c>
      <c r="M10" s="5" t="n">
        <f aca="false">F10*$H10</f>
        <v>3059.7280912365</v>
      </c>
      <c r="N10" s="5" t="n">
        <f aca="false">G10*$H10</f>
        <v>374.533613445378</v>
      </c>
      <c r="O10" s="9" t="n">
        <f aca="false">J10/I10</f>
        <v>0.8145190317646</v>
      </c>
    </row>
    <row r="11" customFormat="false" ht="12.75" hidden="false" customHeight="false" outlineLevel="0" collapsed="false">
      <c r="A11" s="3" t="n">
        <v>1998</v>
      </c>
      <c r="B11" s="5" t="n">
        <v>37940</v>
      </c>
      <c r="C11" s="5" t="n">
        <v>33308</v>
      </c>
      <c r="D11" s="5" t="n">
        <v>2800</v>
      </c>
      <c r="E11" s="5" t="n">
        <v>442</v>
      </c>
      <c r="F11" s="5" t="n">
        <v>1390</v>
      </c>
      <c r="G11" s="5" t="n">
        <v>0</v>
      </c>
      <c r="H11" s="8" t="n">
        <v>1.27177914110429</v>
      </c>
      <c r="I11" s="5" t="n">
        <f aca="false">B11*$H11</f>
        <v>48251.3006134969</v>
      </c>
      <c r="J11" s="5" t="n">
        <f aca="false">C11*$H11</f>
        <v>42360.4196319018</v>
      </c>
      <c r="K11" s="5" t="n">
        <f aca="false">D11*$H11</f>
        <v>3560.98159509202</v>
      </c>
      <c r="L11" s="5" t="n">
        <f aca="false">E11*$H11</f>
        <v>562.126380368098</v>
      </c>
      <c r="M11" s="5" t="n">
        <f aca="false">F11*$H11</f>
        <v>1767.77300613497</v>
      </c>
      <c r="N11" s="5" t="n">
        <f aca="false">G11*$H11</f>
        <v>0</v>
      </c>
      <c r="O11" s="9" t="n">
        <f aca="false">J11/I11</f>
        <v>0.877912493410648</v>
      </c>
    </row>
    <row r="12" customFormat="false" ht="12.75" hidden="false" customHeight="false" outlineLevel="0" collapsed="false">
      <c r="A12" s="3" t="n">
        <v>1997</v>
      </c>
      <c r="B12" s="5" t="n">
        <v>40522</v>
      </c>
      <c r="C12" s="5" t="n">
        <v>35733</v>
      </c>
      <c r="D12" s="5" t="n">
        <v>1085</v>
      </c>
      <c r="E12" s="5" t="n">
        <v>480</v>
      </c>
      <c r="F12" s="5" t="n">
        <v>3224</v>
      </c>
      <c r="G12" s="5" t="n">
        <v>0</v>
      </c>
      <c r="H12" s="8" t="n">
        <v>1.29158878504673</v>
      </c>
      <c r="I12" s="5" t="n">
        <f aca="false">B12*$H12</f>
        <v>52337.7607476636</v>
      </c>
      <c r="J12" s="5" t="n">
        <f aca="false">C12*$H12</f>
        <v>46152.3420560748</v>
      </c>
      <c r="K12" s="5" t="n">
        <f aca="false">D12*$H12</f>
        <v>1401.3738317757</v>
      </c>
      <c r="L12" s="5" t="n">
        <f aca="false">E12*$H12</f>
        <v>619.96261682243</v>
      </c>
      <c r="M12" s="5" t="n">
        <f aca="false">F12*$H12</f>
        <v>4164.08224299066</v>
      </c>
      <c r="N12" s="5" t="n">
        <f aca="false">G12*$H12</f>
        <v>0</v>
      </c>
      <c r="O12" s="9" t="n">
        <f aca="false">J12/I12</f>
        <v>0.881817284438083</v>
      </c>
    </row>
    <row r="13" customFormat="false" ht="12.75" hidden="false" customHeight="false" outlineLevel="0" collapsed="false">
      <c r="A13" s="3" t="n">
        <v>1996</v>
      </c>
      <c r="B13" s="5" t="n">
        <v>39575</v>
      </c>
      <c r="C13" s="5" t="n">
        <v>34829</v>
      </c>
      <c r="D13" s="5" t="n">
        <v>934</v>
      </c>
      <c r="E13" s="5" t="n">
        <v>624</v>
      </c>
      <c r="F13" s="5" t="n">
        <v>3188</v>
      </c>
      <c r="G13" s="5" t="n">
        <v>0</v>
      </c>
      <c r="H13" s="8" t="n">
        <v>1.32122370936903</v>
      </c>
      <c r="I13" s="5" t="n">
        <f aca="false">B13*$H13</f>
        <v>52287.4282982792</v>
      </c>
      <c r="J13" s="5" t="n">
        <f aca="false">C13*$H13</f>
        <v>46016.9005736138</v>
      </c>
      <c r="K13" s="5" t="n">
        <f aca="false">D13*$H13</f>
        <v>1234.02294455067</v>
      </c>
      <c r="L13" s="5" t="n">
        <f aca="false">E13*$H13</f>
        <v>824.443594646272</v>
      </c>
      <c r="M13" s="5" t="n">
        <f aca="false">F13*$H13</f>
        <v>4212.06118546845</v>
      </c>
      <c r="N13" s="5" t="n">
        <f aca="false">G13*$H13</f>
        <v>0</v>
      </c>
      <c r="O13" s="9" t="n">
        <f aca="false">J13/I13</f>
        <v>0.880075805432723</v>
      </c>
    </row>
    <row r="14" customFormat="false" ht="12.75" hidden="false" customHeight="false" outlineLevel="0" collapsed="false">
      <c r="A14" s="3" t="n">
        <v>1995</v>
      </c>
      <c r="B14" s="5" t="n">
        <v>43103</v>
      </c>
      <c r="C14" s="5" t="n">
        <v>33927</v>
      </c>
      <c r="D14" s="5" t="n">
        <v>1980</v>
      </c>
      <c r="E14" s="5" t="n">
        <v>934</v>
      </c>
      <c r="F14" s="5" t="n">
        <v>6228</v>
      </c>
      <c r="G14" s="5" t="n">
        <v>34</v>
      </c>
      <c r="H14" s="8" t="n">
        <v>1.36023622047244</v>
      </c>
      <c r="I14" s="5" t="n">
        <f aca="false">B14*$H14</f>
        <v>58630.2618110236</v>
      </c>
      <c r="J14" s="5" t="n">
        <f aca="false">C14*$H14</f>
        <v>46148.7342519685</v>
      </c>
      <c r="K14" s="5" t="n">
        <f aca="false">D14*$H14</f>
        <v>2693.26771653543</v>
      </c>
      <c r="L14" s="5" t="n">
        <f aca="false">E14*$H14</f>
        <v>1270.46062992126</v>
      </c>
      <c r="M14" s="5" t="n">
        <f aca="false">F14*$H14</f>
        <v>8471.55118110236</v>
      </c>
      <c r="N14" s="5" t="n">
        <f aca="false">G14*$H14</f>
        <v>46.248031496063</v>
      </c>
      <c r="O14" s="9" t="n">
        <f aca="false">J14/I14</f>
        <v>0.787114585991694</v>
      </c>
    </row>
    <row r="15" customFormat="false" ht="12.75" hidden="false" customHeight="false" outlineLevel="0" collapsed="false">
      <c r="A15" s="3" t="n">
        <v>1994</v>
      </c>
      <c r="B15" s="5" t="n">
        <v>46631</v>
      </c>
      <c r="C15" s="5" t="n">
        <v>33025</v>
      </c>
      <c r="D15" s="5" t="n">
        <v>3086</v>
      </c>
      <c r="E15" s="5" t="n">
        <v>1364</v>
      </c>
      <c r="F15" s="5" t="n">
        <v>9155</v>
      </c>
      <c r="G15" s="5" t="n">
        <v>1</v>
      </c>
      <c r="H15" s="8" t="n">
        <v>1.39878542510121</v>
      </c>
      <c r="I15" s="5" t="n">
        <f aca="false">B15*$H15</f>
        <v>65226.7631578948</v>
      </c>
      <c r="J15" s="5" t="n">
        <f aca="false">C15*$H15</f>
        <v>46194.8886639676</v>
      </c>
      <c r="K15" s="5" t="n">
        <f aca="false">D15*$H15</f>
        <v>4316.65182186235</v>
      </c>
      <c r="L15" s="5" t="n">
        <f aca="false">E15*$H15</f>
        <v>1907.94331983806</v>
      </c>
      <c r="M15" s="5" t="n">
        <f aca="false">F15*$H15</f>
        <v>12805.8805668016</v>
      </c>
      <c r="N15" s="5" t="n">
        <f aca="false">G15*$H15</f>
        <v>1.39878542510121</v>
      </c>
      <c r="O15" s="9" t="n">
        <f aca="false">J15/I15</f>
        <v>0.708219853745363</v>
      </c>
    </row>
    <row r="16" customFormat="false" ht="12.75" hidden="false" customHeight="false" outlineLevel="0" collapsed="false">
      <c r="A16" s="3" t="n">
        <v>1993</v>
      </c>
      <c r="B16" s="5" t="n">
        <v>45942</v>
      </c>
      <c r="C16" s="5" t="n">
        <v>32609</v>
      </c>
      <c r="D16" s="5" t="n">
        <v>2674</v>
      </c>
      <c r="E16" s="5" t="n">
        <v>1387</v>
      </c>
      <c r="F16" s="5" t="n">
        <v>9152</v>
      </c>
      <c r="G16" s="5" t="n">
        <v>120</v>
      </c>
      <c r="H16" s="8" t="n">
        <v>1.43460207612457</v>
      </c>
      <c r="I16" s="5" t="n">
        <f aca="false">B16*$H16</f>
        <v>65908.4885813149</v>
      </c>
      <c r="J16" s="5" t="n">
        <f aca="false">C16*$H16</f>
        <v>46780.939100346</v>
      </c>
      <c r="K16" s="5" t="n">
        <f aca="false">D16*$H16</f>
        <v>3836.12595155709</v>
      </c>
      <c r="L16" s="5" t="n">
        <f aca="false">E16*$H16</f>
        <v>1989.79307958478</v>
      </c>
      <c r="M16" s="5" t="n">
        <f aca="false">F16*$H16</f>
        <v>13129.478200692</v>
      </c>
      <c r="N16" s="5" t="n">
        <f aca="false">G16*$H16</f>
        <v>172.152249134948</v>
      </c>
      <c r="O16" s="9" t="n">
        <f aca="false">J16/I16</f>
        <v>0.709786252231074</v>
      </c>
    </row>
    <row r="17" customFormat="false" ht="12.75" hidden="false" customHeight="false" outlineLevel="0" collapsed="false">
      <c r="A17" s="3" t="n">
        <v>1992</v>
      </c>
      <c r="B17" s="5" t="n">
        <v>40842</v>
      </c>
      <c r="C17" s="5" t="n">
        <v>25480</v>
      </c>
      <c r="D17" s="5" t="n">
        <v>5277</v>
      </c>
      <c r="E17" s="5" t="n">
        <v>1253</v>
      </c>
      <c r="F17" s="5" t="n">
        <v>8716</v>
      </c>
      <c r="G17" s="5" t="n">
        <v>116</v>
      </c>
      <c r="H17" s="8" t="n">
        <v>1.47754811119031</v>
      </c>
      <c r="I17" s="5" t="n">
        <f aca="false">B17*$H17</f>
        <v>60346.0199572345</v>
      </c>
      <c r="J17" s="5" t="n">
        <f aca="false">C17*$H17</f>
        <v>37647.925873129</v>
      </c>
      <c r="K17" s="5" t="n">
        <f aca="false">D17*$H17</f>
        <v>7797.02138275125</v>
      </c>
      <c r="L17" s="5" t="n">
        <f aca="false">E17*$H17</f>
        <v>1851.36778332145</v>
      </c>
      <c r="M17" s="5" t="n">
        <f aca="false">F17*$H17</f>
        <v>12878.3093371347</v>
      </c>
      <c r="N17" s="5" t="n">
        <f aca="false">G17*$H17</f>
        <v>171.395580898076</v>
      </c>
      <c r="O17" s="9" t="n">
        <f aca="false">J17/I17</f>
        <v>0.623867587287596</v>
      </c>
    </row>
    <row r="18" customFormat="false" ht="12.75" hidden="false" customHeight="false" outlineLevel="0" collapsed="false">
      <c r="A18" s="3" t="n">
        <v>1991</v>
      </c>
      <c r="B18" s="5" t="n">
        <v>38842</v>
      </c>
      <c r="C18" s="5" t="n">
        <v>23980</v>
      </c>
      <c r="D18" s="5" t="n">
        <v>5105</v>
      </c>
      <c r="E18" s="5" t="n">
        <v>1212</v>
      </c>
      <c r="F18" s="5" t="n">
        <v>8432</v>
      </c>
      <c r="G18" s="5" t="n">
        <v>113</v>
      </c>
      <c r="H18" s="8" t="n">
        <v>1.52202643171806</v>
      </c>
      <c r="I18" s="5" t="n">
        <f aca="false">B18*$H18</f>
        <v>59118.550660793</v>
      </c>
      <c r="J18" s="5" t="n">
        <f aca="false">C18*$H18</f>
        <v>36498.1938325991</v>
      </c>
      <c r="K18" s="5" t="n">
        <f aca="false">D18*$H18</f>
        <v>7769.94493392071</v>
      </c>
      <c r="L18" s="5" t="n">
        <f aca="false">E18*$H18</f>
        <v>1844.69603524229</v>
      </c>
      <c r="M18" s="5" t="n">
        <f aca="false">F18*$H18</f>
        <v>12833.7268722467</v>
      </c>
      <c r="N18" s="5" t="n">
        <f aca="false">G18*$H18</f>
        <v>171.988986784141</v>
      </c>
      <c r="O18" s="9" t="n">
        <f aca="false">J18/I18</f>
        <v>0.617372946810154</v>
      </c>
    </row>
    <row r="19" customFormat="false" ht="12.75" hidden="false" customHeight="false" outlineLevel="0" collapsed="false">
      <c r="A19" s="3" t="n">
        <v>1990</v>
      </c>
      <c r="B19" s="5" t="n">
        <v>35846</v>
      </c>
      <c r="C19" s="5" t="n">
        <v>20511</v>
      </c>
      <c r="D19" s="5" t="n">
        <v>4802</v>
      </c>
      <c r="E19" s="5" t="n">
        <v>1071</v>
      </c>
      <c r="F19" s="5" t="n">
        <v>9411</v>
      </c>
      <c r="G19" s="5" t="n">
        <v>51</v>
      </c>
      <c r="H19" s="8" t="n">
        <v>1.58607498087223</v>
      </c>
      <c r="I19" s="5" t="n">
        <f aca="false">B19*$H19</f>
        <v>56854.4437643458</v>
      </c>
      <c r="J19" s="5" t="n">
        <f aca="false">C19*$H19</f>
        <v>32531.9839326702</v>
      </c>
      <c r="K19" s="5" t="n">
        <f aca="false">D19*$H19</f>
        <v>7616.33205814843</v>
      </c>
      <c r="L19" s="5" t="n">
        <f aca="false">E19*$H19</f>
        <v>1698.68630451416</v>
      </c>
      <c r="M19" s="5" t="n">
        <f aca="false">F19*$H19</f>
        <v>14926.5516449885</v>
      </c>
      <c r="N19" s="5" t="n">
        <f aca="false">G19*$H19</f>
        <v>80.8898240244836</v>
      </c>
      <c r="O19" s="9" t="n">
        <f aca="false">J19/I19</f>
        <v>0.572197734754226</v>
      </c>
    </row>
    <row r="20" customFormat="false" ht="12.75" hidden="false" customHeight="false" outlineLevel="0" collapsed="false">
      <c r="A20" s="3" t="n">
        <v>1989</v>
      </c>
      <c r="B20" s="5" t="n">
        <v>36219</v>
      </c>
      <c r="C20" s="5" t="n">
        <v>21940</v>
      </c>
      <c r="D20" s="5" t="n">
        <v>3172</v>
      </c>
      <c r="E20" s="5" t="n">
        <v>2014</v>
      </c>
      <c r="F20" s="5" t="n">
        <v>8930</v>
      </c>
      <c r="G20" s="5" t="n">
        <v>163</v>
      </c>
      <c r="H20" s="8" t="n">
        <v>1.67177419354839</v>
      </c>
      <c r="I20" s="5" t="n">
        <f aca="false">B20*$H20</f>
        <v>60549.989516129</v>
      </c>
      <c r="J20" s="5" t="n">
        <f aca="false">C20*$H20</f>
        <v>36678.7258064516</v>
      </c>
      <c r="K20" s="5" t="n">
        <f aca="false">D20*$H20</f>
        <v>5302.86774193548</v>
      </c>
      <c r="L20" s="5" t="n">
        <f aca="false">E20*$H20</f>
        <v>3366.95322580645</v>
      </c>
      <c r="M20" s="5" t="n">
        <f aca="false">F20*$H20</f>
        <v>14928.9435483871</v>
      </c>
      <c r="N20" s="5" t="n">
        <f aca="false">G20*$H20</f>
        <v>272.499193548387</v>
      </c>
      <c r="O20" s="9" t="n">
        <f aca="false">J20/I20</f>
        <v>0.605759408045501</v>
      </c>
    </row>
    <row r="21" customFormat="false" ht="12.75" hidden="false" customHeight="false" outlineLevel="0" collapsed="false">
      <c r="A21" s="3" t="n">
        <v>1988</v>
      </c>
      <c r="B21" s="5" t="n">
        <v>35940</v>
      </c>
      <c r="C21" s="5" t="n">
        <v>22967</v>
      </c>
      <c r="D21" s="5" t="n">
        <v>2816</v>
      </c>
      <c r="E21" s="5" t="n">
        <v>3544</v>
      </c>
      <c r="F21" s="5" t="n">
        <v>6512</v>
      </c>
      <c r="G21" s="5" t="n">
        <v>101</v>
      </c>
      <c r="H21" s="8" t="n">
        <v>1.75232459847844</v>
      </c>
      <c r="I21" s="5" t="n">
        <f aca="false">B21*$H21</f>
        <v>62978.5460693153</v>
      </c>
      <c r="J21" s="5" t="n">
        <f aca="false">C21*$H21</f>
        <v>40245.6390532544</v>
      </c>
      <c r="K21" s="5" t="n">
        <f aca="false">D21*$H21</f>
        <v>4934.5460693153</v>
      </c>
      <c r="L21" s="5" t="n">
        <f aca="false">E21*$H21</f>
        <v>6210.23837700761</v>
      </c>
      <c r="M21" s="5" t="n">
        <f aca="false">F21*$H21</f>
        <v>11411.1377852916</v>
      </c>
      <c r="N21" s="5" t="n">
        <f aca="false">G21*$H21</f>
        <v>176.984784446323</v>
      </c>
      <c r="O21" s="9" t="n">
        <f aca="false">J21/I21</f>
        <v>0.639037284362827</v>
      </c>
    </row>
    <row r="22" customFormat="false" ht="12.75" hidden="false" customHeight="false" outlineLevel="0" collapsed="false">
      <c r="A22" s="3" t="n">
        <v>1987</v>
      </c>
      <c r="B22" s="5" t="n">
        <v>27369</v>
      </c>
      <c r="C22" s="5" t="n">
        <v>19289</v>
      </c>
      <c r="D22" s="5" t="n">
        <v>2061</v>
      </c>
      <c r="E22" s="5" t="n">
        <v>1130</v>
      </c>
      <c r="F22" s="5" t="n">
        <v>4706</v>
      </c>
      <c r="G22" s="5" t="n">
        <v>183</v>
      </c>
      <c r="H22" s="8" t="n">
        <v>1.82482394366197</v>
      </c>
      <c r="I22" s="5" t="n">
        <f aca="false">B22*$H22</f>
        <v>49943.6065140845</v>
      </c>
      <c r="J22" s="5" t="n">
        <f aca="false">C22*$H22</f>
        <v>35199.0290492958</v>
      </c>
      <c r="K22" s="5" t="n">
        <f aca="false">D22*$H22</f>
        <v>3760.96214788732</v>
      </c>
      <c r="L22" s="5" t="n">
        <f aca="false">E22*$H22</f>
        <v>2062.05105633803</v>
      </c>
      <c r="M22" s="5" t="n">
        <f aca="false">F22*$H22</f>
        <v>8587.62147887324</v>
      </c>
      <c r="N22" s="5" t="n">
        <f aca="false">G22*$H22</f>
        <v>333.942781690141</v>
      </c>
      <c r="O22" s="9" t="n">
        <f aca="false">J22/I22</f>
        <v>0.704775475903394</v>
      </c>
    </row>
    <row r="23" customFormat="false" ht="12.75" hidden="false" customHeight="false" outlineLevel="0" collapsed="false">
      <c r="A23" s="3" t="n">
        <v>1986</v>
      </c>
      <c r="B23" s="5" t="n">
        <v>27805</v>
      </c>
      <c r="C23" s="5" t="n">
        <v>19933</v>
      </c>
      <c r="D23" s="5" t="n">
        <v>1322</v>
      </c>
      <c r="E23" s="5" t="n">
        <v>752</v>
      </c>
      <c r="F23" s="5" t="n">
        <v>4678</v>
      </c>
      <c r="G23" s="5" t="n">
        <v>1120</v>
      </c>
      <c r="H23" s="8" t="n">
        <v>1.89142335766423</v>
      </c>
      <c r="I23" s="5" t="n">
        <f aca="false">B23*$H23</f>
        <v>52591.026459854</v>
      </c>
      <c r="J23" s="5" t="n">
        <f aca="false">C23*$H23</f>
        <v>37701.7417883212</v>
      </c>
      <c r="K23" s="5" t="n">
        <f aca="false">D23*$H23</f>
        <v>2500.46167883212</v>
      </c>
      <c r="L23" s="5" t="n">
        <f aca="false">E23*$H23</f>
        <v>1422.3503649635</v>
      </c>
      <c r="M23" s="5" t="n">
        <f aca="false">F23*$H23</f>
        <v>8848.07846715329</v>
      </c>
      <c r="N23" s="5" t="n">
        <f aca="false">G23*$H23</f>
        <v>2118.39416058394</v>
      </c>
      <c r="O23" s="9" t="n">
        <f aca="false">J23/I23</f>
        <v>0.716885452256788</v>
      </c>
    </row>
    <row r="24" customFormat="false" ht="12.75" hidden="false" customHeight="false" outlineLevel="0" collapsed="false">
      <c r="A24" s="3" t="n">
        <v>1985</v>
      </c>
      <c r="B24" s="5" t="n">
        <v>28241</v>
      </c>
      <c r="C24" s="5" t="n">
        <v>20577</v>
      </c>
      <c r="D24" s="5" t="n">
        <v>583</v>
      </c>
      <c r="E24" s="5" t="n">
        <v>375</v>
      </c>
      <c r="F24" s="5" t="n">
        <v>4649</v>
      </c>
      <c r="G24" s="5" t="n">
        <v>2057</v>
      </c>
      <c r="H24" s="8" t="n">
        <v>1.92657992565056</v>
      </c>
      <c r="I24" s="5" t="n">
        <f aca="false">B24*$H24</f>
        <v>54408.5436802974</v>
      </c>
      <c r="J24" s="5" t="n">
        <f aca="false">C24*$H24</f>
        <v>39643.2351301115</v>
      </c>
      <c r="K24" s="5" t="n">
        <f aca="false">D24*$H24</f>
        <v>1123.19609665428</v>
      </c>
      <c r="L24" s="5" t="n">
        <f aca="false">E24*$H24</f>
        <v>722.467472118959</v>
      </c>
      <c r="M24" s="5" t="n">
        <f aca="false">F24*$H24</f>
        <v>8956.67007434944</v>
      </c>
      <c r="N24" s="5" t="n">
        <f aca="false">G24*$H24</f>
        <v>3962.9749070632</v>
      </c>
      <c r="O24" s="9" t="n">
        <f aca="false">J24/I24</f>
        <v>0.728621507736978</v>
      </c>
    </row>
    <row r="25" customFormat="false" ht="12.75" hidden="false" customHeight="false" outlineLevel="0" collapsed="false">
      <c r="A25" s="3" t="n">
        <v>1984</v>
      </c>
      <c r="B25" s="5" t="n">
        <v>23481</v>
      </c>
      <c r="C25" s="5" t="n">
        <v>21081</v>
      </c>
      <c r="D25" s="5" t="n">
        <v>747</v>
      </c>
      <c r="E25" s="5" t="n">
        <v>0</v>
      </c>
      <c r="F25" s="5" t="n">
        <v>1653</v>
      </c>
      <c r="G25" s="5" t="n">
        <v>0</v>
      </c>
      <c r="H25" s="8" t="n">
        <v>1.99518768046198</v>
      </c>
      <c r="I25" s="5" t="n">
        <f aca="false">B25*$H25</f>
        <v>46849.0019249278</v>
      </c>
      <c r="J25" s="5" t="n">
        <f aca="false">C25*$H25</f>
        <v>42060.5514918191</v>
      </c>
      <c r="K25" s="5" t="n">
        <f aca="false">D25*$H25</f>
        <v>1490.4051973051</v>
      </c>
      <c r="L25" s="5" t="n">
        <f aca="false">E25*$H25</f>
        <v>0</v>
      </c>
      <c r="M25" s="5" t="n">
        <f aca="false">F25*$H25</f>
        <v>3298.04523580366</v>
      </c>
      <c r="N25" s="5" t="n">
        <f aca="false">G25*$H25</f>
        <v>0</v>
      </c>
      <c r="O25" s="9" t="n">
        <f aca="false">J25/I25</f>
        <v>0.897789702312508</v>
      </c>
    </row>
    <row r="26" customFormat="false" ht="12.75" hidden="false" customHeight="false" outlineLevel="0" collapsed="false">
      <c r="A26" s="3" t="n">
        <v>1983</v>
      </c>
      <c r="B26" s="5" t="n">
        <v>23240</v>
      </c>
      <c r="C26" s="5" t="n">
        <v>19740</v>
      </c>
      <c r="D26" s="5" t="n">
        <v>2927</v>
      </c>
      <c r="E26" s="5" t="n">
        <v>0</v>
      </c>
      <c r="F26" s="5" t="n">
        <v>573</v>
      </c>
      <c r="G26" s="5" t="n">
        <v>0</v>
      </c>
      <c r="H26" s="8" t="n">
        <v>2.08132530120482</v>
      </c>
      <c r="I26" s="5" t="n">
        <f aca="false">B26*$H26</f>
        <v>48370</v>
      </c>
      <c r="J26" s="5" t="n">
        <f aca="false">C26*$H26</f>
        <v>41085.3614457831</v>
      </c>
      <c r="K26" s="5" t="n">
        <f aca="false">D26*$H26</f>
        <v>6092.03915662651</v>
      </c>
      <c r="L26" s="5" t="n">
        <f aca="false">E26*$H26</f>
        <v>0</v>
      </c>
      <c r="M26" s="5" t="n">
        <f aca="false">F26*$H26</f>
        <v>1192.59939759036</v>
      </c>
      <c r="N26" s="5" t="n">
        <f aca="false">G26*$H26</f>
        <v>0</v>
      </c>
      <c r="O26" s="9" t="n">
        <f aca="false">J26/I26</f>
        <v>0.849397590361446</v>
      </c>
    </row>
    <row r="27" customFormat="false" ht="12.75" hidden="false" customHeight="false" outlineLevel="0" collapsed="false">
      <c r="A27" s="3" t="n">
        <v>1982</v>
      </c>
      <c r="B27" s="5" t="n">
        <v>23000</v>
      </c>
      <c r="C27" s="5" t="n">
        <v>18400</v>
      </c>
      <c r="D27" s="5" t="n">
        <v>4600</v>
      </c>
      <c r="E27" s="5" t="n">
        <v>0</v>
      </c>
      <c r="F27" s="5" t="n">
        <v>0</v>
      </c>
      <c r="G27" s="5" t="n">
        <v>0</v>
      </c>
      <c r="H27" s="8" t="n">
        <v>2.14818652849741</v>
      </c>
      <c r="I27" s="5" t="n">
        <f aca="false">B27*$H27</f>
        <v>49408.2901554404</v>
      </c>
      <c r="J27" s="5" t="n">
        <f aca="false">C27*$H27</f>
        <v>39526.6321243523</v>
      </c>
      <c r="K27" s="5" t="n">
        <f aca="false">D27*$H27</f>
        <v>9881.65803108808</v>
      </c>
      <c r="L27" s="5" t="n">
        <f aca="false">E27*$H27</f>
        <v>0</v>
      </c>
      <c r="M27" s="5" t="n">
        <f aca="false">F27*$H27</f>
        <v>0</v>
      </c>
      <c r="N27" s="5" t="n">
        <f aca="false">G27*$H27</f>
        <v>0</v>
      </c>
      <c r="O27" s="9" t="n">
        <f aca="false">J27/I27</f>
        <v>0.8</v>
      </c>
    </row>
    <row r="28" customFormat="false" ht="12.75" hidden="false" customHeight="false" outlineLevel="0" collapsed="false">
      <c r="A28" s="3" t="n">
        <v>1981</v>
      </c>
      <c r="B28" s="5" t="n">
        <v>21968</v>
      </c>
      <c r="C28" s="5" t="n">
        <v>19428</v>
      </c>
      <c r="D28" s="5" t="n">
        <v>2540</v>
      </c>
      <c r="E28" s="5" t="n">
        <v>0</v>
      </c>
      <c r="F28" s="5" t="n">
        <v>0</v>
      </c>
      <c r="G28" s="5" t="n">
        <v>0</v>
      </c>
      <c r="H28" s="8" t="n">
        <v>2.28052805280528</v>
      </c>
      <c r="I28" s="5" t="n">
        <f aca="false">B28*$H28</f>
        <v>50098.6402640264</v>
      </c>
      <c r="J28" s="5" t="n">
        <f aca="false">C28*$H28</f>
        <v>44306.099009901</v>
      </c>
      <c r="K28" s="5" t="n">
        <f aca="false">D28*$H28</f>
        <v>5792.54125412541</v>
      </c>
      <c r="L28" s="5" t="n">
        <f aca="false">E28*$H28</f>
        <v>0</v>
      </c>
      <c r="M28" s="5" t="n">
        <f aca="false">F28*$H28</f>
        <v>0</v>
      </c>
      <c r="N28" s="5" t="n">
        <f aca="false">G28*$H28</f>
        <v>0</v>
      </c>
      <c r="O28" s="9" t="n">
        <f aca="false">J28/I28</f>
        <v>0.884377276037873</v>
      </c>
    </row>
    <row r="29" customFormat="false" ht="12.75" hidden="false" customHeight="false" outlineLevel="0" collapsed="false">
      <c r="A29" s="3" t="n">
        <v>1980</v>
      </c>
      <c r="B29" s="5" t="n">
        <v>16932</v>
      </c>
      <c r="C29" s="5" t="n">
        <v>13847</v>
      </c>
      <c r="D29" s="5" t="n">
        <v>3085</v>
      </c>
      <c r="E29" s="5" t="n">
        <v>0</v>
      </c>
      <c r="F29" s="5" t="n">
        <v>0</v>
      </c>
      <c r="G29" s="5" t="n">
        <v>0</v>
      </c>
      <c r="H29" s="8" t="n">
        <v>2.51577669902913</v>
      </c>
      <c r="I29" s="5" t="n">
        <f aca="false">B29*$H29</f>
        <v>42597.1310679612</v>
      </c>
      <c r="J29" s="5" t="n">
        <f aca="false">C29*$H29</f>
        <v>34835.9599514563</v>
      </c>
      <c r="K29" s="5" t="n">
        <f aca="false">D29*$H29</f>
        <v>7761.17111650486</v>
      </c>
      <c r="L29" s="5" t="n">
        <f aca="false">E29*$H29</f>
        <v>0</v>
      </c>
      <c r="M29" s="5" t="n">
        <f aca="false">F29*$H29</f>
        <v>0</v>
      </c>
      <c r="N29" s="5" t="n">
        <f aca="false">G29*$H29</f>
        <v>0</v>
      </c>
      <c r="O29" s="9" t="n">
        <f aca="false">J29/I29</f>
        <v>0.817800614221592</v>
      </c>
    </row>
    <row r="30" customFormat="false" ht="12.75" hidden="false" customHeight="false" outlineLevel="0" collapsed="false">
      <c r="A30" s="3" t="n">
        <v>1979</v>
      </c>
      <c r="B30" s="5" t="n">
        <v>15678</v>
      </c>
      <c r="C30" s="5" t="n">
        <v>12821</v>
      </c>
      <c r="D30" s="5" t="n">
        <v>2857</v>
      </c>
      <c r="E30" s="5" t="n">
        <v>0</v>
      </c>
      <c r="F30" s="5" t="n">
        <v>0</v>
      </c>
      <c r="G30" s="5" t="n">
        <v>0</v>
      </c>
      <c r="H30" s="8" t="n">
        <v>2.85537190082645</v>
      </c>
      <c r="I30" s="5" t="n">
        <f aca="false">B30*$H30</f>
        <v>44766.520661157</v>
      </c>
      <c r="J30" s="5" t="n">
        <f aca="false">C30*$H30</f>
        <v>36608.7231404959</v>
      </c>
      <c r="K30" s="5" t="n">
        <f aca="false">D30*$H30</f>
        <v>8157.79752066116</v>
      </c>
      <c r="L30" s="5" t="n">
        <f aca="false">E30*$H30</f>
        <v>0</v>
      </c>
      <c r="M30" s="5" t="n">
        <f aca="false">F30*$H30</f>
        <v>0</v>
      </c>
      <c r="N30" s="5" t="n">
        <f aca="false">G30*$H30</f>
        <v>0</v>
      </c>
      <c r="O30" s="9" t="n">
        <f aca="false">J30/I30</f>
        <v>0.817770123740273</v>
      </c>
    </row>
    <row r="31" customFormat="false" ht="12.75" hidden="false" customHeight="false" outlineLevel="0" collapsed="false">
      <c r="A31" s="3" t="n">
        <v>1978</v>
      </c>
      <c r="B31" s="5" t="n">
        <v>11197</v>
      </c>
      <c r="C31" s="5" t="n">
        <v>10752</v>
      </c>
      <c r="D31" s="5" t="n">
        <v>445</v>
      </c>
      <c r="E31" s="5" t="n">
        <v>0</v>
      </c>
      <c r="F31" s="5" t="n">
        <v>0</v>
      </c>
      <c r="G31" s="5" t="n">
        <v>0</v>
      </c>
      <c r="H31" s="8" t="n">
        <v>3.17944785276074</v>
      </c>
      <c r="I31" s="5" t="n">
        <f aca="false">B31*$H31</f>
        <v>35600.277607362</v>
      </c>
      <c r="J31" s="5" t="n">
        <f aca="false">C31*$H31</f>
        <v>34185.4233128834</v>
      </c>
      <c r="K31" s="5" t="n">
        <f aca="false">D31*$H31</f>
        <v>1414.85429447853</v>
      </c>
      <c r="L31" s="5" t="n">
        <f aca="false">E31*$H31</f>
        <v>0</v>
      </c>
      <c r="M31" s="5" t="n">
        <f aca="false">F31*$H31</f>
        <v>0</v>
      </c>
      <c r="N31" s="5" t="n">
        <f aca="false">G31*$H31</f>
        <v>0</v>
      </c>
      <c r="O31" s="9" t="n">
        <f aca="false">J31/I31</f>
        <v>0.960257211753148</v>
      </c>
    </row>
    <row r="32" customFormat="false" ht="12.75" hidden="false" customHeight="false" outlineLevel="0" collapsed="false">
      <c r="A32" s="3" t="n">
        <v>1977</v>
      </c>
      <c r="B32" s="5" t="n">
        <v>9822</v>
      </c>
      <c r="C32" s="5" t="n">
        <v>9515</v>
      </c>
      <c r="D32" s="5" t="n">
        <v>307</v>
      </c>
      <c r="E32" s="5" t="n">
        <v>0</v>
      </c>
      <c r="F32" s="5" t="n">
        <v>0</v>
      </c>
      <c r="G32" s="5" t="n">
        <v>0</v>
      </c>
      <c r="H32" s="8" t="n">
        <v>3.42079207920792</v>
      </c>
      <c r="I32" s="5" t="n">
        <f aca="false">B32*$H32</f>
        <v>33599.0198019802</v>
      </c>
      <c r="J32" s="5" t="n">
        <f aca="false">C32*$H32</f>
        <v>32548.8366336634</v>
      </c>
      <c r="K32" s="5" t="n">
        <f aca="false">D32*$H32</f>
        <v>1050.18316831683</v>
      </c>
      <c r="L32" s="5" t="n">
        <f aca="false">E32*$H32</f>
        <v>0</v>
      </c>
      <c r="M32" s="5" t="n">
        <f aca="false">F32*$H32</f>
        <v>0</v>
      </c>
      <c r="N32" s="5" t="n">
        <f aca="false">G32*$H32</f>
        <v>0</v>
      </c>
      <c r="O32" s="9" t="n">
        <f aca="false">J32/I32</f>
        <v>0.968743636733863</v>
      </c>
    </row>
    <row r="33" customFormat="false" ht="12.75" hidden="false" customHeight="false" outlineLevel="0" collapsed="false">
      <c r="A33" s="3" t="n">
        <v>1976</v>
      </c>
      <c r="B33" s="5" t="n">
        <v>7057</v>
      </c>
      <c r="C33" s="5" t="n">
        <v>5963</v>
      </c>
      <c r="D33" s="5" t="n">
        <v>1094</v>
      </c>
      <c r="E33" s="5" t="n">
        <v>0</v>
      </c>
      <c r="F33" s="5" t="n">
        <v>0</v>
      </c>
      <c r="G33" s="5" t="n">
        <v>0</v>
      </c>
      <c r="H33" s="8" t="n">
        <v>3.64323374340949</v>
      </c>
      <c r="I33" s="5" t="n">
        <f aca="false">B33*$H33</f>
        <v>25710.3005272408</v>
      </c>
      <c r="J33" s="5" t="n">
        <f aca="false">C33*$H33</f>
        <v>21724.6028119508</v>
      </c>
      <c r="K33" s="5" t="n">
        <f aca="false">D33*$H33</f>
        <v>3985.69771528998</v>
      </c>
      <c r="L33" s="5" t="n">
        <f aca="false">E33*$H33</f>
        <v>0</v>
      </c>
      <c r="M33" s="5" t="n">
        <f aca="false">F33*$H33</f>
        <v>0</v>
      </c>
      <c r="N33" s="5" t="n">
        <f aca="false">G33*$H33</f>
        <v>0</v>
      </c>
      <c r="O33" s="9" t="n">
        <f aca="false">J33/I33</f>
        <v>0.844976618959898</v>
      </c>
    </row>
    <row r="34" customFormat="false" ht="12.75" hidden="false" customHeight="false" outlineLevel="0" collapsed="false">
      <c r="A34" s="3" t="n">
        <v>1975</v>
      </c>
      <c r="B34" s="5" t="n">
        <v>6738</v>
      </c>
      <c r="C34" s="5" t="n">
        <v>5460</v>
      </c>
      <c r="D34" s="5" t="n">
        <v>1207</v>
      </c>
      <c r="E34" s="5" t="n">
        <v>0</v>
      </c>
      <c r="F34" s="5" t="n">
        <v>71</v>
      </c>
      <c r="G34" s="5" t="n">
        <v>0</v>
      </c>
      <c r="H34" s="8" t="n">
        <v>3.85315985130112</v>
      </c>
      <c r="I34" s="5" t="n">
        <f aca="false">B34*$H34</f>
        <v>25962.5910780669</v>
      </c>
      <c r="J34" s="5" t="n">
        <f aca="false">C34*$H34</f>
        <v>21038.2527881041</v>
      </c>
      <c r="K34" s="5" t="n">
        <f aca="false">D34*$H34</f>
        <v>4650.76394052045</v>
      </c>
      <c r="L34" s="5" t="n">
        <f aca="false">E34*$H34</f>
        <v>0</v>
      </c>
      <c r="M34" s="5" t="n">
        <f aca="false">F34*$H34</f>
        <v>273.574349442379</v>
      </c>
      <c r="N34" s="5" t="n">
        <f aca="false">G34*$H34</f>
        <v>0</v>
      </c>
      <c r="O34" s="9" t="n">
        <f aca="false">J34/I34</f>
        <v>0.810329474621549</v>
      </c>
    </row>
    <row r="35" customFormat="false" ht="12.75" hidden="false" customHeight="false" outlineLevel="0" collapsed="false">
      <c r="A35" s="3" t="n">
        <v>1974</v>
      </c>
      <c r="B35" s="5" t="n">
        <v>5187</v>
      </c>
      <c r="C35" s="5" t="n">
        <v>4166</v>
      </c>
      <c r="D35" s="5" t="n">
        <v>1000</v>
      </c>
      <c r="E35" s="5" t="n">
        <v>0</v>
      </c>
      <c r="F35" s="5" t="n">
        <v>21</v>
      </c>
      <c r="G35" s="5" t="n">
        <v>0</v>
      </c>
      <c r="H35" s="8" t="n">
        <v>4.20486815415822</v>
      </c>
      <c r="I35" s="5" t="n">
        <f aca="false">B35*$H35</f>
        <v>21810.6511156187</v>
      </c>
      <c r="J35" s="5" t="n">
        <f aca="false">C35*$H35</f>
        <v>17517.4807302231</v>
      </c>
      <c r="K35" s="5" t="n">
        <f aca="false">D35*$H35</f>
        <v>4204.86815415822</v>
      </c>
      <c r="L35" s="5" t="n">
        <f aca="false">E35*$H35</f>
        <v>0</v>
      </c>
      <c r="M35" s="5" t="n">
        <f aca="false">F35*$H35</f>
        <v>88.3022312373225</v>
      </c>
      <c r="N35" s="5" t="n">
        <f aca="false">G35*$H35</f>
        <v>0</v>
      </c>
      <c r="O35" s="9" t="n">
        <f aca="false">J35/I35</f>
        <v>0.803161750530172</v>
      </c>
    </row>
    <row r="36" customFormat="false" ht="12.75" hidden="false" customHeight="false" outlineLevel="0" collapsed="false">
      <c r="A36" s="3" t="n">
        <v>1973</v>
      </c>
      <c r="B36" s="5" t="n">
        <v>4940</v>
      </c>
      <c r="C36" s="5" t="n">
        <v>3968</v>
      </c>
      <c r="D36" s="5" t="n">
        <v>952</v>
      </c>
      <c r="E36" s="5" t="n">
        <v>0</v>
      </c>
      <c r="F36" s="5" t="n">
        <v>20</v>
      </c>
      <c r="G36" s="5" t="n">
        <v>0</v>
      </c>
      <c r="H36" s="8" t="n">
        <v>4.66891891891892</v>
      </c>
      <c r="I36" s="5" t="n">
        <f aca="false">B36*$H36</f>
        <v>23064.4594594595</v>
      </c>
      <c r="J36" s="5" t="n">
        <f aca="false">C36*$H36</f>
        <v>18526.2702702703</v>
      </c>
      <c r="K36" s="5" t="n">
        <f aca="false">D36*$H36</f>
        <v>4444.81081081081</v>
      </c>
      <c r="L36" s="5" t="n">
        <f aca="false">E36*$H36</f>
        <v>0</v>
      </c>
      <c r="M36" s="5" t="n">
        <f aca="false">F36*$H36</f>
        <v>93.3783783783784</v>
      </c>
      <c r="N36" s="5" t="n">
        <f aca="false">G36*$H36</f>
        <v>0</v>
      </c>
      <c r="O36" s="9" t="n">
        <f aca="false">J36/I36</f>
        <v>0.803238866396761</v>
      </c>
    </row>
    <row r="37" customFormat="false" ht="12.75" hidden="false" customHeight="false" outlineLevel="0" collapsed="false">
      <c r="A37" s="3" t="n">
        <v>1972</v>
      </c>
      <c r="B37" s="5" t="n">
        <v>4705</v>
      </c>
      <c r="C37" s="5" t="n">
        <v>3779</v>
      </c>
      <c r="D37" s="5" t="n">
        <v>907</v>
      </c>
      <c r="E37" s="10" t="n">
        <v>0</v>
      </c>
      <c r="F37" s="5" t="n">
        <v>19</v>
      </c>
      <c r="G37" s="10" t="n">
        <v>0</v>
      </c>
      <c r="H37" s="8" t="n">
        <v>4.95933014354067</v>
      </c>
      <c r="I37" s="5" t="n">
        <f aca="false">B37*$H37</f>
        <v>23333.6483253589</v>
      </c>
      <c r="J37" s="5" t="n">
        <f aca="false">C37*$H37</f>
        <v>18741.3086124402</v>
      </c>
      <c r="K37" s="5" t="n">
        <f aca="false">D37*$H37</f>
        <v>4498.11244019139</v>
      </c>
      <c r="L37" s="5" t="n">
        <v>0</v>
      </c>
      <c r="M37" s="5" t="n">
        <f aca="false">F37*$H37</f>
        <v>94.2272727272727</v>
      </c>
      <c r="N37" s="5" t="n">
        <v>0</v>
      </c>
      <c r="O37" s="9" t="n">
        <f aca="false">J37/I37</f>
        <v>0.80318809776833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2"/>
    </row>
    <row r="39" customFormat="false" ht="12.75" hidden="false" customHeight="false" outlineLevel="0" collapsed="false">
      <c r="A39" s="0" t="s">
        <v>12</v>
      </c>
    </row>
    <row r="40" customFormat="false" ht="12.75" hidden="false" customHeight="false" outlineLevel="0" collapsed="false">
      <c r="A40" s="0" t="s">
        <v>13</v>
      </c>
    </row>
  </sheetData>
  <mergeCells count="3">
    <mergeCell ref="B1:G1"/>
    <mergeCell ref="I1:N1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1:22:53Z</dcterms:created>
  <dc:creator/>
  <dc:description/>
  <dc:language>en-US</dc:language>
  <cp:lastModifiedBy>Arts and Sciences</cp:lastModifiedBy>
  <cp:lastPrinted>2006-03-24T15:13:13Z</cp:lastPrinted>
  <dcterms:modified xsi:type="dcterms:W3CDTF">2008-05-23T14:18:13Z</dcterms:modified>
  <cp:revision>0</cp:revision>
  <dc:subject/>
  <dc:title/>
</cp:coreProperties>
</file>