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itutional Support" sheetId="1" state="visible" r:id="rId2"/>
    <sheet name="table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cademic Institution (standardized): University of Rhode Island</t>
  </si>
  <si>
    <t xml:space="preserve">Academic R&amp;D Expenditures</t>
  </si>
  <si>
    <t xml:space="preserve">Deflated (2000 $'s)</t>
  </si>
  <si>
    <t xml:space="preserve">Year</t>
  </si>
  <si>
    <t xml:space="preserve">Total </t>
  </si>
  <si>
    <t xml:space="preserve">Federal</t>
  </si>
  <si>
    <t xml:space="preserve">State</t>
  </si>
  <si>
    <t xml:space="preserve">Industry</t>
  </si>
  <si>
    <t xml:space="preserve">Institutional</t>
  </si>
  <si>
    <t xml:space="preserve">Other</t>
  </si>
  <si>
    <t xml:space="preserve">CPI
(2005=1.00)</t>
  </si>
  <si>
    <t xml:space="preserve">% Federal</t>
  </si>
  <si>
    <t xml:space="preserve">Notes:</t>
  </si>
  <si>
    <t xml:space="preserve">Dollar amounts are in thousa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305822257958"/>
          <c:y val="0.032005831290173"/>
          <c:w val="0.904696589887906"/>
          <c:h val="0.909217414352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deral"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4</c:f>
              <c:strCache>
                <c:ptCount val="32"/>
                <c:pt idx="0">
                  <c:v>2003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</c:v>
                </c:pt>
                <c:pt idx="14">
                  <c:v>1989</c:v>
                </c:pt>
                <c:pt idx="15">
                  <c:v>1988</c:v>
                </c:pt>
                <c:pt idx="16">
                  <c:v>1987</c:v>
                </c:pt>
                <c:pt idx="17">
                  <c:v>1986</c:v>
                </c:pt>
                <c:pt idx="18">
                  <c:v>1985</c:v>
                </c:pt>
                <c:pt idx="19">
                  <c:v>1984</c:v>
                </c:pt>
                <c:pt idx="20">
                  <c:v>1983</c:v>
                </c:pt>
                <c:pt idx="21">
                  <c:v>1982</c:v>
                </c:pt>
                <c:pt idx="22">
                  <c:v>1981</c:v>
                </c:pt>
                <c:pt idx="23">
                  <c:v>1980</c:v>
                </c:pt>
                <c:pt idx="24">
                  <c:v>1979</c:v>
                </c:pt>
                <c:pt idx="25">
                  <c:v>1978</c:v>
                </c:pt>
                <c:pt idx="26">
                  <c:v>1977</c:v>
                </c:pt>
                <c:pt idx="27">
                  <c:v>1976</c:v>
                </c:pt>
                <c:pt idx="28">
                  <c:v>1975</c:v>
                </c:pt>
                <c:pt idx="29">
                  <c:v>1974</c:v>
                </c:pt>
                <c:pt idx="30">
                  <c:v>1973</c:v>
                </c:pt>
                <c:pt idx="31">
                  <c:v>1972</c:v>
                </c:pt>
              </c:strCache>
            </c:strRef>
          </c:cat>
          <c:val>
            <c:numRef>
              <c:f>'table-1'!$J$3:$J$34</c:f>
              <c:numCache>
                <c:formatCode>General</c:formatCode>
                <c:ptCount val="32"/>
                <c:pt idx="0">
                  <c:v>55131.9163043478</c:v>
                </c:pt>
                <c:pt idx="1">
                  <c:v>49343.9182879378</c:v>
                </c:pt>
                <c:pt idx="2">
                  <c:v>47596.5177865613</c:v>
                </c:pt>
                <c:pt idx="3">
                  <c:v>43707.7317073171</c:v>
                </c:pt>
                <c:pt idx="4">
                  <c:v>42444.3403361345</c:v>
                </c:pt>
                <c:pt idx="5">
                  <c:v>39908.2969325153</c:v>
                </c:pt>
                <c:pt idx="6">
                  <c:v>43480.7158878505</c:v>
                </c:pt>
                <c:pt idx="7">
                  <c:v>43353.1147227534</c:v>
                </c:pt>
                <c:pt idx="8">
                  <c:v>43477.3169291339</c:v>
                </c:pt>
                <c:pt idx="9">
                  <c:v>43520.7995951417</c:v>
                </c:pt>
                <c:pt idx="10">
                  <c:v>44072.9252595156</c:v>
                </c:pt>
                <c:pt idx="11">
                  <c:v>35468.5958660014</c:v>
                </c:pt>
                <c:pt idx="12">
                  <c:v>34385.4185022027</c:v>
                </c:pt>
                <c:pt idx="13">
                  <c:v>30648.8010711553</c:v>
                </c:pt>
                <c:pt idx="14">
                  <c:v>34555.5</c:v>
                </c:pt>
                <c:pt idx="15">
                  <c:v>37915.9349112426</c:v>
                </c:pt>
                <c:pt idx="16">
                  <c:v>33161.4586267606</c:v>
                </c:pt>
                <c:pt idx="17">
                  <c:v>35519.2965328467</c:v>
                </c:pt>
                <c:pt idx="18">
                  <c:v>37348.4024163569</c:v>
                </c:pt>
                <c:pt idx="19">
                  <c:v>39625.7872954764</c:v>
                </c:pt>
                <c:pt idx="20">
                  <c:v>38707.0481927711</c:v>
                </c:pt>
                <c:pt idx="21">
                  <c:v>37238.5492227979</c:v>
                </c:pt>
                <c:pt idx="22">
                  <c:v>41741.3465346535</c:v>
                </c:pt>
                <c:pt idx="23">
                  <c:v>32819.4065533981</c:v>
                </c:pt>
                <c:pt idx="24">
                  <c:v>34489.5495867769</c:v>
                </c:pt>
                <c:pt idx="25">
                  <c:v>32206.527607362</c:v>
                </c:pt>
                <c:pt idx="26">
                  <c:v>30664.6782178218</c:v>
                </c:pt>
                <c:pt idx="27">
                  <c:v>20467.0281195079</c:v>
                </c:pt>
                <c:pt idx="28">
                  <c:v>19820.4089219331</c:v>
                </c:pt>
                <c:pt idx="29">
                  <c:v>16503.4442190669</c:v>
                </c:pt>
                <c:pt idx="30">
                  <c:v>17453.8378378378</c:v>
                </c:pt>
                <c:pt idx="31">
                  <c:v>17656.4282296651</c:v>
                </c:pt>
              </c:numCache>
            </c:numRef>
          </c:val>
        </c:ser>
        <c:ser>
          <c:idx val="1"/>
          <c:order val="1"/>
          <c:tx>
            <c:strRef>
              <c:f>"State"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4</c:f>
              <c:strCache>
                <c:ptCount val="32"/>
                <c:pt idx="0">
                  <c:v>2003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</c:v>
                </c:pt>
                <c:pt idx="14">
                  <c:v>1989</c:v>
                </c:pt>
                <c:pt idx="15">
                  <c:v>1988</c:v>
                </c:pt>
                <c:pt idx="16">
                  <c:v>1987</c:v>
                </c:pt>
                <c:pt idx="17">
                  <c:v>1986</c:v>
                </c:pt>
                <c:pt idx="18">
                  <c:v>1985</c:v>
                </c:pt>
                <c:pt idx="19">
                  <c:v>1984</c:v>
                </c:pt>
                <c:pt idx="20">
                  <c:v>1983</c:v>
                </c:pt>
                <c:pt idx="21">
                  <c:v>1982</c:v>
                </c:pt>
                <c:pt idx="22">
                  <c:v>1981</c:v>
                </c:pt>
                <c:pt idx="23">
                  <c:v>1980</c:v>
                </c:pt>
                <c:pt idx="24">
                  <c:v>1979</c:v>
                </c:pt>
                <c:pt idx="25">
                  <c:v>1978</c:v>
                </c:pt>
                <c:pt idx="26">
                  <c:v>1977</c:v>
                </c:pt>
                <c:pt idx="27">
                  <c:v>1976</c:v>
                </c:pt>
                <c:pt idx="28">
                  <c:v>1975</c:v>
                </c:pt>
                <c:pt idx="29">
                  <c:v>1974</c:v>
                </c:pt>
                <c:pt idx="30">
                  <c:v>1973</c:v>
                </c:pt>
                <c:pt idx="31">
                  <c:v>1972</c:v>
                </c:pt>
              </c:strCache>
            </c:strRef>
          </c:cat>
          <c:val>
            <c:numRef>
              <c:f>'table-1'!$K$3:$K$34</c:f>
              <c:numCache>
                <c:formatCode>General</c:formatCode>
                <c:ptCount val="32"/>
                <c:pt idx="0">
                  <c:v>6941.64130434783</c:v>
                </c:pt>
                <c:pt idx="1">
                  <c:v>6671.03112840467</c:v>
                </c:pt>
                <c:pt idx="2">
                  <c:v>5995.74308300395</c:v>
                </c:pt>
                <c:pt idx="3">
                  <c:v>5062.82926829268</c:v>
                </c:pt>
                <c:pt idx="4">
                  <c:v>5146.26050420168</c:v>
                </c:pt>
                <c:pt idx="5">
                  <c:v>3354.84662576687</c:v>
                </c:pt>
                <c:pt idx="6">
                  <c:v>1320.2523364486</c:v>
                </c:pt>
                <c:pt idx="7">
                  <c:v>1162.58891013384</c:v>
                </c:pt>
                <c:pt idx="8">
                  <c:v>2537.36220472441</c:v>
                </c:pt>
                <c:pt idx="9">
                  <c:v>4066.77327935223</c:v>
                </c:pt>
                <c:pt idx="10">
                  <c:v>3614.06366782007</c:v>
                </c:pt>
                <c:pt idx="11">
                  <c:v>7345.67426942267</c:v>
                </c:pt>
                <c:pt idx="12">
                  <c:v>7320.16519823789</c:v>
                </c:pt>
                <c:pt idx="13">
                  <c:v>7175.44452945677</c:v>
                </c:pt>
                <c:pt idx="14">
                  <c:v>4995.9</c:v>
                </c:pt>
                <c:pt idx="15">
                  <c:v>4648.89940828402</c:v>
                </c:pt>
                <c:pt idx="16">
                  <c:v>3543.25088028169</c:v>
                </c:pt>
                <c:pt idx="17">
                  <c:v>2355.71715328467</c:v>
                </c:pt>
                <c:pt idx="18">
                  <c:v>1058.17750929368</c:v>
                </c:pt>
                <c:pt idx="19">
                  <c:v>1404.12993262753</c:v>
                </c:pt>
                <c:pt idx="20">
                  <c:v>5739.38855421687</c:v>
                </c:pt>
                <c:pt idx="21">
                  <c:v>9309.63730569948</c:v>
                </c:pt>
                <c:pt idx="22">
                  <c:v>5457.22772277228</c:v>
                </c:pt>
                <c:pt idx="23">
                  <c:v>7311.89927184466</c:v>
                </c:pt>
                <c:pt idx="24">
                  <c:v>7685.56611570248</c:v>
                </c:pt>
                <c:pt idx="25">
                  <c:v>1332.95245398773</c:v>
                </c:pt>
                <c:pt idx="26">
                  <c:v>989.391089108911</c:v>
                </c:pt>
                <c:pt idx="27">
                  <c:v>3754.97715289982</c:v>
                </c:pt>
                <c:pt idx="28">
                  <c:v>4381.54460966543</c:v>
                </c:pt>
                <c:pt idx="29">
                  <c:v>3961.46044624747</c:v>
                </c:pt>
                <c:pt idx="30">
                  <c:v>4187.51351351351</c:v>
                </c:pt>
                <c:pt idx="31">
                  <c:v>4237.72966507177</c:v>
                </c:pt>
              </c:numCache>
            </c:numRef>
          </c:val>
        </c:ser>
        <c:ser>
          <c:idx val="2"/>
          <c:order val="2"/>
          <c:tx>
            <c:strRef>
              <c:f>"Industry"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4</c:f>
              <c:strCache>
                <c:ptCount val="32"/>
                <c:pt idx="0">
                  <c:v>2003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</c:v>
                </c:pt>
                <c:pt idx="14">
                  <c:v>1989</c:v>
                </c:pt>
                <c:pt idx="15">
                  <c:v>1988</c:v>
                </c:pt>
                <c:pt idx="16">
                  <c:v>1987</c:v>
                </c:pt>
                <c:pt idx="17">
                  <c:v>1986</c:v>
                </c:pt>
                <c:pt idx="18">
                  <c:v>1985</c:v>
                </c:pt>
                <c:pt idx="19">
                  <c:v>1984</c:v>
                </c:pt>
                <c:pt idx="20">
                  <c:v>1983</c:v>
                </c:pt>
                <c:pt idx="21">
                  <c:v>1982</c:v>
                </c:pt>
                <c:pt idx="22">
                  <c:v>1981</c:v>
                </c:pt>
                <c:pt idx="23">
                  <c:v>1980</c:v>
                </c:pt>
                <c:pt idx="24">
                  <c:v>1979</c:v>
                </c:pt>
                <c:pt idx="25">
                  <c:v>1978</c:v>
                </c:pt>
                <c:pt idx="26">
                  <c:v>1977</c:v>
                </c:pt>
                <c:pt idx="27">
                  <c:v>1976</c:v>
                </c:pt>
                <c:pt idx="28">
                  <c:v>1975</c:v>
                </c:pt>
                <c:pt idx="29">
                  <c:v>1974</c:v>
                </c:pt>
                <c:pt idx="30">
                  <c:v>1973</c:v>
                </c:pt>
                <c:pt idx="31">
                  <c:v>1972</c:v>
                </c:pt>
              </c:strCache>
            </c:strRef>
          </c:cat>
          <c:val>
            <c:numRef>
              <c:f>'table-1'!$L$3:$L$34</c:f>
              <c:numCache>
                <c:formatCode>General</c:formatCode>
                <c:ptCount val="32"/>
                <c:pt idx="0">
                  <c:v>657.014673913044</c:v>
                </c:pt>
                <c:pt idx="1">
                  <c:v>383.217898832685</c:v>
                </c:pt>
                <c:pt idx="2">
                  <c:v>486.320158102767</c:v>
                </c:pt>
                <c:pt idx="3">
                  <c:v>1354.17073170732</c:v>
                </c:pt>
                <c:pt idx="4">
                  <c:v>1283.63445378151</c:v>
                </c:pt>
                <c:pt idx="5">
                  <c:v>529.586503067485</c:v>
                </c:pt>
                <c:pt idx="6">
                  <c:v>584.07476635514</c:v>
                </c:pt>
                <c:pt idx="7">
                  <c:v>776.718929254302</c:v>
                </c:pt>
                <c:pt idx="8">
                  <c:v>1196.91732283465</c:v>
                </c:pt>
                <c:pt idx="9">
                  <c:v>1797.4979757085</c:v>
                </c:pt>
                <c:pt idx="10">
                  <c:v>1874.60968858132</c:v>
                </c:pt>
                <c:pt idx="11">
                  <c:v>1744.19743406985</c:v>
                </c:pt>
                <c:pt idx="12">
                  <c:v>1737.91189427313</c:v>
                </c:pt>
                <c:pt idx="13">
                  <c:v>1600.35424636572</c:v>
                </c:pt>
                <c:pt idx="14">
                  <c:v>3172.05</c:v>
                </c:pt>
                <c:pt idx="15">
                  <c:v>5850.74556213018</c:v>
                </c:pt>
                <c:pt idx="16">
                  <c:v>1942.68485915493</c:v>
                </c:pt>
                <c:pt idx="17">
                  <c:v>1340.01459854015</c:v>
                </c:pt>
                <c:pt idx="18">
                  <c:v>680.64591078066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ser>
          <c:idx val="3"/>
          <c:order val="3"/>
          <c:tx>
            <c:strRef>
              <c:f>"University"</c:f>
              <c:strCache>
                <c:ptCount val="1"/>
                <c:pt idx="0">
                  <c:v>Univers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4</c:f>
              <c:strCache>
                <c:ptCount val="32"/>
                <c:pt idx="0">
                  <c:v>2003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</c:v>
                </c:pt>
                <c:pt idx="14">
                  <c:v>1989</c:v>
                </c:pt>
                <c:pt idx="15">
                  <c:v>1988</c:v>
                </c:pt>
                <c:pt idx="16">
                  <c:v>1987</c:v>
                </c:pt>
                <c:pt idx="17">
                  <c:v>1986</c:v>
                </c:pt>
                <c:pt idx="18">
                  <c:v>1985</c:v>
                </c:pt>
                <c:pt idx="19">
                  <c:v>1984</c:v>
                </c:pt>
                <c:pt idx="20">
                  <c:v>1983</c:v>
                </c:pt>
                <c:pt idx="21">
                  <c:v>1982</c:v>
                </c:pt>
                <c:pt idx="22">
                  <c:v>1981</c:v>
                </c:pt>
                <c:pt idx="23">
                  <c:v>1980</c:v>
                </c:pt>
                <c:pt idx="24">
                  <c:v>1979</c:v>
                </c:pt>
                <c:pt idx="25">
                  <c:v>1978</c:v>
                </c:pt>
                <c:pt idx="26">
                  <c:v>1977</c:v>
                </c:pt>
                <c:pt idx="27">
                  <c:v>1976</c:v>
                </c:pt>
                <c:pt idx="28">
                  <c:v>1975</c:v>
                </c:pt>
                <c:pt idx="29">
                  <c:v>1974</c:v>
                </c:pt>
                <c:pt idx="30">
                  <c:v>1973</c:v>
                </c:pt>
                <c:pt idx="31">
                  <c:v>1972</c:v>
                </c:pt>
              </c:strCache>
            </c:strRef>
          </c:cat>
          <c:val>
            <c:numRef>
              <c:f>'table-1'!$M$3:$M$34</c:f>
              <c:numCache>
                <c:formatCode>General</c:formatCode>
                <c:ptCount val="32"/>
                <c:pt idx="0">
                  <c:v>1515.69782608696</c:v>
                </c:pt>
                <c:pt idx="1">
                  <c:v>1472.07782101167</c:v>
                </c:pt>
                <c:pt idx="2">
                  <c:v>1701.56916996047</c:v>
                </c:pt>
                <c:pt idx="3">
                  <c:v>3970.64634146342</c:v>
                </c:pt>
                <c:pt idx="4">
                  <c:v>2882.60924369748</c:v>
                </c:pt>
                <c:pt idx="5">
                  <c:v>1665.44171779141</c:v>
                </c:pt>
                <c:pt idx="6">
                  <c:v>3923.03551401869</c:v>
                </c:pt>
                <c:pt idx="7">
                  <c:v>3968.23709369025</c:v>
                </c:pt>
                <c:pt idx="8">
                  <c:v>7981.15748031496</c:v>
                </c:pt>
                <c:pt idx="9">
                  <c:v>12064.5850202429</c:v>
                </c:pt>
                <c:pt idx="10">
                  <c:v>12369.4505190311</c:v>
                </c:pt>
                <c:pt idx="11">
                  <c:v>12132.8210976479</c:v>
                </c:pt>
                <c:pt idx="12">
                  <c:v>12090.8193832599</c:v>
                </c:pt>
                <c:pt idx="13">
                  <c:v>14062.4965570008</c:v>
                </c:pt>
                <c:pt idx="14">
                  <c:v>14064.75</c:v>
                </c:pt>
                <c:pt idx="15">
                  <c:v>10750.5798816568</c:v>
                </c:pt>
                <c:pt idx="16">
                  <c:v>8090.5088028169</c:v>
                </c:pt>
                <c:pt idx="17">
                  <c:v>8335.88868613139</c:v>
                </c:pt>
                <c:pt idx="18">
                  <c:v>8438.19423791822</c:v>
                </c:pt>
                <c:pt idx="19">
                  <c:v>3107.13089509143</c:v>
                </c:pt>
                <c:pt idx="20">
                  <c:v>1123.5632530120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57.737918215613</c:v>
                </c:pt>
                <c:pt idx="29">
                  <c:v>83.1906693711968</c:v>
                </c:pt>
                <c:pt idx="30">
                  <c:v>87.972972972973</c:v>
                </c:pt>
                <c:pt idx="31">
                  <c:v>88.7727272727273</c:v>
                </c:pt>
              </c:numCache>
            </c:numRef>
          </c:val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3:$A$34</c:f>
              <c:strCache>
                <c:ptCount val="32"/>
                <c:pt idx="0">
                  <c:v>2003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</c:v>
                </c:pt>
                <c:pt idx="14">
                  <c:v>1989</c:v>
                </c:pt>
                <c:pt idx="15">
                  <c:v>1988</c:v>
                </c:pt>
                <c:pt idx="16">
                  <c:v>1987</c:v>
                </c:pt>
                <c:pt idx="17">
                  <c:v>1986</c:v>
                </c:pt>
                <c:pt idx="18">
                  <c:v>1985</c:v>
                </c:pt>
                <c:pt idx="19">
                  <c:v>1984</c:v>
                </c:pt>
                <c:pt idx="20">
                  <c:v>1983</c:v>
                </c:pt>
                <c:pt idx="21">
                  <c:v>1982</c:v>
                </c:pt>
                <c:pt idx="22">
                  <c:v>1981</c:v>
                </c:pt>
                <c:pt idx="23">
                  <c:v>1980</c:v>
                </c:pt>
                <c:pt idx="24">
                  <c:v>1979</c:v>
                </c:pt>
                <c:pt idx="25">
                  <c:v>1978</c:v>
                </c:pt>
                <c:pt idx="26">
                  <c:v>1977</c:v>
                </c:pt>
                <c:pt idx="27">
                  <c:v>1976</c:v>
                </c:pt>
                <c:pt idx="28">
                  <c:v>1975</c:v>
                </c:pt>
                <c:pt idx="29">
                  <c:v>1974</c:v>
                </c:pt>
                <c:pt idx="30">
                  <c:v>1973</c:v>
                </c:pt>
                <c:pt idx="31">
                  <c:v>1972</c:v>
                </c:pt>
              </c:strCache>
            </c:strRef>
          </c:cat>
          <c:val>
            <c:numRef>
              <c:f>'table-1'!$N$3:$N$34</c:f>
              <c:numCache>
                <c:formatCode>General</c:formatCode>
                <c:ptCount val="32"/>
                <c:pt idx="0">
                  <c:v>1368.16141304348</c:v>
                </c:pt>
                <c:pt idx="1">
                  <c:v>43.4241245136187</c:v>
                </c:pt>
                <c:pt idx="2">
                  <c:v>279</c:v>
                </c:pt>
                <c:pt idx="3">
                  <c:v>496.756097560976</c:v>
                </c:pt>
                <c:pt idx="4">
                  <c:v>352.85294117647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.5708661417323</c:v>
                </c:pt>
                <c:pt idx="9">
                  <c:v>1.31781376518219</c:v>
                </c:pt>
                <c:pt idx="10">
                  <c:v>162.186851211073</c:v>
                </c:pt>
                <c:pt idx="11">
                  <c:v>161.473984319316</c:v>
                </c:pt>
                <c:pt idx="12">
                  <c:v>162.033039647577</c:v>
                </c:pt>
                <c:pt idx="13">
                  <c:v>76.2073450650345</c:v>
                </c:pt>
                <c:pt idx="14">
                  <c:v>256.725</c:v>
                </c:pt>
                <c:pt idx="15">
                  <c:v>166.739644970414</c:v>
                </c:pt>
                <c:pt idx="16">
                  <c:v>314.611795774648</c:v>
                </c:pt>
                <c:pt idx="17">
                  <c:v>1995.76642335766</c:v>
                </c:pt>
                <c:pt idx="18">
                  <c:v>3733.5697026022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0"/>
        <c:overlap val="100"/>
        <c:axId val="98719665"/>
        <c:axId val="80175690"/>
      </c:barChart>
      <c:catAx>
        <c:axId val="987196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5690"/>
        <c:crossesAt val="0"/>
        <c:auto val="1"/>
        <c:lblAlgn val="ctr"/>
        <c:lblOffset val="100"/>
        <c:noMultiLvlLbl val="0"/>
      </c:catAx>
      <c:valAx>
        <c:axId val="80175690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Expenditures (Millions, 2005 $'s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6393877145318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9665"/>
        <c:crosses val="max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legend>
      <c:legendPos val="r"/>
      <c:layout>
        <c:manualLayout>
          <c:xMode val="edge"/>
          <c:yMode val="edge"/>
          <c:x val="0.236153809771556"/>
          <c:y val="0.931482340467829"/>
          <c:w val="0.739157167856974"/>
          <c:h val="0.0584454310516202"/>
        </c:manualLayout>
      </c:layout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3</xdr:row>
      <xdr:rowOff>0</xdr:rowOff>
    </xdr:from>
    <xdr:to>
      <xdr:col>0</xdr:col>
      <xdr:colOff>203400</xdr:colOff>
      <xdr:row>3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83884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8.14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11.56"/>
    <col collapsed="false" customWidth="true" hidden="false" outlineLevel="0" max="8" min="7" style="0" width="7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customFormat="false" ht="38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0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3" t="s">
        <v>11</v>
      </c>
    </row>
    <row r="3" customFormat="false" ht="12.75" hidden="false" customHeight="false" outlineLevel="0" collapsed="false">
      <c r="A3" s="3" t="n">
        <v>2003</v>
      </c>
      <c r="B3" s="5" t="n">
        <v>61818</v>
      </c>
      <c r="C3" s="5" t="n">
        <v>51942</v>
      </c>
      <c r="D3" s="5" t="n">
        <v>6540</v>
      </c>
      <c r="E3" s="5" t="n">
        <v>619</v>
      </c>
      <c r="F3" s="5" t="n">
        <v>1428</v>
      </c>
      <c r="G3" s="5" t="n">
        <v>1289</v>
      </c>
      <c r="H3" s="6" t="n">
        <v>1.06141304347826</v>
      </c>
      <c r="I3" s="5" t="n">
        <f aca="false">B3*$H3</f>
        <v>65614.4315217391</v>
      </c>
      <c r="J3" s="5" t="n">
        <f aca="false">C3*$H3</f>
        <v>55131.9163043478</v>
      </c>
      <c r="K3" s="5" t="n">
        <f aca="false">D3*$H3</f>
        <v>6941.64130434783</v>
      </c>
      <c r="L3" s="5" t="n">
        <f aca="false">E3*$H3</f>
        <v>657.014673913044</v>
      </c>
      <c r="M3" s="5" t="n">
        <f aca="false">F3*$H3</f>
        <v>1515.69782608696</v>
      </c>
      <c r="N3" s="5" t="n">
        <f aca="false">G3*$H3</f>
        <v>1368.16141304348</v>
      </c>
      <c r="O3" s="7" t="n">
        <f aca="false">J3/I3</f>
        <v>0.840240706590314</v>
      </c>
    </row>
    <row r="4" customFormat="false" ht="12.75" hidden="false" customHeight="false" outlineLevel="0" collapsed="false">
      <c r="A4" s="3" t="n">
        <v>2002</v>
      </c>
      <c r="B4" s="5" t="n">
        <v>53347</v>
      </c>
      <c r="C4" s="5" t="n">
        <v>45453</v>
      </c>
      <c r="D4" s="5" t="n">
        <v>6145</v>
      </c>
      <c r="E4" s="5" t="n">
        <v>353</v>
      </c>
      <c r="F4" s="5" t="n">
        <v>1356</v>
      </c>
      <c r="G4" s="5" t="n">
        <v>40</v>
      </c>
      <c r="H4" s="6" t="n">
        <v>1.08560311284047</v>
      </c>
      <c r="I4" s="5" t="n">
        <f aca="false">B4*$H4</f>
        <v>57913.6692607004</v>
      </c>
      <c r="J4" s="5" t="n">
        <f aca="false">C4*$H4</f>
        <v>49343.9182879378</v>
      </c>
      <c r="K4" s="5" t="n">
        <f aca="false">D4*$H4</f>
        <v>6671.03112840467</v>
      </c>
      <c r="L4" s="5" t="n">
        <f aca="false">E4*$H4</f>
        <v>383.217898832685</v>
      </c>
      <c r="M4" s="5" t="n">
        <f aca="false">F4*$H4</f>
        <v>1472.07782101167</v>
      </c>
      <c r="N4" s="5" t="n">
        <f aca="false">G4*$H4</f>
        <v>43.4241245136187</v>
      </c>
      <c r="O4" s="7" t="n">
        <f aca="false">J4/I4</f>
        <v>0.852025418486513</v>
      </c>
    </row>
    <row r="5" customFormat="false" ht="12.75" hidden="false" customHeight="false" outlineLevel="0" collapsed="false">
      <c r="A5" s="3" t="n">
        <v>2001</v>
      </c>
      <c r="B5" s="5" t="n">
        <v>50835</v>
      </c>
      <c r="C5" s="5" t="n">
        <v>43161</v>
      </c>
      <c r="D5" s="5" t="n">
        <v>5437</v>
      </c>
      <c r="E5" s="5" t="n">
        <v>441</v>
      </c>
      <c r="F5" s="5" t="n">
        <v>1543</v>
      </c>
      <c r="G5" s="5" t="n">
        <v>253</v>
      </c>
      <c r="H5" s="6" t="n">
        <v>1.10276679841897</v>
      </c>
      <c r="I5" s="5" t="n">
        <f aca="false">B5*$H5</f>
        <v>56059.1501976285</v>
      </c>
      <c r="J5" s="5" t="n">
        <f aca="false">C5*$H5</f>
        <v>47596.5177865613</v>
      </c>
      <c r="K5" s="5" t="n">
        <f aca="false">D5*$H5</f>
        <v>5995.74308300395</v>
      </c>
      <c r="L5" s="5" t="n">
        <f aca="false">E5*$H5</f>
        <v>486.320158102767</v>
      </c>
      <c r="M5" s="5" t="n">
        <f aca="false">F5*$H5</f>
        <v>1701.56916996047</v>
      </c>
      <c r="N5" s="5" t="n">
        <f aca="false">G5*$H5</f>
        <v>279</v>
      </c>
      <c r="O5" s="7" t="n">
        <f aca="false">J5/I5</f>
        <v>0.849041015048687</v>
      </c>
    </row>
    <row r="6" customFormat="false" ht="12.75" hidden="false" customHeight="false" outlineLevel="0" collapsed="false">
      <c r="A6" s="3" t="n">
        <v>2000</v>
      </c>
      <c r="B6" s="5" t="n">
        <v>48135</v>
      </c>
      <c r="C6" s="5" t="n">
        <v>38538</v>
      </c>
      <c r="D6" s="5" t="n">
        <v>4464</v>
      </c>
      <c r="E6" s="5" t="n">
        <v>1194</v>
      </c>
      <c r="F6" s="5" t="n">
        <v>3501</v>
      </c>
      <c r="G6" s="5" t="n">
        <v>438</v>
      </c>
      <c r="H6" s="6" t="n">
        <v>1.13414634146341</v>
      </c>
      <c r="I6" s="5" t="n">
        <f aca="false">B6*$H6</f>
        <v>54592.1341463415</v>
      </c>
      <c r="J6" s="5" t="n">
        <f aca="false">C6*$H6</f>
        <v>43707.7317073171</v>
      </c>
      <c r="K6" s="5" t="n">
        <f aca="false">D6*$H6</f>
        <v>5062.82926829268</v>
      </c>
      <c r="L6" s="5" t="n">
        <f aca="false">E6*$H6</f>
        <v>1354.17073170732</v>
      </c>
      <c r="M6" s="5" t="n">
        <f aca="false">F6*$H6</f>
        <v>3970.64634146342</v>
      </c>
      <c r="N6" s="5" t="n">
        <f aca="false">G6*$H6</f>
        <v>496.756097560976</v>
      </c>
      <c r="O6" s="7" t="n">
        <f aca="false">J6/I6</f>
        <v>0.800623247117482</v>
      </c>
    </row>
    <row r="7" customFormat="false" ht="12.75" hidden="false" customHeight="false" outlineLevel="0" collapsed="false">
      <c r="A7" s="3" t="n">
        <v>1999</v>
      </c>
      <c r="B7" s="5" t="n">
        <v>44452</v>
      </c>
      <c r="C7" s="5" t="n">
        <v>36207</v>
      </c>
      <c r="D7" s="5" t="n">
        <v>4390</v>
      </c>
      <c r="E7" s="5" t="n">
        <v>1095</v>
      </c>
      <c r="F7" s="5" t="n">
        <v>2459</v>
      </c>
      <c r="G7" s="5" t="n">
        <v>301</v>
      </c>
      <c r="H7" s="6" t="n">
        <v>1.17226890756303</v>
      </c>
      <c r="I7" s="5" t="n">
        <f aca="false">B7*$H7</f>
        <v>52109.6974789916</v>
      </c>
      <c r="J7" s="5" t="n">
        <f aca="false">C7*$H7</f>
        <v>42444.3403361345</v>
      </c>
      <c r="K7" s="5" t="n">
        <f aca="false">D7*$H7</f>
        <v>5146.26050420168</v>
      </c>
      <c r="L7" s="5" t="n">
        <f aca="false">E7*$H7</f>
        <v>1283.63445378151</v>
      </c>
      <c r="M7" s="5" t="n">
        <f aca="false">F7*$H7</f>
        <v>2882.60924369748</v>
      </c>
      <c r="N7" s="5" t="n">
        <f aca="false">G7*$H7</f>
        <v>352.852941176471</v>
      </c>
      <c r="O7" s="7" t="n">
        <f aca="false">J7/I7</f>
        <v>0.8145190317646</v>
      </c>
    </row>
    <row r="8" customFormat="false" ht="12.75" hidden="false" customHeight="false" outlineLevel="0" collapsed="false">
      <c r="A8" s="3" t="n">
        <v>1998</v>
      </c>
      <c r="B8" s="5" t="n">
        <v>37940</v>
      </c>
      <c r="C8" s="5" t="n">
        <v>33308</v>
      </c>
      <c r="D8" s="5" t="n">
        <v>2800</v>
      </c>
      <c r="E8" s="5" t="n">
        <v>442</v>
      </c>
      <c r="F8" s="5" t="n">
        <v>1390</v>
      </c>
      <c r="G8" s="5" t="n">
        <v>0</v>
      </c>
      <c r="H8" s="6" t="n">
        <v>1.19815950920245</v>
      </c>
      <c r="I8" s="5" t="n">
        <f aca="false">B8*$H8</f>
        <v>45458.1717791411</v>
      </c>
      <c r="J8" s="5" t="n">
        <f aca="false">C8*$H8</f>
        <v>39908.2969325153</v>
      </c>
      <c r="K8" s="5" t="n">
        <f aca="false">D8*$H8</f>
        <v>3354.84662576687</v>
      </c>
      <c r="L8" s="5" t="n">
        <f aca="false">E8*$H8</f>
        <v>529.586503067485</v>
      </c>
      <c r="M8" s="5" t="n">
        <f aca="false">F8*$H8</f>
        <v>1665.44171779141</v>
      </c>
      <c r="N8" s="5" t="n">
        <f aca="false">G8*$H8</f>
        <v>0</v>
      </c>
      <c r="O8" s="7" t="n">
        <f aca="false">J8/I8</f>
        <v>0.877912493410648</v>
      </c>
    </row>
    <row r="9" customFormat="false" ht="12.75" hidden="false" customHeight="false" outlineLevel="0" collapsed="false">
      <c r="A9" s="3" t="n">
        <v>1997</v>
      </c>
      <c r="B9" s="5" t="n">
        <v>40522</v>
      </c>
      <c r="C9" s="5" t="n">
        <v>35733</v>
      </c>
      <c r="D9" s="5" t="n">
        <v>1085</v>
      </c>
      <c r="E9" s="5" t="n">
        <v>480</v>
      </c>
      <c r="F9" s="5" t="n">
        <v>3224</v>
      </c>
      <c r="G9" s="5" t="n">
        <v>0</v>
      </c>
      <c r="H9" s="6" t="n">
        <v>1.21682242990654</v>
      </c>
      <c r="I9" s="5" t="n">
        <f aca="false">B9*$H9</f>
        <v>49308.0785046729</v>
      </c>
      <c r="J9" s="5" t="n">
        <f aca="false">C9*$H9</f>
        <v>43480.7158878505</v>
      </c>
      <c r="K9" s="5" t="n">
        <f aca="false">D9*$H9</f>
        <v>1320.2523364486</v>
      </c>
      <c r="L9" s="5" t="n">
        <f aca="false">E9*$H9</f>
        <v>584.07476635514</v>
      </c>
      <c r="M9" s="5" t="n">
        <f aca="false">F9*$H9</f>
        <v>3923.03551401869</v>
      </c>
      <c r="N9" s="5" t="n">
        <f aca="false">G9*$H9</f>
        <v>0</v>
      </c>
      <c r="O9" s="7" t="n">
        <f aca="false">J9/I9</f>
        <v>0.881817284438083</v>
      </c>
    </row>
    <row r="10" customFormat="false" ht="12.75" hidden="false" customHeight="false" outlineLevel="0" collapsed="false">
      <c r="A10" s="3" t="n">
        <v>1996</v>
      </c>
      <c r="B10" s="5" t="n">
        <v>39575</v>
      </c>
      <c r="C10" s="5" t="n">
        <v>34829</v>
      </c>
      <c r="D10" s="5" t="n">
        <v>934</v>
      </c>
      <c r="E10" s="5" t="n">
        <v>624</v>
      </c>
      <c r="F10" s="5" t="n">
        <v>3188</v>
      </c>
      <c r="G10" s="5" t="n">
        <v>0</v>
      </c>
      <c r="H10" s="6" t="n">
        <v>1.24474187380497</v>
      </c>
      <c r="I10" s="5" t="n">
        <f aca="false">B10*$H10</f>
        <v>49260.6596558317</v>
      </c>
      <c r="J10" s="5" t="n">
        <f aca="false">C10*$H10</f>
        <v>43353.1147227534</v>
      </c>
      <c r="K10" s="5" t="n">
        <f aca="false">D10*$H10</f>
        <v>1162.58891013384</v>
      </c>
      <c r="L10" s="5" t="n">
        <f aca="false">E10*$H10</f>
        <v>776.718929254302</v>
      </c>
      <c r="M10" s="5" t="n">
        <f aca="false">F10*$H10</f>
        <v>3968.23709369025</v>
      </c>
      <c r="N10" s="5" t="n">
        <f aca="false">G10*$H10</f>
        <v>0</v>
      </c>
      <c r="O10" s="7" t="n">
        <f aca="false">J10/I10</f>
        <v>0.880075805432723</v>
      </c>
    </row>
    <row r="11" customFormat="false" ht="12.75" hidden="false" customHeight="false" outlineLevel="0" collapsed="false">
      <c r="A11" s="3" t="n">
        <v>1995</v>
      </c>
      <c r="B11" s="5" t="n">
        <v>43103</v>
      </c>
      <c r="C11" s="5" t="n">
        <v>33927</v>
      </c>
      <c r="D11" s="5" t="n">
        <v>1980</v>
      </c>
      <c r="E11" s="5" t="n">
        <v>934</v>
      </c>
      <c r="F11" s="5" t="n">
        <v>6228</v>
      </c>
      <c r="G11" s="5" t="n">
        <v>34</v>
      </c>
      <c r="H11" s="6" t="n">
        <v>1.28149606299213</v>
      </c>
      <c r="I11" s="5" t="n">
        <f aca="false">B11*$H11</f>
        <v>55236.3248031496</v>
      </c>
      <c r="J11" s="5" t="n">
        <f aca="false">C11*$H11</f>
        <v>43477.3169291339</v>
      </c>
      <c r="K11" s="5" t="n">
        <f aca="false">D11*$H11</f>
        <v>2537.36220472441</v>
      </c>
      <c r="L11" s="5" t="n">
        <f aca="false">E11*$H11</f>
        <v>1196.91732283465</v>
      </c>
      <c r="M11" s="5" t="n">
        <f aca="false">F11*$H11</f>
        <v>7981.15748031496</v>
      </c>
      <c r="N11" s="5" t="n">
        <f aca="false">G11*$H11</f>
        <v>43.5708661417323</v>
      </c>
      <c r="O11" s="7" t="n">
        <f aca="false">J11/I11</f>
        <v>0.787114585991694</v>
      </c>
    </row>
    <row r="12" customFormat="false" ht="12.75" hidden="false" customHeight="false" outlineLevel="0" collapsed="false">
      <c r="A12" s="3" t="n">
        <v>1994</v>
      </c>
      <c r="B12" s="5" t="n">
        <v>46631</v>
      </c>
      <c r="C12" s="5" t="n">
        <v>33025</v>
      </c>
      <c r="D12" s="5" t="n">
        <v>3086</v>
      </c>
      <c r="E12" s="5" t="n">
        <v>1364</v>
      </c>
      <c r="F12" s="5" t="n">
        <v>9155</v>
      </c>
      <c r="G12" s="5" t="n">
        <v>1</v>
      </c>
      <c r="H12" s="6" t="n">
        <v>1.31781376518219</v>
      </c>
      <c r="I12" s="5" t="n">
        <f aca="false">B12*$H12</f>
        <v>61450.9736842105</v>
      </c>
      <c r="J12" s="5" t="n">
        <f aca="false">C12*$H12</f>
        <v>43520.7995951417</v>
      </c>
      <c r="K12" s="5" t="n">
        <f aca="false">D12*$H12</f>
        <v>4066.77327935223</v>
      </c>
      <c r="L12" s="5" t="n">
        <f aca="false">E12*$H12</f>
        <v>1797.4979757085</v>
      </c>
      <c r="M12" s="5" t="n">
        <f aca="false">F12*$H12</f>
        <v>12064.5850202429</v>
      </c>
      <c r="N12" s="5" t="n">
        <f aca="false">G12*$H12</f>
        <v>1.31781376518219</v>
      </c>
      <c r="O12" s="7" t="n">
        <f aca="false">J12/I12</f>
        <v>0.708219853745362</v>
      </c>
    </row>
    <row r="13" customFormat="false" ht="12.75" hidden="false" customHeight="false" outlineLevel="0" collapsed="false">
      <c r="A13" s="3" t="n">
        <v>1993</v>
      </c>
      <c r="B13" s="5" t="n">
        <v>45942</v>
      </c>
      <c r="C13" s="5" t="n">
        <v>32609</v>
      </c>
      <c r="D13" s="5" t="n">
        <v>2674</v>
      </c>
      <c r="E13" s="5" t="n">
        <v>1387</v>
      </c>
      <c r="F13" s="5" t="n">
        <v>9152</v>
      </c>
      <c r="G13" s="5" t="n">
        <v>120</v>
      </c>
      <c r="H13" s="6" t="n">
        <v>1.35155709342561</v>
      </c>
      <c r="I13" s="5" t="n">
        <f aca="false">B13*$H13</f>
        <v>62093.2359861592</v>
      </c>
      <c r="J13" s="5" t="n">
        <f aca="false">C13*$H13</f>
        <v>44072.9252595156</v>
      </c>
      <c r="K13" s="5" t="n">
        <f aca="false">D13*$H13</f>
        <v>3614.06366782007</v>
      </c>
      <c r="L13" s="5" t="n">
        <f aca="false">E13*$H13</f>
        <v>1874.60968858132</v>
      </c>
      <c r="M13" s="5" t="n">
        <f aca="false">F13*$H13</f>
        <v>12369.4505190311</v>
      </c>
      <c r="N13" s="5" t="n">
        <f aca="false">G13*$H13</f>
        <v>162.186851211073</v>
      </c>
      <c r="O13" s="7" t="n">
        <f aca="false">J13/I13</f>
        <v>0.709786252231074</v>
      </c>
    </row>
    <row r="14" customFormat="false" ht="12.75" hidden="false" customHeight="false" outlineLevel="0" collapsed="false">
      <c r="A14" s="3" t="n">
        <v>1992</v>
      </c>
      <c r="B14" s="5" t="n">
        <v>40842</v>
      </c>
      <c r="C14" s="5" t="n">
        <v>25480</v>
      </c>
      <c r="D14" s="5" t="n">
        <v>5277</v>
      </c>
      <c r="E14" s="5" t="n">
        <v>1253</v>
      </c>
      <c r="F14" s="5" t="n">
        <v>8716</v>
      </c>
      <c r="G14" s="5" t="n">
        <v>116</v>
      </c>
      <c r="H14" s="6" t="n">
        <v>1.392017106201</v>
      </c>
      <c r="I14" s="5" t="n">
        <f aca="false">B14*$H14</f>
        <v>56852.7626514612</v>
      </c>
      <c r="J14" s="5" t="n">
        <f aca="false">C14*$H14</f>
        <v>35468.5958660014</v>
      </c>
      <c r="K14" s="5" t="n">
        <f aca="false">D14*$H14</f>
        <v>7345.67426942267</v>
      </c>
      <c r="L14" s="5" t="n">
        <f aca="false">E14*$H14</f>
        <v>1744.19743406985</v>
      </c>
      <c r="M14" s="5" t="n">
        <f aca="false">F14*$H14</f>
        <v>12132.8210976479</v>
      </c>
      <c r="N14" s="5" t="n">
        <f aca="false">G14*$H14</f>
        <v>161.473984319316</v>
      </c>
      <c r="O14" s="7" t="n">
        <f aca="false">J14/I14</f>
        <v>0.623867587287596</v>
      </c>
    </row>
    <row r="15" customFormat="false" ht="12.75" hidden="false" customHeight="false" outlineLevel="0" collapsed="false">
      <c r="A15" s="3" t="n">
        <v>1991</v>
      </c>
      <c r="B15" s="5" t="n">
        <v>38842</v>
      </c>
      <c r="C15" s="5" t="n">
        <v>23980</v>
      </c>
      <c r="D15" s="5" t="n">
        <v>5105</v>
      </c>
      <c r="E15" s="5" t="n">
        <v>1212</v>
      </c>
      <c r="F15" s="5" t="n">
        <v>8432</v>
      </c>
      <c r="G15" s="5" t="n">
        <v>113</v>
      </c>
      <c r="H15" s="6" t="n">
        <v>1.43392070484582</v>
      </c>
      <c r="I15" s="5" t="n">
        <f aca="false">B15*$H15</f>
        <v>55696.3480176212</v>
      </c>
      <c r="J15" s="5" t="n">
        <f aca="false">C15*$H15</f>
        <v>34385.4185022027</v>
      </c>
      <c r="K15" s="5" t="n">
        <f aca="false">D15*$H15</f>
        <v>7320.16519823789</v>
      </c>
      <c r="L15" s="5" t="n">
        <f aca="false">E15*$H15</f>
        <v>1737.91189427313</v>
      </c>
      <c r="M15" s="5" t="n">
        <f aca="false">F15*$H15</f>
        <v>12090.8193832599</v>
      </c>
      <c r="N15" s="5" t="n">
        <f aca="false">G15*$H15</f>
        <v>162.033039647577</v>
      </c>
      <c r="O15" s="7" t="n">
        <f aca="false">J15/I15</f>
        <v>0.617372946810154</v>
      </c>
    </row>
    <row r="16" customFormat="false" ht="12.75" hidden="false" customHeight="false" outlineLevel="0" collapsed="false">
      <c r="A16" s="3" t="n">
        <v>1990</v>
      </c>
      <c r="B16" s="5" t="n">
        <v>35846</v>
      </c>
      <c r="C16" s="5" t="n">
        <v>20511</v>
      </c>
      <c r="D16" s="5" t="n">
        <v>4802</v>
      </c>
      <c r="E16" s="5" t="n">
        <v>1071</v>
      </c>
      <c r="F16" s="5" t="n">
        <v>9411</v>
      </c>
      <c r="G16" s="5" t="n">
        <v>51</v>
      </c>
      <c r="H16" s="6" t="n">
        <v>1.49426166794185</v>
      </c>
      <c r="I16" s="5" t="n">
        <f aca="false">B16*$H16</f>
        <v>53563.3037490436</v>
      </c>
      <c r="J16" s="5" t="n">
        <f aca="false">C16*$H16</f>
        <v>30648.8010711553</v>
      </c>
      <c r="K16" s="5" t="n">
        <f aca="false">D16*$H16</f>
        <v>7175.44452945677</v>
      </c>
      <c r="L16" s="5" t="n">
        <f aca="false">E16*$H16</f>
        <v>1600.35424636572</v>
      </c>
      <c r="M16" s="5" t="n">
        <f aca="false">F16*$H16</f>
        <v>14062.4965570008</v>
      </c>
      <c r="N16" s="5" t="n">
        <f aca="false">G16*$H16</f>
        <v>76.2073450650345</v>
      </c>
      <c r="O16" s="7" t="n">
        <f aca="false">J16/I16</f>
        <v>0.572197734754226</v>
      </c>
    </row>
    <row r="17" customFormat="false" ht="12.75" hidden="false" customHeight="false" outlineLevel="0" collapsed="false">
      <c r="A17" s="3" t="n">
        <v>1989</v>
      </c>
      <c r="B17" s="5" t="n">
        <v>36219</v>
      </c>
      <c r="C17" s="5" t="n">
        <v>21940</v>
      </c>
      <c r="D17" s="5" t="n">
        <v>3172</v>
      </c>
      <c r="E17" s="5" t="n">
        <v>2014</v>
      </c>
      <c r="F17" s="5" t="n">
        <v>8930</v>
      </c>
      <c r="G17" s="5" t="n">
        <v>163</v>
      </c>
      <c r="H17" s="6" t="n">
        <v>1.575</v>
      </c>
      <c r="I17" s="5" t="n">
        <f aca="false">B17*$H17</f>
        <v>57044.925</v>
      </c>
      <c r="J17" s="5" t="n">
        <f aca="false">C17*$H17</f>
        <v>34555.5</v>
      </c>
      <c r="K17" s="5" t="n">
        <f aca="false">D17*$H17</f>
        <v>4995.9</v>
      </c>
      <c r="L17" s="5" t="n">
        <f aca="false">E17*$H17</f>
        <v>3172.05</v>
      </c>
      <c r="M17" s="5" t="n">
        <f aca="false">F17*$H17</f>
        <v>14064.75</v>
      </c>
      <c r="N17" s="5" t="n">
        <f aca="false">G17*$H17</f>
        <v>256.725</v>
      </c>
      <c r="O17" s="7" t="n">
        <f aca="false">J17/I17</f>
        <v>0.605759408045501</v>
      </c>
    </row>
    <row r="18" customFormat="false" ht="12.75" hidden="false" customHeight="false" outlineLevel="0" collapsed="false">
      <c r="A18" s="3" t="n">
        <v>1988</v>
      </c>
      <c r="B18" s="5" t="n">
        <v>35940</v>
      </c>
      <c r="C18" s="5" t="n">
        <v>22967</v>
      </c>
      <c r="D18" s="5" t="n">
        <v>2816</v>
      </c>
      <c r="E18" s="5" t="n">
        <v>3544</v>
      </c>
      <c r="F18" s="5" t="n">
        <v>6512</v>
      </c>
      <c r="G18" s="5" t="n">
        <v>101</v>
      </c>
      <c r="H18" s="6" t="n">
        <v>1.6508875739645</v>
      </c>
      <c r="I18" s="5" t="n">
        <f aca="false">B18*$H18</f>
        <v>59332.899408284</v>
      </c>
      <c r="J18" s="5" t="n">
        <f aca="false">C18*$H18</f>
        <v>37915.9349112426</v>
      </c>
      <c r="K18" s="5" t="n">
        <f aca="false">D18*$H18</f>
        <v>4648.89940828402</v>
      </c>
      <c r="L18" s="5" t="n">
        <f aca="false">E18*$H18</f>
        <v>5850.74556213018</v>
      </c>
      <c r="M18" s="5" t="n">
        <f aca="false">F18*$H18</f>
        <v>10750.5798816568</v>
      </c>
      <c r="N18" s="5" t="n">
        <f aca="false">G18*$H18</f>
        <v>166.739644970414</v>
      </c>
      <c r="O18" s="7" t="n">
        <f aca="false">J18/I18</f>
        <v>0.639037284362827</v>
      </c>
    </row>
    <row r="19" customFormat="false" ht="12.75" hidden="false" customHeight="false" outlineLevel="0" collapsed="false">
      <c r="A19" s="3" t="n">
        <v>1987</v>
      </c>
      <c r="B19" s="5" t="n">
        <v>27369</v>
      </c>
      <c r="C19" s="5" t="n">
        <v>19289</v>
      </c>
      <c r="D19" s="5" t="n">
        <v>2061</v>
      </c>
      <c r="E19" s="5" t="n">
        <v>1130</v>
      </c>
      <c r="F19" s="5" t="n">
        <v>4706</v>
      </c>
      <c r="G19" s="5" t="n">
        <v>183</v>
      </c>
      <c r="H19" s="6" t="n">
        <v>1.71919014084507</v>
      </c>
      <c r="I19" s="5" t="n">
        <f aca="false">B19*$H19</f>
        <v>47052.5149647887</v>
      </c>
      <c r="J19" s="5" t="n">
        <f aca="false">C19*$H19</f>
        <v>33161.4586267606</v>
      </c>
      <c r="K19" s="5" t="n">
        <f aca="false">D19*$H19</f>
        <v>3543.25088028169</v>
      </c>
      <c r="L19" s="5" t="n">
        <f aca="false">E19*$H19</f>
        <v>1942.68485915493</v>
      </c>
      <c r="M19" s="5" t="n">
        <f aca="false">F19*$H19</f>
        <v>8090.5088028169</v>
      </c>
      <c r="N19" s="5" t="n">
        <f aca="false">G19*$H19</f>
        <v>314.611795774648</v>
      </c>
      <c r="O19" s="7" t="n">
        <f aca="false">J19/I19</f>
        <v>0.704775475903394</v>
      </c>
    </row>
    <row r="20" customFormat="false" ht="12.75" hidden="false" customHeight="false" outlineLevel="0" collapsed="false">
      <c r="A20" s="3" t="n">
        <v>1986</v>
      </c>
      <c r="B20" s="5" t="n">
        <v>27805</v>
      </c>
      <c r="C20" s="5" t="n">
        <v>19933</v>
      </c>
      <c r="D20" s="5" t="n">
        <v>1322</v>
      </c>
      <c r="E20" s="5" t="n">
        <v>752</v>
      </c>
      <c r="F20" s="5" t="n">
        <v>4678</v>
      </c>
      <c r="G20" s="5" t="n">
        <v>1120</v>
      </c>
      <c r="H20" s="6" t="n">
        <v>1.78193430656934</v>
      </c>
      <c r="I20" s="5" t="n">
        <f aca="false">B20*$H20</f>
        <v>49546.6833941606</v>
      </c>
      <c r="J20" s="5" t="n">
        <f aca="false">C20*$H20</f>
        <v>35519.2965328467</v>
      </c>
      <c r="K20" s="5" t="n">
        <f aca="false">D20*$H20</f>
        <v>2355.71715328467</v>
      </c>
      <c r="L20" s="5" t="n">
        <f aca="false">E20*$H20</f>
        <v>1340.01459854015</v>
      </c>
      <c r="M20" s="5" t="n">
        <f aca="false">F20*$H20</f>
        <v>8335.88868613139</v>
      </c>
      <c r="N20" s="5" t="n">
        <f aca="false">G20*$H20</f>
        <v>1995.76642335766</v>
      </c>
      <c r="O20" s="7" t="n">
        <f aca="false">J20/I20</f>
        <v>0.716885452256788</v>
      </c>
    </row>
    <row r="21" customFormat="false" ht="12.75" hidden="false" customHeight="false" outlineLevel="0" collapsed="false">
      <c r="A21" s="3" t="n">
        <v>1985</v>
      </c>
      <c r="B21" s="5" t="n">
        <v>28241</v>
      </c>
      <c r="C21" s="5" t="n">
        <v>20577</v>
      </c>
      <c r="D21" s="5" t="n">
        <v>583</v>
      </c>
      <c r="E21" s="5" t="n">
        <v>375</v>
      </c>
      <c r="F21" s="5" t="n">
        <v>4649</v>
      </c>
      <c r="G21" s="5" t="n">
        <v>2057</v>
      </c>
      <c r="H21" s="6" t="n">
        <v>1.81505576208178</v>
      </c>
      <c r="I21" s="5" t="n">
        <f aca="false">B21*$H21</f>
        <v>51258.9897769517</v>
      </c>
      <c r="J21" s="5" t="n">
        <f aca="false">C21*$H21</f>
        <v>37348.4024163569</v>
      </c>
      <c r="K21" s="5" t="n">
        <f aca="false">D21*$H21</f>
        <v>1058.17750929368</v>
      </c>
      <c r="L21" s="5" t="n">
        <f aca="false">E21*$H21</f>
        <v>680.645910780669</v>
      </c>
      <c r="M21" s="5" t="n">
        <f aca="false">F21*$H21</f>
        <v>8438.19423791822</v>
      </c>
      <c r="N21" s="5" t="n">
        <f aca="false">G21*$H21</f>
        <v>3733.56970260223</v>
      </c>
      <c r="O21" s="7" t="n">
        <f aca="false">J21/I21</f>
        <v>0.728621507736978</v>
      </c>
    </row>
    <row r="22" customFormat="false" ht="12.75" hidden="false" customHeight="false" outlineLevel="0" collapsed="false">
      <c r="A22" s="3" t="n">
        <v>1984</v>
      </c>
      <c r="B22" s="5" t="n">
        <v>23481</v>
      </c>
      <c r="C22" s="5" t="n">
        <v>21081</v>
      </c>
      <c r="D22" s="5" t="n">
        <v>747</v>
      </c>
      <c r="E22" s="5" t="n">
        <v>0</v>
      </c>
      <c r="F22" s="5" t="n">
        <v>1653</v>
      </c>
      <c r="G22" s="5" t="n">
        <v>0</v>
      </c>
      <c r="H22" s="6" t="n">
        <v>1.87969201154957</v>
      </c>
      <c r="I22" s="5" t="n">
        <f aca="false">B22*$H22</f>
        <v>44137.0481231954</v>
      </c>
      <c r="J22" s="5" t="n">
        <f aca="false">C22*$H22</f>
        <v>39625.7872954764</v>
      </c>
      <c r="K22" s="5" t="n">
        <f aca="false">D22*$H22</f>
        <v>1404.12993262753</v>
      </c>
      <c r="L22" s="5" t="n">
        <f aca="false">E22*$H22</f>
        <v>0</v>
      </c>
      <c r="M22" s="5" t="n">
        <f aca="false">F22*$H22</f>
        <v>3107.13089509143</v>
      </c>
      <c r="N22" s="5" t="n">
        <f aca="false">G22*$H22</f>
        <v>0</v>
      </c>
      <c r="O22" s="7" t="n">
        <f aca="false">J22/I22</f>
        <v>0.897789702312508</v>
      </c>
    </row>
    <row r="23" customFormat="false" ht="12.75" hidden="false" customHeight="false" outlineLevel="0" collapsed="false">
      <c r="A23" s="3" t="n">
        <v>1983</v>
      </c>
      <c r="B23" s="5" t="n">
        <v>23240</v>
      </c>
      <c r="C23" s="5" t="n">
        <v>19740</v>
      </c>
      <c r="D23" s="5" t="n">
        <v>2927</v>
      </c>
      <c r="E23" s="5" t="n">
        <v>0</v>
      </c>
      <c r="F23" s="5" t="n">
        <v>573</v>
      </c>
      <c r="G23" s="5" t="n">
        <v>0</v>
      </c>
      <c r="H23" s="6" t="n">
        <v>1.96084337349398</v>
      </c>
      <c r="I23" s="5" t="n">
        <f aca="false">B23*$H23</f>
        <v>45570</v>
      </c>
      <c r="J23" s="5" t="n">
        <f aca="false">C23*$H23</f>
        <v>38707.0481927711</v>
      </c>
      <c r="K23" s="5" t="n">
        <f aca="false">D23*$H23</f>
        <v>5739.38855421687</v>
      </c>
      <c r="L23" s="5" t="n">
        <f aca="false">E23*$H23</f>
        <v>0</v>
      </c>
      <c r="M23" s="5" t="n">
        <f aca="false">F23*$H23</f>
        <v>1123.56325301205</v>
      </c>
      <c r="N23" s="5" t="n">
        <f aca="false">G23*$H23</f>
        <v>0</v>
      </c>
      <c r="O23" s="7" t="n">
        <f aca="false">J23/I23</f>
        <v>0.849397590361446</v>
      </c>
    </row>
    <row r="24" customFormat="false" ht="12.75" hidden="false" customHeight="false" outlineLevel="0" collapsed="false">
      <c r="A24" s="3" t="n">
        <v>1982</v>
      </c>
      <c r="B24" s="5" t="n">
        <v>23000</v>
      </c>
      <c r="C24" s="5" t="n">
        <v>18400</v>
      </c>
      <c r="D24" s="5" t="n">
        <v>4600</v>
      </c>
      <c r="E24" s="5" t="n">
        <v>0</v>
      </c>
      <c r="F24" s="5" t="n">
        <v>0</v>
      </c>
      <c r="G24" s="5" t="n">
        <v>0</v>
      </c>
      <c r="H24" s="6" t="n">
        <v>2.02383419689119</v>
      </c>
      <c r="I24" s="5" t="n">
        <f aca="false">B24*$H24</f>
        <v>46548.1865284974</v>
      </c>
      <c r="J24" s="5" t="n">
        <f aca="false">C24*$H24</f>
        <v>37238.5492227979</v>
      </c>
      <c r="K24" s="5" t="n">
        <f aca="false">D24*$H24</f>
        <v>9309.63730569948</v>
      </c>
      <c r="L24" s="5" t="n">
        <f aca="false">E24*$H24</f>
        <v>0</v>
      </c>
      <c r="M24" s="5" t="n">
        <f aca="false">F24*$H24</f>
        <v>0</v>
      </c>
      <c r="N24" s="5" t="n">
        <f aca="false">G24*$H24</f>
        <v>0</v>
      </c>
      <c r="O24" s="7" t="n">
        <f aca="false">J24/I24</f>
        <v>0.8</v>
      </c>
    </row>
    <row r="25" customFormat="false" ht="12.75" hidden="false" customHeight="false" outlineLevel="0" collapsed="false">
      <c r="A25" s="3" t="n">
        <v>1981</v>
      </c>
      <c r="B25" s="5" t="n">
        <v>21968</v>
      </c>
      <c r="C25" s="5" t="n">
        <v>19428</v>
      </c>
      <c r="D25" s="5" t="n">
        <v>2540</v>
      </c>
      <c r="E25" s="5" t="n">
        <v>0</v>
      </c>
      <c r="F25" s="5" t="n">
        <v>0</v>
      </c>
      <c r="G25" s="5" t="n">
        <v>0</v>
      </c>
      <c r="H25" s="6" t="n">
        <v>2.14851485148515</v>
      </c>
      <c r="I25" s="5" t="n">
        <f aca="false">B25*$H25</f>
        <v>47198.5742574257</v>
      </c>
      <c r="J25" s="5" t="n">
        <f aca="false">C25*$H25</f>
        <v>41741.3465346535</v>
      </c>
      <c r="K25" s="5" t="n">
        <f aca="false">D25*$H25</f>
        <v>5457.22772277228</v>
      </c>
      <c r="L25" s="5" t="n">
        <f aca="false">E25*$H25</f>
        <v>0</v>
      </c>
      <c r="M25" s="5" t="n">
        <f aca="false">F25*$H25</f>
        <v>0</v>
      </c>
      <c r="N25" s="5" t="n">
        <f aca="false">G25*$H25</f>
        <v>0</v>
      </c>
      <c r="O25" s="7" t="n">
        <f aca="false">J25/I25</f>
        <v>0.884377276037873</v>
      </c>
    </row>
    <row r="26" customFormat="false" ht="12.75" hidden="false" customHeight="false" outlineLevel="0" collapsed="false">
      <c r="A26" s="3" t="n">
        <v>1980</v>
      </c>
      <c r="B26" s="5" t="n">
        <v>16932</v>
      </c>
      <c r="C26" s="5" t="n">
        <v>13847</v>
      </c>
      <c r="D26" s="5" t="n">
        <v>3085</v>
      </c>
      <c r="E26" s="5" t="n">
        <v>0</v>
      </c>
      <c r="F26" s="5" t="n">
        <v>0</v>
      </c>
      <c r="G26" s="5" t="n">
        <v>0</v>
      </c>
      <c r="H26" s="6" t="n">
        <v>2.37014563106796</v>
      </c>
      <c r="I26" s="5" t="n">
        <f aca="false">B26*$H26</f>
        <v>40131.3058252427</v>
      </c>
      <c r="J26" s="5" t="n">
        <f aca="false">C26*$H26</f>
        <v>32819.4065533981</v>
      </c>
      <c r="K26" s="5" t="n">
        <f aca="false">D26*$H26</f>
        <v>7311.89927184466</v>
      </c>
      <c r="L26" s="5" t="n">
        <f aca="false">E26*$H26</f>
        <v>0</v>
      </c>
      <c r="M26" s="5" t="n">
        <f aca="false">F26*$H26</f>
        <v>0</v>
      </c>
      <c r="N26" s="5" t="n">
        <f aca="false">G26*$H26</f>
        <v>0</v>
      </c>
      <c r="O26" s="7" t="n">
        <f aca="false">J26/I26</f>
        <v>0.817800614221592</v>
      </c>
    </row>
    <row r="27" customFormat="false" ht="12.75" hidden="false" customHeight="false" outlineLevel="0" collapsed="false">
      <c r="A27" s="3" t="n">
        <v>1979</v>
      </c>
      <c r="B27" s="5" t="n">
        <v>15678</v>
      </c>
      <c r="C27" s="5" t="n">
        <v>12821</v>
      </c>
      <c r="D27" s="5" t="n">
        <v>2857</v>
      </c>
      <c r="E27" s="5" t="n">
        <v>0</v>
      </c>
      <c r="F27" s="5" t="n">
        <v>0</v>
      </c>
      <c r="G27" s="5" t="n">
        <v>0</v>
      </c>
      <c r="H27" s="6" t="n">
        <v>2.6900826446281</v>
      </c>
      <c r="I27" s="5" t="n">
        <f aca="false">B27*$H27</f>
        <v>42175.1157024793</v>
      </c>
      <c r="J27" s="5" t="n">
        <f aca="false">C27*$H27</f>
        <v>34489.5495867769</v>
      </c>
      <c r="K27" s="5" t="n">
        <f aca="false">D27*$H27</f>
        <v>7685.56611570248</v>
      </c>
      <c r="L27" s="5" t="n">
        <f aca="false">E27*$H27</f>
        <v>0</v>
      </c>
      <c r="M27" s="5" t="n">
        <f aca="false">F27*$H27</f>
        <v>0</v>
      </c>
      <c r="N27" s="5" t="n">
        <f aca="false">G27*$H27</f>
        <v>0</v>
      </c>
      <c r="O27" s="7" t="n">
        <f aca="false">J27/I27</f>
        <v>0.817770123740273</v>
      </c>
    </row>
    <row r="28" customFormat="false" ht="12.75" hidden="false" customHeight="false" outlineLevel="0" collapsed="false">
      <c r="A28" s="3" t="n">
        <v>1978</v>
      </c>
      <c r="B28" s="5" t="n">
        <v>11197</v>
      </c>
      <c r="C28" s="5" t="n">
        <v>10752</v>
      </c>
      <c r="D28" s="5" t="n">
        <v>445</v>
      </c>
      <c r="E28" s="5" t="n">
        <v>0</v>
      </c>
      <c r="F28" s="5" t="n">
        <v>0</v>
      </c>
      <c r="G28" s="5" t="n">
        <v>0</v>
      </c>
      <c r="H28" s="6" t="n">
        <v>2.99539877300614</v>
      </c>
      <c r="I28" s="5" t="n">
        <f aca="false">B28*$H28</f>
        <v>33539.4800613497</v>
      </c>
      <c r="J28" s="5" t="n">
        <f aca="false">C28*$H28</f>
        <v>32206.527607362</v>
      </c>
      <c r="K28" s="5" t="n">
        <f aca="false">D28*$H28</f>
        <v>1332.95245398773</v>
      </c>
      <c r="L28" s="5" t="n">
        <f aca="false">E28*$H28</f>
        <v>0</v>
      </c>
      <c r="M28" s="5" t="n">
        <f aca="false">F28*$H28</f>
        <v>0</v>
      </c>
      <c r="N28" s="5" t="n">
        <f aca="false">G28*$H28</f>
        <v>0</v>
      </c>
      <c r="O28" s="7" t="n">
        <f aca="false">J28/I28</f>
        <v>0.960257211753148</v>
      </c>
    </row>
    <row r="29" customFormat="false" ht="12.75" hidden="false" customHeight="false" outlineLevel="0" collapsed="false">
      <c r="A29" s="3" t="n">
        <v>1977</v>
      </c>
      <c r="B29" s="5" t="n">
        <v>9822</v>
      </c>
      <c r="C29" s="5" t="n">
        <v>9515</v>
      </c>
      <c r="D29" s="5" t="n">
        <v>307</v>
      </c>
      <c r="E29" s="5" t="n">
        <v>0</v>
      </c>
      <c r="F29" s="5" t="n">
        <v>0</v>
      </c>
      <c r="G29" s="5" t="n">
        <v>0</v>
      </c>
      <c r="H29" s="6" t="n">
        <v>3.22277227722772</v>
      </c>
      <c r="I29" s="5" t="n">
        <f aca="false">B29*$H29</f>
        <v>31654.0693069307</v>
      </c>
      <c r="J29" s="5" t="n">
        <f aca="false">C29*$H29</f>
        <v>30664.6782178218</v>
      </c>
      <c r="K29" s="5" t="n">
        <f aca="false">D29*$H29</f>
        <v>989.391089108911</v>
      </c>
      <c r="L29" s="5" t="n">
        <f aca="false">E29*$H29</f>
        <v>0</v>
      </c>
      <c r="M29" s="5" t="n">
        <f aca="false">F29*$H29</f>
        <v>0</v>
      </c>
      <c r="N29" s="5" t="n">
        <f aca="false">G29*$H29</f>
        <v>0</v>
      </c>
      <c r="O29" s="7" t="n">
        <f aca="false">J29/I29</f>
        <v>0.968743636733863</v>
      </c>
    </row>
    <row r="30" customFormat="false" ht="12.75" hidden="false" customHeight="false" outlineLevel="0" collapsed="false">
      <c r="A30" s="3" t="n">
        <v>1976</v>
      </c>
      <c r="B30" s="5" t="n">
        <v>7057</v>
      </c>
      <c r="C30" s="5" t="n">
        <v>5963</v>
      </c>
      <c r="D30" s="5" t="n">
        <v>1094</v>
      </c>
      <c r="E30" s="5" t="n">
        <v>0</v>
      </c>
      <c r="F30" s="5" t="n">
        <v>0</v>
      </c>
      <c r="G30" s="5" t="n">
        <v>0</v>
      </c>
      <c r="H30" s="6" t="n">
        <v>3.4323374340949</v>
      </c>
      <c r="I30" s="5" t="n">
        <f aca="false">B30*$H30</f>
        <v>24222.0052724077</v>
      </c>
      <c r="J30" s="5" t="n">
        <f aca="false">C30*$H30</f>
        <v>20467.0281195079</v>
      </c>
      <c r="K30" s="5" t="n">
        <f aca="false">D30*$H30</f>
        <v>3754.97715289982</v>
      </c>
      <c r="L30" s="5" t="n">
        <f aca="false">E30*$H30</f>
        <v>0</v>
      </c>
      <c r="M30" s="5" t="n">
        <f aca="false">F30*$H30</f>
        <v>0</v>
      </c>
      <c r="N30" s="5" t="n">
        <f aca="false">G30*$H30</f>
        <v>0</v>
      </c>
      <c r="O30" s="7" t="n">
        <f aca="false">J30/I30</f>
        <v>0.844976618959898</v>
      </c>
    </row>
    <row r="31" customFormat="false" ht="12.75" hidden="false" customHeight="false" outlineLevel="0" collapsed="false">
      <c r="A31" s="3" t="n">
        <v>1975</v>
      </c>
      <c r="B31" s="5" t="n">
        <v>6738</v>
      </c>
      <c r="C31" s="5" t="n">
        <v>5460</v>
      </c>
      <c r="D31" s="5" t="n">
        <v>1207</v>
      </c>
      <c r="E31" s="5" t="n">
        <v>0</v>
      </c>
      <c r="F31" s="5" t="n">
        <v>71</v>
      </c>
      <c r="G31" s="5" t="n">
        <v>0</v>
      </c>
      <c r="H31" s="6" t="n">
        <v>3.63011152416357</v>
      </c>
      <c r="I31" s="5" t="n">
        <f aca="false">B31*$H31</f>
        <v>24459.6914498141</v>
      </c>
      <c r="J31" s="5" t="n">
        <f aca="false">C31*$H31</f>
        <v>19820.4089219331</v>
      </c>
      <c r="K31" s="5" t="n">
        <f aca="false">D31*$H31</f>
        <v>4381.54460966543</v>
      </c>
      <c r="L31" s="5" t="n">
        <f aca="false">E31*$H31</f>
        <v>0</v>
      </c>
      <c r="M31" s="5" t="n">
        <f aca="false">F31*$H31</f>
        <v>257.737918215613</v>
      </c>
      <c r="N31" s="5" t="n">
        <f aca="false">G31*$H31</f>
        <v>0</v>
      </c>
      <c r="O31" s="7" t="n">
        <f aca="false">J31/I31</f>
        <v>0.81032947462155</v>
      </c>
    </row>
    <row r="32" customFormat="false" ht="12.75" hidden="false" customHeight="false" outlineLevel="0" collapsed="false">
      <c r="A32" s="3" t="n">
        <v>1974</v>
      </c>
      <c r="B32" s="5" t="n">
        <v>5187</v>
      </c>
      <c r="C32" s="5" t="n">
        <v>4166</v>
      </c>
      <c r="D32" s="5" t="n">
        <v>1000</v>
      </c>
      <c r="E32" s="5" t="n">
        <v>0</v>
      </c>
      <c r="F32" s="5" t="n">
        <v>21</v>
      </c>
      <c r="G32" s="5" t="n">
        <v>0</v>
      </c>
      <c r="H32" s="6" t="n">
        <v>3.96146044624747</v>
      </c>
      <c r="I32" s="5" t="n">
        <f aca="false">B32*$H32</f>
        <v>20548.0953346856</v>
      </c>
      <c r="J32" s="5" t="n">
        <f aca="false">C32*$H32</f>
        <v>16503.4442190669</v>
      </c>
      <c r="K32" s="5" t="n">
        <f aca="false">D32*$H32</f>
        <v>3961.46044624747</v>
      </c>
      <c r="L32" s="5" t="n">
        <f aca="false">E32*$H32</f>
        <v>0</v>
      </c>
      <c r="M32" s="5" t="n">
        <f aca="false">F32*$H32</f>
        <v>83.1906693711968</v>
      </c>
      <c r="N32" s="5" t="n">
        <f aca="false">G32*$H32</f>
        <v>0</v>
      </c>
      <c r="O32" s="7" t="n">
        <f aca="false">J32/I32</f>
        <v>0.803161750530172</v>
      </c>
    </row>
    <row r="33" customFormat="false" ht="12.75" hidden="false" customHeight="false" outlineLevel="0" collapsed="false">
      <c r="A33" s="3" t="n">
        <v>1973</v>
      </c>
      <c r="B33" s="5" t="n">
        <v>4940</v>
      </c>
      <c r="C33" s="5" t="n">
        <v>3968</v>
      </c>
      <c r="D33" s="5" t="n">
        <v>952</v>
      </c>
      <c r="E33" s="5" t="n">
        <v>0</v>
      </c>
      <c r="F33" s="5" t="n">
        <v>20</v>
      </c>
      <c r="G33" s="5" t="n">
        <v>0</v>
      </c>
      <c r="H33" s="6" t="n">
        <v>4.39864864864865</v>
      </c>
      <c r="I33" s="5" t="n">
        <f aca="false">B33*$H33</f>
        <v>21729.3243243243</v>
      </c>
      <c r="J33" s="5" t="n">
        <f aca="false">C33*$H33</f>
        <v>17453.8378378378</v>
      </c>
      <c r="K33" s="5" t="n">
        <f aca="false">D33*$H33</f>
        <v>4187.51351351351</v>
      </c>
      <c r="L33" s="5" t="n">
        <f aca="false">E33*$H33</f>
        <v>0</v>
      </c>
      <c r="M33" s="5" t="n">
        <f aca="false">F33*$H33</f>
        <v>87.972972972973</v>
      </c>
      <c r="N33" s="5" t="n">
        <f aca="false">G33*$H33</f>
        <v>0</v>
      </c>
      <c r="O33" s="7" t="n">
        <f aca="false">J33/I33</f>
        <v>0.803238866396761</v>
      </c>
    </row>
    <row r="34" customFormat="false" ht="12.75" hidden="false" customHeight="false" outlineLevel="0" collapsed="false">
      <c r="A34" s="3" t="n">
        <v>1972</v>
      </c>
      <c r="B34" s="5" t="n">
        <v>4705</v>
      </c>
      <c r="C34" s="5" t="n">
        <v>3779</v>
      </c>
      <c r="D34" s="5" t="n">
        <v>907</v>
      </c>
      <c r="E34" s="8" t="n">
        <v>0</v>
      </c>
      <c r="F34" s="5" t="n">
        <v>19</v>
      </c>
      <c r="G34" s="8" t="n">
        <v>0</v>
      </c>
      <c r="H34" s="6" t="n">
        <v>4.67224880382775</v>
      </c>
      <c r="I34" s="5" t="n">
        <f aca="false">B34*$H34</f>
        <v>21982.9306220096</v>
      </c>
      <c r="J34" s="5" t="n">
        <f aca="false">C34*$H34</f>
        <v>17656.4282296651</v>
      </c>
      <c r="K34" s="5" t="n">
        <f aca="false">D34*$H34</f>
        <v>4237.72966507177</v>
      </c>
      <c r="L34" s="5" t="n">
        <v>0</v>
      </c>
      <c r="M34" s="5" t="n">
        <f aca="false">F34*$H34</f>
        <v>88.7727272727273</v>
      </c>
      <c r="N34" s="5" t="n">
        <v>0</v>
      </c>
      <c r="O34" s="7" t="n">
        <f aca="false">J34/I34</f>
        <v>0.803188097768332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10"/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s">
        <v>13</v>
      </c>
    </row>
  </sheetData>
  <mergeCells count="3">
    <mergeCell ref="B1:G1"/>
    <mergeCell ref="I1:N1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1:22:53Z</dcterms:created>
  <dc:creator/>
  <dc:description/>
  <dc:language>en-US</dc:language>
  <cp:lastModifiedBy>Arts and Sciences</cp:lastModifiedBy>
  <cp:lastPrinted>2006-03-24T15:13:13Z</cp:lastPrinted>
  <dcterms:modified xsi:type="dcterms:W3CDTF">2006-04-17T15:34:54Z</dcterms:modified>
  <cp:revision>0</cp:revision>
  <dc:subject/>
  <dc:title/>
</cp:coreProperties>
</file>