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% of URI " sheetId="1" state="visible" r:id="rId2"/>
    <sheet name="% of RI" sheetId="2" state="visible" r:id="rId3"/>
    <sheet name="Budget History Chart" sheetId="3" state="visible" r:id="rId4"/>
    <sheet name="Budget History Sheet" sheetId="4" state="visible" r:id="rId5"/>
    <sheet name="CP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Inflation adjusted</t>
  </si>
  <si>
    <t xml:space="preserve">State Total</t>
  </si>
  <si>
    <t xml:space="preserve">URI Total</t>
  </si>
  <si>
    <t xml:space="preserve">URI Gen. Rev.</t>
  </si>
  <si>
    <t xml:space="preserve">URI as % of State</t>
  </si>
  <si>
    <t xml:space="preserve">State as % of URI</t>
  </si>
  <si>
    <t xml:space="preserve">CPI
(2005=1.00)</t>
  </si>
  <si>
    <t xml:space="preserve">% of 1971</t>
  </si>
  <si>
    <t xml:space="preserve">Source:  ftp://ftp.bls.gov/pub/special.requests/cpi/cpiai.txt</t>
  </si>
  <si>
    <t xml:space="preserve">U.S. Department of Labor</t>
  </si>
  <si>
    <t xml:space="preserve">Page 1</t>
  </si>
  <si>
    <t xml:space="preserve">Bureau of Labor Statistics</t>
  </si>
  <si>
    <t xml:space="preserve">Washington, D.C. 20212</t>
  </si>
  <si>
    <t xml:space="preserve">SEMIANNUAL</t>
  </si>
  <si>
    <t xml:space="preserve">PERCENT</t>
  </si>
  <si>
    <t xml:space="preserve">CHANGE</t>
  </si>
  <si>
    <t xml:space="preserve">1ST</t>
  </si>
  <si>
    <t xml:space="preserve">2ND</t>
  </si>
  <si>
    <t xml:space="preserve">YEAR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HALF</t>
  </si>
  <si>
    <t xml:space="preserve">AVG.</t>
  </si>
  <si>
    <t xml:space="preserve">DEC-DEC</t>
  </si>
  <si>
    <t xml:space="preserve">AVG-AVG</t>
  </si>
  <si>
    <t xml:space="preserve">100=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\$#,##0.0"/>
    <numFmt numFmtId="168" formatCode="\$#,##0"/>
    <numFmt numFmtId="169" formatCode="0.0%"/>
    <numFmt numFmtId="170" formatCode="0.000%"/>
    <numFmt numFmtId="171" formatCode="0.0000"/>
    <numFmt numFmtId="172" formatCode="[$-409]m/d/yyyy"/>
    <numFmt numFmtId="173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26"/>
      <color rgb="FF000000"/>
      <name val="Arial"/>
      <family val="2"/>
    </font>
    <font>
      <sz val="1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dget History Sheet'!$A$3:$A$58</c:f>
              <c:numCache>
                <c:formatCode>General</c:formatCode>
                <c:ptCount val="56"/>
                <c:pt idx="0">
                  <c:v>2005</c:v>
                </c:pt>
                <c:pt idx="1">
                  <c:v>2004</c:v>
                </c:pt>
                <c:pt idx="2">
                  <c:v>2003</c:v>
                </c:pt>
                <c:pt idx="3">
                  <c:v>2002</c:v>
                </c:pt>
                <c:pt idx="4">
                  <c:v>2001</c:v>
                </c:pt>
                <c:pt idx="5">
                  <c:v>2000</c:v>
                </c:pt>
                <c:pt idx="6">
                  <c:v>1999</c:v>
                </c:pt>
                <c:pt idx="7">
                  <c:v>1998</c:v>
                </c:pt>
                <c:pt idx="8">
                  <c:v>1997</c:v>
                </c:pt>
                <c:pt idx="9">
                  <c:v>1996</c:v>
                </c:pt>
                <c:pt idx="10">
                  <c:v>1995</c:v>
                </c:pt>
                <c:pt idx="11">
                  <c:v>1994</c:v>
                </c:pt>
                <c:pt idx="12">
                  <c:v>1993</c:v>
                </c:pt>
                <c:pt idx="13">
                  <c:v>1992</c:v>
                </c:pt>
                <c:pt idx="14">
                  <c:v>1991</c:v>
                </c:pt>
                <c:pt idx="15">
                  <c:v>1990</c:v>
                </c:pt>
                <c:pt idx="16">
                  <c:v>1989</c:v>
                </c:pt>
                <c:pt idx="17">
                  <c:v>1988</c:v>
                </c:pt>
                <c:pt idx="18">
                  <c:v>1987</c:v>
                </c:pt>
                <c:pt idx="19">
                  <c:v>1986</c:v>
                </c:pt>
                <c:pt idx="20">
                  <c:v>1985</c:v>
                </c:pt>
                <c:pt idx="21">
                  <c:v>1984</c:v>
                </c:pt>
                <c:pt idx="22">
                  <c:v>1983</c:v>
                </c:pt>
                <c:pt idx="23">
                  <c:v>1982</c:v>
                </c:pt>
                <c:pt idx="24">
                  <c:v>1981</c:v>
                </c:pt>
                <c:pt idx="25">
                  <c:v>1980</c:v>
                </c:pt>
                <c:pt idx="26">
                  <c:v>1979</c:v>
                </c:pt>
                <c:pt idx="27">
                  <c:v>1978</c:v>
                </c:pt>
                <c:pt idx="28">
                  <c:v>1977</c:v>
                </c:pt>
                <c:pt idx="29">
                  <c:v>1976</c:v>
                </c:pt>
                <c:pt idx="30">
                  <c:v>1975</c:v>
                </c:pt>
                <c:pt idx="31">
                  <c:v>1974</c:v>
                </c:pt>
                <c:pt idx="32">
                  <c:v>1973</c:v>
                </c:pt>
                <c:pt idx="33">
                  <c:v>1972</c:v>
                </c:pt>
                <c:pt idx="34">
                  <c:v>1971</c:v>
                </c:pt>
                <c:pt idx="35">
                  <c:v>1970</c:v>
                </c:pt>
                <c:pt idx="36">
                  <c:v>1969</c:v>
                </c:pt>
                <c:pt idx="37">
                  <c:v>1968</c:v>
                </c:pt>
                <c:pt idx="38">
                  <c:v>1967</c:v>
                </c:pt>
                <c:pt idx="39">
                  <c:v>1966</c:v>
                </c:pt>
                <c:pt idx="40">
                  <c:v>1965</c:v>
                </c:pt>
                <c:pt idx="41">
                  <c:v>1964</c:v>
                </c:pt>
                <c:pt idx="42">
                  <c:v>1963</c:v>
                </c:pt>
                <c:pt idx="43">
                  <c:v>1962</c:v>
                </c:pt>
                <c:pt idx="44">
                  <c:v>1961</c:v>
                </c:pt>
                <c:pt idx="45">
                  <c:v>1960</c:v>
                </c:pt>
                <c:pt idx="46">
                  <c:v>1959</c:v>
                </c:pt>
                <c:pt idx="47">
                  <c:v>1958</c:v>
                </c:pt>
                <c:pt idx="48">
                  <c:v>1957</c:v>
                </c:pt>
                <c:pt idx="49">
                  <c:v>1956</c:v>
                </c:pt>
                <c:pt idx="50">
                  <c:v>1955</c:v>
                </c:pt>
                <c:pt idx="51">
                  <c:v>1954</c:v>
                </c:pt>
                <c:pt idx="52">
                  <c:v>1953</c:v>
                </c:pt>
                <c:pt idx="53">
                  <c:v>1952</c:v>
                </c:pt>
                <c:pt idx="54">
                  <c:v>1951</c:v>
                </c:pt>
                <c:pt idx="55">
                  <c:v>1950</c:v>
                </c:pt>
              </c:numCache>
            </c:numRef>
          </c:xVal>
          <c:yVal>
            <c:numRef>
              <c:f>'Budget History Sheet'!$F$3:$F$58</c:f>
              <c:numCache>
                <c:formatCode>General</c:formatCode>
                <c:ptCount val="56"/>
                <c:pt idx="0">
                  <c:v>0.198790148101896</c:v>
                </c:pt>
                <c:pt idx="1">
                  <c:v>0.209524378867879</c:v>
                </c:pt>
                <c:pt idx="2">
                  <c:v>0.212216149671509</c:v>
                </c:pt>
                <c:pt idx="3">
                  <c:v>0.235859010779837</c:v>
                </c:pt>
                <c:pt idx="4">
                  <c:v>0.230213847295727</c:v>
                </c:pt>
                <c:pt idx="5">
                  <c:v>0.229300252171214</c:v>
                </c:pt>
                <c:pt idx="6">
                  <c:v>0.255372651117644</c:v>
                </c:pt>
                <c:pt idx="7">
                  <c:v>0.257909961536764</c:v>
                </c:pt>
                <c:pt idx="8">
                  <c:v>0.238927284700966</c:v>
                </c:pt>
                <c:pt idx="9">
                  <c:v>0.236570368794659</c:v>
                </c:pt>
                <c:pt idx="10">
                  <c:v>0.276148911276042</c:v>
                </c:pt>
                <c:pt idx="11">
                  <c:v>0.271070691340432</c:v>
                </c:pt>
                <c:pt idx="12">
                  <c:v>0.264977236914751</c:v>
                </c:pt>
                <c:pt idx="13">
                  <c:v>0.276458783938423</c:v>
                </c:pt>
                <c:pt idx="14">
                  <c:v>0.325965801148212</c:v>
                </c:pt>
                <c:pt idx="15">
                  <c:v>0.365532189210282</c:v>
                </c:pt>
                <c:pt idx="16">
                  <c:v>0.373420306924173</c:v>
                </c:pt>
                <c:pt idx="17">
                  <c:v>0.387055287952693</c:v>
                </c:pt>
                <c:pt idx="18">
                  <c:v>0.402475919274363</c:v>
                </c:pt>
                <c:pt idx="19">
                  <c:v>0.392757865038728</c:v>
                </c:pt>
                <c:pt idx="20">
                  <c:v>0.39059479913254</c:v>
                </c:pt>
                <c:pt idx="21">
                  <c:v>0.392568205554947</c:v>
                </c:pt>
                <c:pt idx="22">
                  <c:v>0.395179159219269</c:v>
                </c:pt>
                <c:pt idx="23">
                  <c:v>0.384576967720172</c:v>
                </c:pt>
                <c:pt idx="24">
                  <c:v>0.390829423983227</c:v>
                </c:pt>
                <c:pt idx="25">
                  <c:v>0.401019735614639</c:v>
                </c:pt>
                <c:pt idx="26">
                  <c:v>0.431573089252167</c:v>
                </c:pt>
                <c:pt idx="27">
                  <c:v>0.428654673630591</c:v>
                </c:pt>
                <c:pt idx="28">
                  <c:v>0.423647456758787</c:v>
                </c:pt>
                <c:pt idx="29">
                  <c:v>0.431361835181443</c:v>
                </c:pt>
                <c:pt idx="30">
                  <c:v>0.471534165529747</c:v>
                </c:pt>
                <c:pt idx="31">
                  <c:v>0.478431200293283</c:v>
                </c:pt>
                <c:pt idx="32">
                  <c:v>0.426907500568742</c:v>
                </c:pt>
                <c:pt idx="33">
                  <c:v>0.450643370769126</c:v>
                </c:pt>
                <c:pt idx="34">
                  <c:v>0.518364412412716</c:v>
                </c:pt>
                <c:pt idx="35">
                  <c:v>0.504788408888981</c:v>
                </c:pt>
                <c:pt idx="36">
                  <c:v>0.637386688044039</c:v>
                </c:pt>
                <c:pt idx="37">
                  <c:v>0.584380304627326</c:v>
                </c:pt>
                <c:pt idx="38">
                  <c:v>0.512471711665842</c:v>
                </c:pt>
                <c:pt idx="39">
                  <c:v>0.461456536081884</c:v>
                </c:pt>
                <c:pt idx="40">
                  <c:v>0.43761497070194</c:v>
                </c:pt>
                <c:pt idx="41">
                  <c:v>0.449966017469165</c:v>
                </c:pt>
                <c:pt idx="42">
                  <c:v>0.44863717001972</c:v>
                </c:pt>
                <c:pt idx="43">
                  <c:v>0.599170753218374</c:v>
                </c:pt>
                <c:pt idx="44">
                  <c:v>0.60262517367096</c:v>
                </c:pt>
                <c:pt idx="45">
                  <c:v>0.612673758200054</c:v>
                </c:pt>
                <c:pt idx="46">
                  <c:v>0.575263899532768</c:v>
                </c:pt>
                <c:pt idx="47">
                  <c:v>0.525198088269325</c:v>
                </c:pt>
                <c:pt idx="48">
                  <c:v>0.529466317020692</c:v>
                </c:pt>
                <c:pt idx="49">
                  <c:v>0.501580146079939</c:v>
                </c:pt>
                <c:pt idx="50">
                  <c:v>0.489686668652485</c:v>
                </c:pt>
                <c:pt idx="51">
                  <c:v>0.661337382088586</c:v>
                </c:pt>
                <c:pt idx="52">
                  <c:v>0.608752681906389</c:v>
                </c:pt>
                <c:pt idx="53">
                  <c:v>0.590450616440576</c:v>
                </c:pt>
                <c:pt idx="54">
                  <c:v>0.5974336032073</c:v>
                </c:pt>
                <c:pt idx="55">
                  <c:v>0.48361473808695</c:v>
                </c:pt>
              </c:numCache>
            </c:numRef>
          </c:yVal>
          <c:smooth val="0"/>
        </c:ser>
        <c:axId val="1275840"/>
        <c:axId val="91671062"/>
      </c:scatterChart>
      <c:valAx>
        <c:axId val="1275840"/>
        <c:scaling>
          <c:orientation val="minMax"/>
          <c:min val="1950"/>
        </c:scaling>
        <c:delete val="0"/>
        <c:axPos val="b"/>
        <c:numFmt formatCode="0" sourceLinked="0"/>
        <c:majorTickMark val="in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1062"/>
        <c:crossesAt val="0"/>
        <c:crossBetween val="midCat"/>
      </c:valAx>
      <c:valAx>
        <c:axId val="91671062"/>
        <c:scaling>
          <c:orientation val="minMax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"/>
                  </a:rPr>
                  <a:t>% of URI Funded by St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840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dget History Sheet'!$A$3:$A$58</c:f>
              <c:numCache>
                <c:formatCode>General</c:formatCode>
                <c:ptCount val="56"/>
                <c:pt idx="0">
                  <c:v>2005</c:v>
                </c:pt>
                <c:pt idx="1">
                  <c:v>2004</c:v>
                </c:pt>
                <c:pt idx="2">
                  <c:v>2003</c:v>
                </c:pt>
                <c:pt idx="3">
                  <c:v>2002</c:v>
                </c:pt>
                <c:pt idx="4">
                  <c:v>2001</c:v>
                </c:pt>
                <c:pt idx="5">
                  <c:v>2000</c:v>
                </c:pt>
                <c:pt idx="6">
                  <c:v>1999</c:v>
                </c:pt>
                <c:pt idx="7">
                  <c:v>1998</c:v>
                </c:pt>
                <c:pt idx="8">
                  <c:v>1997</c:v>
                </c:pt>
                <c:pt idx="9">
                  <c:v>1996</c:v>
                </c:pt>
                <c:pt idx="10">
                  <c:v>1995</c:v>
                </c:pt>
                <c:pt idx="11">
                  <c:v>1994</c:v>
                </c:pt>
                <c:pt idx="12">
                  <c:v>1993</c:v>
                </c:pt>
                <c:pt idx="13">
                  <c:v>1992</c:v>
                </c:pt>
                <c:pt idx="14">
                  <c:v>1991</c:v>
                </c:pt>
                <c:pt idx="15">
                  <c:v>1990</c:v>
                </c:pt>
                <c:pt idx="16">
                  <c:v>1989</c:v>
                </c:pt>
                <c:pt idx="17">
                  <c:v>1988</c:v>
                </c:pt>
                <c:pt idx="18">
                  <c:v>1987</c:v>
                </c:pt>
                <c:pt idx="19">
                  <c:v>1986</c:v>
                </c:pt>
                <c:pt idx="20">
                  <c:v>1985</c:v>
                </c:pt>
                <c:pt idx="21">
                  <c:v>1984</c:v>
                </c:pt>
                <c:pt idx="22">
                  <c:v>1983</c:v>
                </c:pt>
                <c:pt idx="23">
                  <c:v>1982</c:v>
                </c:pt>
                <c:pt idx="24">
                  <c:v>1981</c:v>
                </c:pt>
                <c:pt idx="25">
                  <c:v>1980</c:v>
                </c:pt>
                <c:pt idx="26">
                  <c:v>1979</c:v>
                </c:pt>
                <c:pt idx="27">
                  <c:v>1978</c:v>
                </c:pt>
                <c:pt idx="28">
                  <c:v>1977</c:v>
                </c:pt>
                <c:pt idx="29">
                  <c:v>1976</c:v>
                </c:pt>
                <c:pt idx="30">
                  <c:v>1975</c:v>
                </c:pt>
                <c:pt idx="31">
                  <c:v>1974</c:v>
                </c:pt>
                <c:pt idx="32">
                  <c:v>1973</c:v>
                </c:pt>
                <c:pt idx="33">
                  <c:v>1972</c:v>
                </c:pt>
                <c:pt idx="34">
                  <c:v>1971</c:v>
                </c:pt>
                <c:pt idx="35">
                  <c:v>1970</c:v>
                </c:pt>
                <c:pt idx="36">
                  <c:v>1969</c:v>
                </c:pt>
                <c:pt idx="37">
                  <c:v>1968</c:v>
                </c:pt>
                <c:pt idx="38">
                  <c:v>1967</c:v>
                </c:pt>
                <c:pt idx="39">
                  <c:v>1966</c:v>
                </c:pt>
                <c:pt idx="40">
                  <c:v>1965</c:v>
                </c:pt>
                <c:pt idx="41">
                  <c:v>1964</c:v>
                </c:pt>
                <c:pt idx="42">
                  <c:v>1963</c:v>
                </c:pt>
                <c:pt idx="43">
                  <c:v>1962</c:v>
                </c:pt>
                <c:pt idx="44">
                  <c:v>1961</c:v>
                </c:pt>
                <c:pt idx="45">
                  <c:v>1960</c:v>
                </c:pt>
                <c:pt idx="46">
                  <c:v>1959</c:v>
                </c:pt>
                <c:pt idx="47">
                  <c:v>1958</c:v>
                </c:pt>
                <c:pt idx="48">
                  <c:v>1957</c:v>
                </c:pt>
                <c:pt idx="49">
                  <c:v>1956</c:v>
                </c:pt>
                <c:pt idx="50">
                  <c:v>1955</c:v>
                </c:pt>
                <c:pt idx="51">
                  <c:v>1954</c:v>
                </c:pt>
                <c:pt idx="52">
                  <c:v>1953</c:v>
                </c:pt>
                <c:pt idx="53">
                  <c:v>1952</c:v>
                </c:pt>
                <c:pt idx="54">
                  <c:v>1951</c:v>
                </c:pt>
                <c:pt idx="55">
                  <c:v>1950</c:v>
                </c:pt>
              </c:numCache>
            </c:numRef>
          </c:xVal>
          <c:yVal>
            <c:numRef>
              <c:f>'Budget History Sheet'!$E$3:$E$58</c:f>
              <c:numCache>
                <c:formatCode>General</c:formatCode>
                <c:ptCount val="56"/>
                <c:pt idx="0">
                  <c:v>0.0282616018732013</c:v>
                </c:pt>
                <c:pt idx="1">
                  <c:v>0.0296347656454756</c:v>
                </c:pt>
                <c:pt idx="2">
                  <c:v>0.0305478835553066</c:v>
                </c:pt>
                <c:pt idx="3">
                  <c:v>0.0317701564430875</c:v>
                </c:pt>
                <c:pt idx="4">
                  <c:v>0.0316677736353009</c:v>
                </c:pt>
                <c:pt idx="5">
                  <c:v>0.0329587497076918</c:v>
                </c:pt>
                <c:pt idx="6">
                  <c:v>0.0384568036834789</c:v>
                </c:pt>
                <c:pt idx="7">
                  <c:v>0.0395683583117193</c:v>
                </c:pt>
                <c:pt idx="8">
                  <c:v>0.0380611714515191</c:v>
                </c:pt>
                <c:pt idx="9">
                  <c:v>0.0372265019196219</c:v>
                </c:pt>
                <c:pt idx="10">
                  <c:v>0.0383397690103561</c:v>
                </c:pt>
                <c:pt idx="11">
                  <c:v>0.0388341515911715</c:v>
                </c:pt>
                <c:pt idx="12">
                  <c:v>0.0353320821337444</c:v>
                </c:pt>
                <c:pt idx="13">
                  <c:v>0.0330952949012619</c:v>
                </c:pt>
                <c:pt idx="14">
                  <c:v>0.0432522439202582</c:v>
                </c:pt>
                <c:pt idx="15">
                  <c:v>0.0465506971120422</c:v>
                </c:pt>
                <c:pt idx="16">
                  <c:v>0.0477658002346206</c:v>
                </c:pt>
                <c:pt idx="17">
                  <c:v>0.0513956235690583</c:v>
                </c:pt>
                <c:pt idx="18">
                  <c:v>0.0538245425735079</c:v>
                </c:pt>
                <c:pt idx="19">
                  <c:v>0.0545205249873458</c:v>
                </c:pt>
                <c:pt idx="20">
                  <c:v>0.0552315784658046</c:v>
                </c:pt>
                <c:pt idx="21">
                  <c:v>0.0555342219079427</c:v>
                </c:pt>
                <c:pt idx="22">
                  <c:v>0.0561564777984458</c:v>
                </c:pt>
                <c:pt idx="23">
                  <c:v>0.0540615400667898</c:v>
                </c:pt>
                <c:pt idx="24">
                  <c:v>0.0558824820967679</c:v>
                </c:pt>
                <c:pt idx="25">
                  <c:v>0.0595172863575239</c:v>
                </c:pt>
                <c:pt idx="26">
                  <c:v>0.0636511394592171</c:v>
                </c:pt>
                <c:pt idx="27">
                  <c:v>0.0633072857776064</c:v>
                </c:pt>
                <c:pt idx="28">
                  <c:v>0.0654998555566868</c:v>
                </c:pt>
                <c:pt idx="29">
                  <c:v>0.0650531043924243</c:v>
                </c:pt>
                <c:pt idx="30">
                  <c:v>0.0687831744051755</c:v>
                </c:pt>
                <c:pt idx="31">
                  <c:v>0.0703310071782689</c:v>
                </c:pt>
                <c:pt idx="32">
                  <c:v>0.0652288075712622</c:v>
                </c:pt>
                <c:pt idx="33">
                  <c:v>0.0669310301857692</c:v>
                </c:pt>
                <c:pt idx="34">
                  <c:v>0.0765991799836882</c:v>
                </c:pt>
                <c:pt idx="35">
                  <c:v>0.0731714063628208</c:v>
                </c:pt>
                <c:pt idx="36">
                  <c:v>0.071394267015635</c:v>
                </c:pt>
                <c:pt idx="37">
                  <c:v>0.0693650537570889</c:v>
                </c:pt>
                <c:pt idx="38">
                  <c:v>0.0589906671288759</c:v>
                </c:pt>
                <c:pt idx="39">
                  <c:v>0.0602774948630897</c:v>
                </c:pt>
                <c:pt idx="40">
                  <c:v>0.0539643816048333</c:v>
                </c:pt>
                <c:pt idx="41">
                  <c:v>0.0564995815531561</c:v>
                </c:pt>
                <c:pt idx="42">
                  <c:v>0.0513993597059594</c:v>
                </c:pt>
                <c:pt idx="43">
                  <c:v>0.0539151698880771</c:v>
                </c:pt>
                <c:pt idx="44">
                  <c:v>0.0483427725695671</c:v>
                </c:pt>
                <c:pt idx="45">
                  <c:v>0.0489547728630464</c:v>
                </c:pt>
                <c:pt idx="46">
                  <c:v>0.0409533293455231</c:v>
                </c:pt>
                <c:pt idx="47">
                  <c:v>0.0381387463924649</c:v>
                </c:pt>
                <c:pt idx="48">
                  <c:v>0.0378537267851002</c:v>
                </c:pt>
                <c:pt idx="49">
                  <c:v>0.0332520296305796</c:v>
                </c:pt>
                <c:pt idx="50">
                  <c:v>0.0334633946757921</c:v>
                </c:pt>
                <c:pt idx="51">
                  <c:v>0.0465490260736533</c:v>
                </c:pt>
                <c:pt idx="52">
                  <c:v>0.0408880114780723</c:v>
                </c:pt>
                <c:pt idx="53">
                  <c:v>0.0415525683935669</c:v>
                </c:pt>
                <c:pt idx="54">
                  <c:v>0.0498562162959702</c:v>
                </c:pt>
                <c:pt idx="55">
                  <c:v>0.0350943921030081</c:v>
                </c:pt>
              </c:numCache>
            </c:numRef>
          </c:yVal>
          <c:smooth val="0"/>
        </c:ser>
        <c:axId val="94927104"/>
        <c:axId val="78402283"/>
      </c:scatterChart>
      <c:valAx>
        <c:axId val="94927104"/>
        <c:scaling>
          <c:orientation val="minMax"/>
          <c:min val="195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2283"/>
        <c:crossesAt val="0"/>
        <c:crossBetween val="midCat"/>
      </c:valAx>
      <c:valAx>
        <c:axId val="78402283"/>
        <c:scaling>
          <c:orientation val="minMax"/>
          <c:max val="0.08"/>
          <c:min val="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"/>
                  </a:rPr>
                  <a:t>URI % of RI Gen. Rev. Budg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71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431471859582"/>
          <c:y val="0.0324738003309432"/>
          <c:w val="0.714971837750513"/>
          <c:h val="0.952357970215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te Total Gen. Rev."</c:f>
              <c:strCache>
                <c:ptCount val="1"/>
                <c:pt idx="0">
                  <c:v>State Total Gen. Rev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dget History Sheet'!$A$3:$A$58</c:f>
              <c:numCache>
                <c:formatCode>General</c:formatCode>
                <c:ptCount val="56"/>
                <c:pt idx="0">
                  <c:v>2005</c:v>
                </c:pt>
                <c:pt idx="1">
                  <c:v>2004</c:v>
                </c:pt>
                <c:pt idx="2">
                  <c:v>2003</c:v>
                </c:pt>
                <c:pt idx="3">
                  <c:v>2002</c:v>
                </c:pt>
                <c:pt idx="4">
                  <c:v>2001</c:v>
                </c:pt>
                <c:pt idx="5">
                  <c:v>2000</c:v>
                </c:pt>
                <c:pt idx="6">
                  <c:v>1999</c:v>
                </c:pt>
                <c:pt idx="7">
                  <c:v>1998</c:v>
                </c:pt>
                <c:pt idx="8">
                  <c:v>1997</c:v>
                </c:pt>
                <c:pt idx="9">
                  <c:v>1996</c:v>
                </c:pt>
                <c:pt idx="10">
                  <c:v>1995</c:v>
                </c:pt>
                <c:pt idx="11">
                  <c:v>1994</c:v>
                </c:pt>
                <c:pt idx="12">
                  <c:v>1993</c:v>
                </c:pt>
                <c:pt idx="13">
                  <c:v>1992</c:v>
                </c:pt>
                <c:pt idx="14">
                  <c:v>1991</c:v>
                </c:pt>
                <c:pt idx="15">
                  <c:v>1990</c:v>
                </c:pt>
                <c:pt idx="16">
                  <c:v>1989</c:v>
                </c:pt>
                <c:pt idx="17">
                  <c:v>1988</c:v>
                </c:pt>
                <c:pt idx="18">
                  <c:v>1987</c:v>
                </c:pt>
                <c:pt idx="19">
                  <c:v>1986</c:v>
                </c:pt>
                <c:pt idx="20">
                  <c:v>1985</c:v>
                </c:pt>
                <c:pt idx="21">
                  <c:v>1984</c:v>
                </c:pt>
                <c:pt idx="22">
                  <c:v>1983</c:v>
                </c:pt>
                <c:pt idx="23">
                  <c:v>1982</c:v>
                </c:pt>
                <c:pt idx="24">
                  <c:v>1981</c:v>
                </c:pt>
                <c:pt idx="25">
                  <c:v>1980</c:v>
                </c:pt>
                <c:pt idx="26">
                  <c:v>1979</c:v>
                </c:pt>
                <c:pt idx="27">
                  <c:v>1978</c:v>
                </c:pt>
                <c:pt idx="28">
                  <c:v>1977</c:v>
                </c:pt>
                <c:pt idx="29">
                  <c:v>1976</c:v>
                </c:pt>
                <c:pt idx="30">
                  <c:v>1975</c:v>
                </c:pt>
                <c:pt idx="31">
                  <c:v>1974</c:v>
                </c:pt>
                <c:pt idx="32">
                  <c:v>1973</c:v>
                </c:pt>
                <c:pt idx="33">
                  <c:v>1972</c:v>
                </c:pt>
                <c:pt idx="34">
                  <c:v>1971</c:v>
                </c:pt>
                <c:pt idx="35">
                  <c:v>1970</c:v>
                </c:pt>
                <c:pt idx="36">
                  <c:v>1969</c:v>
                </c:pt>
                <c:pt idx="37">
                  <c:v>1968</c:v>
                </c:pt>
                <c:pt idx="38">
                  <c:v>1967</c:v>
                </c:pt>
                <c:pt idx="39">
                  <c:v>1966</c:v>
                </c:pt>
                <c:pt idx="40">
                  <c:v>1965</c:v>
                </c:pt>
                <c:pt idx="41">
                  <c:v>1964</c:v>
                </c:pt>
                <c:pt idx="42">
                  <c:v>1963</c:v>
                </c:pt>
                <c:pt idx="43">
                  <c:v>1962</c:v>
                </c:pt>
                <c:pt idx="44">
                  <c:v>1961</c:v>
                </c:pt>
                <c:pt idx="45">
                  <c:v>1960</c:v>
                </c:pt>
                <c:pt idx="46">
                  <c:v>1959</c:v>
                </c:pt>
                <c:pt idx="47">
                  <c:v>1958</c:v>
                </c:pt>
                <c:pt idx="48">
                  <c:v>1957</c:v>
                </c:pt>
                <c:pt idx="49">
                  <c:v>1956</c:v>
                </c:pt>
                <c:pt idx="50">
                  <c:v>1955</c:v>
                </c:pt>
                <c:pt idx="51">
                  <c:v>1954</c:v>
                </c:pt>
                <c:pt idx="52">
                  <c:v>1953</c:v>
                </c:pt>
                <c:pt idx="53">
                  <c:v>1952</c:v>
                </c:pt>
                <c:pt idx="54">
                  <c:v>1951</c:v>
                </c:pt>
                <c:pt idx="55">
                  <c:v>1950</c:v>
                </c:pt>
              </c:numCache>
            </c:numRef>
          </c:xVal>
          <c:yVal>
            <c:numRef>
              <c:f>'Budget History Sheet'!$H$3:$H$58</c:f>
              <c:numCache>
                <c:formatCode>General</c:formatCode>
                <c:ptCount val="56"/>
                <c:pt idx="0">
                  <c:v>2898964410</c:v>
                </c:pt>
                <c:pt idx="1">
                  <c:v>2890346954.90312</c:v>
                </c:pt>
                <c:pt idx="2">
                  <c:v>2846740265.32989</c:v>
                </c:pt>
                <c:pt idx="3">
                  <c:v>2878644540.04669</c:v>
                </c:pt>
                <c:pt idx="4">
                  <c:v>2737813201.07905</c:v>
                </c:pt>
                <c:pt idx="5">
                  <c:v>2529807142.7561</c:v>
                </c:pt>
                <c:pt idx="6">
                  <c:v>2387070773.13025</c:v>
                </c:pt>
                <c:pt idx="7">
                  <c:v>2231621705.26933</c:v>
                </c:pt>
                <c:pt idx="8">
                  <c:v>2144605903.54206</c:v>
                </c:pt>
                <c:pt idx="9">
                  <c:v>2132902414.81262</c:v>
                </c:pt>
                <c:pt idx="10">
                  <c:v>2102916256.48228</c:v>
                </c:pt>
                <c:pt idx="11">
                  <c:v>2017474767.21255</c:v>
                </c:pt>
                <c:pt idx="12">
                  <c:v>2183762815.92872</c:v>
                </c:pt>
                <c:pt idx="13">
                  <c:v>2381849509.17605</c:v>
                </c:pt>
                <c:pt idx="14">
                  <c:v>2074039994.08811</c:v>
                </c:pt>
                <c:pt idx="15">
                  <c:v>2225509760.04514</c:v>
                </c:pt>
                <c:pt idx="16">
                  <c:v>2204574335.775</c:v>
                </c:pt>
                <c:pt idx="17">
                  <c:v>2072995258.57988</c:v>
                </c:pt>
                <c:pt idx="18">
                  <c:v>1944196350.49648</c:v>
                </c:pt>
                <c:pt idx="19">
                  <c:v>1875369158.7865</c:v>
                </c:pt>
                <c:pt idx="20">
                  <c:v>1765281491.54833</c:v>
                </c:pt>
                <c:pt idx="21">
                  <c:v>1694806187.62175</c:v>
                </c:pt>
                <c:pt idx="22">
                  <c:v>1667303616.51506</c:v>
                </c:pt>
                <c:pt idx="23">
                  <c:v>1662067590.66839</c:v>
                </c:pt>
                <c:pt idx="24">
                  <c:v>1625248266.19802</c:v>
                </c:pt>
                <c:pt idx="25">
                  <c:v>1594192574.14078</c:v>
                </c:pt>
                <c:pt idx="26">
                  <c:v>1633958137.89669</c:v>
                </c:pt>
                <c:pt idx="27">
                  <c:v>1696505827.26534</c:v>
                </c:pt>
                <c:pt idx="28">
                  <c:v>1625528246.68812</c:v>
                </c:pt>
                <c:pt idx="29">
                  <c:v>1580572469.35677</c:v>
                </c:pt>
                <c:pt idx="30">
                  <c:v>1532778471.4684</c:v>
                </c:pt>
                <c:pt idx="31">
                  <c:v>1506754403.0142</c:v>
                </c:pt>
                <c:pt idx="32">
                  <c:v>1532182123.92568</c:v>
                </c:pt>
                <c:pt idx="33">
                  <c:v>1448699507.78469</c:v>
                </c:pt>
                <c:pt idx="34">
                  <c:v>1379700895.84444</c:v>
                </c:pt>
                <c:pt idx="35">
                  <c:v>1231040651.01031</c:v>
                </c:pt>
                <c:pt idx="36">
                  <c:v>1110961085.91008</c:v>
                </c:pt>
                <c:pt idx="37">
                  <c:v>1036941741.43966</c:v>
                </c:pt>
                <c:pt idx="38">
                  <c:v>944608170.745509</c:v>
                </c:pt>
                <c:pt idx="39">
                  <c:v>818469641.5</c:v>
                </c:pt>
                <c:pt idx="40">
                  <c:v>781992391</c:v>
                </c:pt>
                <c:pt idx="41">
                  <c:v>676436455.8</c:v>
                </c:pt>
                <c:pt idx="42">
                  <c:v>661478279</c:v>
                </c:pt>
                <c:pt idx="43">
                  <c:v>627777280.102649</c:v>
                </c:pt>
                <c:pt idx="44">
                  <c:v>623549888.277592</c:v>
                </c:pt>
                <c:pt idx="45">
                  <c:v>532638344.827703</c:v>
                </c:pt>
                <c:pt idx="46">
                  <c:v>533880992.659794</c:v>
                </c:pt>
                <c:pt idx="47">
                  <c:v>463669487.937716</c:v>
                </c:pt>
                <c:pt idx="48">
                  <c:v>422128953.992883</c:v>
                </c:pt>
                <c:pt idx="49">
                  <c:v>422802794.415441</c:v>
                </c:pt>
                <c:pt idx="50">
                  <c:v>415281044.4588</c:v>
                </c:pt>
                <c:pt idx="51">
                  <c:v>376576438.7608</c:v>
                </c:pt>
                <c:pt idx="52">
                  <c:v>365557244.224719</c:v>
                </c:pt>
                <c:pt idx="53">
                  <c:v>345687168.532075</c:v>
                </c:pt>
                <c:pt idx="54">
                  <c:v>310552163.653846</c:v>
                </c:pt>
                <c:pt idx="55">
                  <c:v>308596106.987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RI Gen. Rev."</c:f>
              <c:strCache>
                <c:ptCount val="1"/>
                <c:pt idx="0">
                  <c:v>URI Gen. Rev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dget History Sheet'!$A$3:$A$58</c:f>
              <c:numCache>
                <c:formatCode>General</c:formatCode>
                <c:ptCount val="56"/>
                <c:pt idx="0">
                  <c:v>2005</c:v>
                </c:pt>
                <c:pt idx="1">
                  <c:v>2004</c:v>
                </c:pt>
                <c:pt idx="2">
                  <c:v>2003</c:v>
                </c:pt>
                <c:pt idx="3">
                  <c:v>2002</c:v>
                </c:pt>
                <c:pt idx="4">
                  <c:v>2001</c:v>
                </c:pt>
                <c:pt idx="5">
                  <c:v>2000</c:v>
                </c:pt>
                <c:pt idx="6">
                  <c:v>1999</c:v>
                </c:pt>
                <c:pt idx="7">
                  <c:v>1998</c:v>
                </c:pt>
                <c:pt idx="8">
                  <c:v>1997</c:v>
                </c:pt>
                <c:pt idx="9">
                  <c:v>1996</c:v>
                </c:pt>
                <c:pt idx="10">
                  <c:v>1995</c:v>
                </c:pt>
                <c:pt idx="11">
                  <c:v>1994</c:v>
                </c:pt>
                <c:pt idx="12">
                  <c:v>1993</c:v>
                </c:pt>
                <c:pt idx="13">
                  <c:v>1992</c:v>
                </c:pt>
                <c:pt idx="14">
                  <c:v>1991</c:v>
                </c:pt>
                <c:pt idx="15">
                  <c:v>1990</c:v>
                </c:pt>
                <c:pt idx="16">
                  <c:v>1989</c:v>
                </c:pt>
                <c:pt idx="17">
                  <c:v>1988</c:v>
                </c:pt>
                <c:pt idx="18">
                  <c:v>1987</c:v>
                </c:pt>
                <c:pt idx="19">
                  <c:v>1986</c:v>
                </c:pt>
                <c:pt idx="20">
                  <c:v>1985</c:v>
                </c:pt>
                <c:pt idx="21">
                  <c:v>1984</c:v>
                </c:pt>
                <c:pt idx="22">
                  <c:v>1983</c:v>
                </c:pt>
                <c:pt idx="23">
                  <c:v>1982</c:v>
                </c:pt>
                <c:pt idx="24">
                  <c:v>1981</c:v>
                </c:pt>
                <c:pt idx="25">
                  <c:v>1980</c:v>
                </c:pt>
                <c:pt idx="26">
                  <c:v>1979</c:v>
                </c:pt>
                <c:pt idx="27">
                  <c:v>1978</c:v>
                </c:pt>
                <c:pt idx="28">
                  <c:v>1977</c:v>
                </c:pt>
                <c:pt idx="29">
                  <c:v>1976</c:v>
                </c:pt>
                <c:pt idx="30">
                  <c:v>1975</c:v>
                </c:pt>
                <c:pt idx="31">
                  <c:v>1974</c:v>
                </c:pt>
                <c:pt idx="32">
                  <c:v>1973</c:v>
                </c:pt>
                <c:pt idx="33">
                  <c:v>1972</c:v>
                </c:pt>
                <c:pt idx="34">
                  <c:v>1971</c:v>
                </c:pt>
                <c:pt idx="35">
                  <c:v>1970</c:v>
                </c:pt>
                <c:pt idx="36">
                  <c:v>1969</c:v>
                </c:pt>
                <c:pt idx="37">
                  <c:v>1968</c:v>
                </c:pt>
                <c:pt idx="38">
                  <c:v>1967</c:v>
                </c:pt>
                <c:pt idx="39">
                  <c:v>1966</c:v>
                </c:pt>
                <c:pt idx="40">
                  <c:v>1965</c:v>
                </c:pt>
                <c:pt idx="41">
                  <c:v>1964</c:v>
                </c:pt>
                <c:pt idx="42">
                  <c:v>1963</c:v>
                </c:pt>
                <c:pt idx="43">
                  <c:v>1962</c:v>
                </c:pt>
                <c:pt idx="44">
                  <c:v>1961</c:v>
                </c:pt>
                <c:pt idx="45">
                  <c:v>1960</c:v>
                </c:pt>
                <c:pt idx="46">
                  <c:v>1959</c:v>
                </c:pt>
                <c:pt idx="47">
                  <c:v>1958</c:v>
                </c:pt>
                <c:pt idx="48">
                  <c:v>1957</c:v>
                </c:pt>
                <c:pt idx="49">
                  <c:v>1956</c:v>
                </c:pt>
                <c:pt idx="50">
                  <c:v>1955</c:v>
                </c:pt>
                <c:pt idx="51">
                  <c:v>1954</c:v>
                </c:pt>
                <c:pt idx="52">
                  <c:v>1953</c:v>
                </c:pt>
                <c:pt idx="53">
                  <c:v>1952</c:v>
                </c:pt>
                <c:pt idx="54">
                  <c:v>1951</c:v>
                </c:pt>
                <c:pt idx="55">
                  <c:v>1950</c:v>
                </c:pt>
              </c:numCache>
            </c:numRef>
          </c:xVal>
          <c:yVal>
            <c:numRef>
              <c:f>'Budget History Sheet'!$J$3:$J$58</c:f>
              <c:numCache>
                <c:formatCode>General</c:formatCode>
                <c:ptCount val="56"/>
                <c:pt idx="0">
                  <c:v>81929378</c:v>
                </c:pt>
                <c:pt idx="1">
                  <c:v>85654754.6426681</c:v>
                </c:pt>
                <c:pt idx="2">
                  <c:v>86961890.1375</c:v>
                </c:pt>
                <c:pt idx="3">
                  <c:v>91454987.381323</c:v>
                </c:pt>
                <c:pt idx="4">
                  <c:v>86700448.7075099</c:v>
                </c:pt>
                <c:pt idx="5">
                  <c:v>83379280.4268293</c:v>
                </c:pt>
                <c:pt idx="6">
                  <c:v>91799112.1008404</c:v>
                </c:pt>
                <c:pt idx="7">
                  <c:v>88301607.2503067</c:v>
                </c:pt>
                <c:pt idx="8">
                  <c:v>81626212.9906542</c:v>
                </c:pt>
                <c:pt idx="9">
                  <c:v>79400495.8393882</c:v>
                </c:pt>
                <c:pt idx="10">
                  <c:v>80625323.5216535</c:v>
                </c:pt>
                <c:pt idx="11">
                  <c:v>78346920.9412956</c:v>
                </c:pt>
                <c:pt idx="12">
                  <c:v>77156887.1730104</c:v>
                </c:pt>
                <c:pt idx="13">
                  <c:v>78828011.9166073</c:v>
                </c:pt>
                <c:pt idx="14">
                  <c:v>89706883.7246696</c:v>
                </c:pt>
                <c:pt idx="15">
                  <c:v>103599030.759755</c:v>
                </c:pt>
                <c:pt idx="16">
                  <c:v>105303257.325</c:v>
                </c:pt>
                <c:pt idx="17">
                  <c:v>106542883.970414</c:v>
                </c:pt>
                <c:pt idx="18">
                  <c:v>104645479.238556</c:v>
                </c:pt>
                <c:pt idx="19">
                  <c:v>102246111.082117</c:v>
                </c:pt>
                <c:pt idx="20">
                  <c:v>97499283.214684</c:v>
                </c:pt>
                <c:pt idx="21">
                  <c:v>94119742.9143407</c:v>
                </c:pt>
                <c:pt idx="22">
                  <c:v>93629898.5240964</c:v>
                </c:pt>
                <c:pt idx="23">
                  <c:v>89853933.6466321</c:v>
                </c:pt>
                <c:pt idx="24">
                  <c:v>90822907.1386139</c:v>
                </c:pt>
                <c:pt idx="25">
                  <c:v>94882015.9441748</c:v>
                </c:pt>
                <c:pt idx="26">
                  <c:v>104003297.305785</c:v>
                </c:pt>
                <c:pt idx="27">
                  <c:v>107401179.230061</c:v>
                </c:pt>
                <c:pt idx="28">
                  <c:v>106471865.361386</c:v>
                </c:pt>
                <c:pt idx="29">
                  <c:v>102821145.848858</c:v>
                </c:pt>
                <c:pt idx="30">
                  <c:v>105429368.927509</c:v>
                </c:pt>
                <c:pt idx="31">
                  <c:v>105971554.73428</c:v>
                </c:pt>
                <c:pt idx="32">
                  <c:v>99942412.9256757</c:v>
                </c:pt>
                <c:pt idx="33">
                  <c:v>96962950.485646</c:v>
                </c:pt>
                <c:pt idx="34">
                  <c:v>105683957.244444</c:v>
                </c:pt>
                <c:pt idx="35">
                  <c:v>90076975.7242268</c:v>
                </c:pt>
                <c:pt idx="36">
                  <c:v>79316252.4114441</c:v>
                </c:pt>
                <c:pt idx="37">
                  <c:v>71927519.6379311</c:v>
                </c:pt>
                <c:pt idx="38">
                  <c:v>55723066.1676647</c:v>
                </c:pt>
                <c:pt idx="39">
                  <c:v>49335299.6111111</c:v>
                </c:pt>
                <c:pt idx="40">
                  <c:v>42199735.8</c:v>
                </c:pt>
                <c:pt idx="41">
                  <c:v>38218376.7</c:v>
                </c:pt>
                <c:pt idx="42">
                  <c:v>33999560</c:v>
                </c:pt>
                <c:pt idx="43">
                  <c:v>33846718.7086093</c:v>
                </c:pt>
                <c:pt idx="44">
                  <c:v>30144130.4347826</c:v>
                </c:pt>
                <c:pt idx="45">
                  <c:v>26075189.1891892</c:v>
                </c:pt>
                <c:pt idx="46">
                  <c:v>21864204.1237113</c:v>
                </c:pt>
                <c:pt idx="47">
                  <c:v>17683773.0103806</c:v>
                </c:pt>
                <c:pt idx="48">
                  <c:v>15979154.0925267</c:v>
                </c:pt>
                <c:pt idx="49">
                  <c:v>14059051.0477941</c:v>
                </c:pt>
                <c:pt idx="50">
                  <c:v>13896713.4921</c:v>
                </c:pt>
                <c:pt idx="51">
                  <c:v>17529266.4666</c:v>
                </c:pt>
                <c:pt idx="52">
                  <c:v>14946908.7977528</c:v>
                </c:pt>
                <c:pt idx="53">
                  <c:v>14364189.7132075</c:v>
                </c:pt>
                <c:pt idx="54">
                  <c:v>15482955.8423077</c:v>
                </c:pt>
                <c:pt idx="55">
                  <c:v>10829992.780083</c:v>
                </c:pt>
              </c:numCache>
            </c:numRef>
          </c:yVal>
          <c:smooth val="0"/>
        </c:ser>
        <c:axId val="5926935"/>
        <c:axId val="8717081"/>
      </c:scatterChart>
      <c:valAx>
        <c:axId val="5926935"/>
        <c:scaling>
          <c:orientation val="minMax"/>
          <c:min val="1950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081"/>
        <c:crossesAt val="0"/>
        <c:crossBetween val="midCat"/>
      </c:valAx>
      <c:valAx>
        <c:axId val="8717081"/>
        <c:scaling>
          <c:orientation val="minMax"/>
          <c:max val="3000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"/>
                  </a:rPr>
                  <a:t>Expenditures (Billions, 2005 $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93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256079989521"/>
          <c:y val="0.58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9120</xdr:colOff>
      <xdr:row>17</xdr:row>
      <xdr:rowOff>144720</xdr:rowOff>
    </xdr:from>
    <xdr:to>
      <xdr:col>5</xdr:col>
      <xdr:colOff>240840</xdr:colOff>
      <xdr:row>18</xdr:row>
      <xdr:rowOff>157320</xdr:rowOff>
    </xdr:to>
    <xdr:sp>
      <xdr:nvSpPr>
        <xdr:cNvPr id="2" name="Text 1"/>
        <xdr:cNvSpPr/>
      </xdr:nvSpPr>
      <xdr:spPr>
        <a:xfrm>
          <a:off x="4223160" y="2908080"/>
          <a:ext cx="817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30" topLeftCell="BM1" activePane="bottomLeft" state="split"/>
      <selection pane="topLeft" activeCell="A1" activeCellId="0" sqref="A1"/>
      <selection pane="bottomLeft" activeCell="M6" activeCellId="0" sqref="M6: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6" min="5" style="0" width="15.99"/>
    <col collapsed="false" customWidth="true" hidden="false" outlineLevel="0" max="7" min="7" style="0" width="10.85"/>
    <col collapsed="false" customWidth="true" hidden="false" outlineLevel="0" max="8" min="8" style="1" width="13.85"/>
    <col collapsed="false" customWidth="true" hidden="false" outlineLevel="0" max="9" min="9" style="0" width="9.28"/>
    <col collapsed="false" customWidth="true" hidden="false" outlineLevel="0" max="10" min="10" style="1" width="12.7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H1" s="3" t="s">
        <v>0</v>
      </c>
      <c r="I1" s="3"/>
      <c r="J1" s="3"/>
    </row>
    <row r="2" customFormat="false" ht="24.75" hidden="false" customHeight="tru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4" t="s">
        <v>6</v>
      </c>
      <c r="H2" s="1" t="s">
        <v>1</v>
      </c>
      <c r="I2" s="0" t="s">
        <v>7</v>
      </c>
      <c r="J2" s="1" t="s">
        <v>3</v>
      </c>
      <c r="K2" s="2" t="s">
        <v>7</v>
      </c>
    </row>
    <row r="3" customFormat="false" ht="12.75" hidden="false" customHeight="false" outlineLevel="0" collapsed="false">
      <c r="A3" s="0" t="n">
        <v>2005</v>
      </c>
      <c r="B3" s="1" t="n">
        <v>2898964410</v>
      </c>
      <c r="C3" s="1" t="n">
        <v>412140032</v>
      </c>
      <c r="D3" s="1" t="n">
        <v>81929378</v>
      </c>
      <c r="E3" s="5" t="n">
        <f aca="false">D3/B3</f>
        <v>0.0282616018732013</v>
      </c>
      <c r="F3" s="5" t="n">
        <f aca="false">D3/C3</f>
        <v>0.198790148101896</v>
      </c>
      <c r="G3" s="6" t="n">
        <v>1</v>
      </c>
      <c r="H3" s="1" t="n">
        <f aca="false">B3*G3</f>
        <v>2898964410</v>
      </c>
      <c r="I3" s="2" t="n">
        <f aca="false">H3/H$37</f>
        <v>2.1011542564997</v>
      </c>
      <c r="J3" s="1" t="n">
        <f aca="false">D3*G3</f>
        <v>81929378</v>
      </c>
      <c r="K3" s="2" t="n">
        <f aca="false">J3/J$37</f>
        <v>0.7752300361965</v>
      </c>
      <c r="L3" s="5" t="n">
        <f aca="false">(J37-J3)/J37</f>
        <v>0.2247699638035</v>
      </c>
    </row>
    <row r="4" customFormat="false" ht="12.75" hidden="false" customHeight="false" outlineLevel="0" collapsed="false">
      <c r="A4" s="0" t="n">
        <v>2004</v>
      </c>
      <c r="B4" s="1" t="n">
        <v>2795630004</v>
      </c>
      <c r="C4" s="1" t="n">
        <v>395409071</v>
      </c>
      <c r="D4" s="1" t="n">
        <v>82847840</v>
      </c>
      <c r="E4" s="5" t="n">
        <f aca="false">D4/B4</f>
        <v>0.0296347656454756</v>
      </c>
      <c r="F4" s="5" t="n">
        <f aca="false">D4/C4</f>
        <v>0.209524378867879</v>
      </c>
      <c r="G4" s="6" t="n">
        <v>1.03388035997882</v>
      </c>
      <c r="H4" s="1" t="n">
        <f aca="false">B4*G4</f>
        <v>2890346954.90312</v>
      </c>
      <c r="I4" s="2" t="n">
        <f aca="false">H4/H$37</f>
        <v>2.094908370074</v>
      </c>
      <c r="J4" s="1" t="n">
        <f aca="false">D4*G4</f>
        <v>85654754.6426681</v>
      </c>
      <c r="K4" s="2" t="n">
        <f aca="false">J4/J$37</f>
        <v>0.810480198470906</v>
      </c>
    </row>
    <row r="5" customFormat="false" ht="12.75" hidden="false" customHeight="false" outlineLevel="0" collapsed="false">
      <c r="A5" s="0" t="n">
        <v>2003</v>
      </c>
      <c r="B5" s="1" t="n">
        <v>2682028719</v>
      </c>
      <c r="C5" s="1" t="n">
        <v>386070057</v>
      </c>
      <c r="D5" s="1" t="n">
        <v>81930301</v>
      </c>
      <c r="E5" s="5" t="n">
        <f aca="false">D5/B5</f>
        <v>0.0305478835553066</v>
      </c>
      <c r="F5" s="5" t="n">
        <f aca="false">D5/C5</f>
        <v>0.212216149671509</v>
      </c>
      <c r="G5" s="6" t="n">
        <v>1.06141304347826</v>
      </c>
      <c r="H5" s="1" t="n">
        <f aca="false">B5*G5</f>
        <v>2846740265.32989</v>
      </c>
      <c r="I5" s="2" t="n">
        <f aca="false">H5/H$37</f>
        <v>2.063302469328</v>
      </c>
      <c r="J5" s="1" t="n">
        <f aca="false">D5*G5</f>
        <v>86961890.1375</v>
      </c>
      <c r="K5" s="2" t="n">
        <f aca="false">J5/J$37</f>
        <v>0.822848542057895</v>
      </c>
    </row>
    <row r="6" customFormat="false" ht="12.75" hidden="false" customHeight="false" outlineLevel="0" collapsed="false">
      <c r="A6" s="0" t="n">
        <v>2002</v>
      </c>
      <c r="B6" s="1" t="n">
        <v>2651654648</v>
      </c>
      <c r="C6" s="1" t="n">
        <v>357177293</v>
      </c>
      <c r="D6" s="1" t="n">
        <v>84243483</v>
      </c>
      <c r="E6" s="5" t="n">
        <f aca="false">D6/B6</f>
        <v>0.0317701564430875</v>
      </c>
      <c r="F6" s="5" t="n">
        <f aca="false">D6/C6</f>
        <v>0.235859010779837</v>
      </c>
      <c r="G6" s="6" t="n">
        <v>1.08560311284047</v>
      </c>
      <c r="H6" s="1" t="n">
        <f aca="false">B6*G6</f>
        <v>2878644540.04669</v>
      </c>
      <c r="I6" s="2" t="n">
        <f aca="false">H6/H$37</f>
        <v>2.08642652093432</v>
      </c>
      <c r="J6" s="1" t="n">
        <f aca="false">D6*G6</f>
        <v>91454987.381323</v>
      </c>
      <c r="K6" s="2" t="n">
        <f aca="false">J6/J$37</f>
        <v>0.865363010298619</v>
      </c>
    </row>
    <row r="7" customFormat="false" ht="12.75" hidden="false" customHeight="false" outlineLevel="0" collapsed="false">
      <c r="A7" s="0" t="n">
        <v>2001</v>
      </c>
      <c r="B7" s="1" t="n">
        <v>2482676487</v>
      </c>
      <c r="C7" s="1" t="n">
        <v>341512198</v>
      </c>
      <c r="D7" s="1" t="n">
        <v>78620837</v>
      </c>
      <c r="E7" s="5" t="n">
        <f aca="false">D7/B7</f>
        <v>0.0316677736353009</v>
      </c>
      <c r="F7" s="5" t="n">
        <f aca="false">D7/C7</f>
        <v>0.230213847295727</v>
      </c>
      <c r="G7" s="6" t="n">
        <v>1.10276679841897</v>
      </c>
      <c r="H7" s="1" t="n">
        <f aca="false">B7*G7</f>
        <v>2737813201.07905</v>
      </c>
      <c r="I7" s="2" t="n">
        <f aca="false">H7/H$37</f>
        <v>1.98435270233218</v>
      </c>
      <c r="J7" s="1" t="n">
        <f aca="false">D7*G7</f>
        <v>86700448.7075099</v>
      </c>
      <c r="K7" s="2" t="n">
        <f aca="false">J7/J$37</f>
        <v>0.820374737737856</v>
      </c>
    </row>
    <row r="8" customFormat="false" ht="12.75" hidden="false" customHeight="false" outlineLevel="0" collapsed="false">
      <c r="A8" s="0" t="n">
        <v>2000</v>
      </c>
      <c r="B8" s="1" t="n">
        <v>2230582642</v>
      </c>
      <c r="C8" s="1" t="n">
        <v>320615500</v>
      </c>
      <c r="D8" s="1" t="n">
        <v>73517215</v>
      </c>
      <c r="E8" s="5" t="n">
        <f aca="false">D8/B8</f>
        <v>0.0329587497076918</v>
      </c>
      <c r="F8" s="5" t="n">
        <f aca="false">D8/C8</f>
        <v>0.229300252171214</v>
      </c>
      <c r="G8" s="6" t="n">
        <v>1.13414634146341</v>
      </c>
      <c r="H8" s="1" t="n">
        <f aca="false">B8*G8</f>
        <v>2529807142.7561</v>
      </c>
      <c r="I8" s="2" t="n">
        <f aca="false">H8/H$37</f>
        <v>1.83359099814727</v>
      </c>
      <c r="J8" s="1" t="n">
        <f aca="false">D8*G8</f>
        <v>83379280.4268293</v>
      </c>
      <c r="K8" s="2" t="n">
        <f aca="false">J8/J$37</f>
        <v>0.788949265345685</v>
      </c>
    </row>
    <row r="9" customFormat="false" ht="12.75" hidden="false" customHeight="false" outlineLevel="0" collapsed="false">
      <c r="A9" s="0" t="n">
        <v>1999</v>
      </c>
      <c r="B9" s="1" t="n">
        <v>2036282595</v>
      </c>
      <c r="C9" s="1" t="n">
        <v>306645679</v>
      </c>
      <c r="D9" s="1" t="n">
        <v>78308920</v>
      </c>
      <c r="E9" s="5" t="n">
        <f aca="false">D9/B9</f>
        <v>0.0384568036834789</v>
      </c>
      <c r="F9" s="5" t="n">
        <f aca="false">D9/C9</f>
        <v>0.255372651117644</v>
      </c>
      <c r="G9" s="6" t="n">
        <v>1.17226890756303</v>
      </c>
      <c r="H9" s="1" t="n">
        <f aca="false">B9*G9</f>
        <v>2387070773.13025</v>
      </c>
      <c r="I9" s="2" t="n">
        <f aca="false">H9/H$37</f>
        <v>1.73013642327836</v>
      </c>
      <c r="J9" s="1" t="n">
        <f aca="false">D9*G9</f>
        <v>91799112.1008404</v>
      </c>
      <c r="K9" s="2" t="n">
        <f aca="false">J9/J$37</f>
        <v>0.868619178296959</v>
      </c>
    </row>
    <row r="10" customFormat="false" ht="12.75" hidden="false" customHeight="false" outlineLevel="0" collapsed="false">
      <c r="A10" s="0" t="n">
        <v>1998</v>
      </c>
      <c r="B10" s="1" t="n">
        <v>1862541413</v>
      </c>
      <c r="C10" s="1" t="n">
        <v>285749746</v>
      </c>
      <c r="D10" s="1" t="n">
        <v>73697706</v>
      </c>
      <c r="E10" s="5" t="n">
        <f aca="false">D10/B10</f>
        <v>0.0395683583117193</v>
      </c>
      <c r="F10" s="5" t="n">
        <f aca="false">D10/C10</f>
        <v>0.257909961536764</v>
      </c>
      <c r="G10" s="6" t="n">
        <v>1.19815950920245</v>
      </c>
      <c r="H10" s="1" t="n">
        <f aca="false">B10*G10</f>
        <v>2231621705.26933</v>
      </c>
      <c r="I10" s="2" t="n">
        <f aca="false">H10/H$37</f>
        <v>1.61746775115592</v>
      </c>
      <c r="J10" s="1" t="n">
        <f aca="false">D10*G10</f>
        <v>88301607.2503067</v>
      </c>
      <c r="K10" s="2" t="n">
        <f aca="false">J10/J$37</f>
        <v>0.835525178585689</v>
      </c>
    </row>
    <row r="11" customFormat="false" ht="12.75" hidden="false" customHeight="false" outlineLevel="0" collapsed="false">
      <c r="A11" s="0" t="n">
        <v>1997</v>
      </c>
      <c r="B11" s="1" t="n">
        <v>1762464145</v>
      </c>
      <c r="C11" s="1" t="n">
        <v>280760944</v>
      </c>
      <c r="D11" s="1" t="n">
        <v>67081450</v>
      </c>
      <c r="E11" s="5" t="n">
        <f aca="false">D11/B11</f>
        <v>0.0380611714515191</v>
      </c>
      <c r="F11" s="5" t="n">
        <f aca="false">D11/C11</f>
        <v>0.238927284700966</v>
      </c>
      <c r="G11" s="6" t="n">
        <v>1.21682242990654</v>
      </c>
      <c r="H11" s="1" t="n">
        <f aca="false">B11*G11</f>
        <v>2144605903.54206</v>
      </c>
      <c r="I11" s="2" t="n">
        <f aca="false">H11/H$37</f>
        <v>1.55439915274495</v>
      </c>
      <c r="J11" s="1" t="n">
        <f aca="false">D11*G11</f>
        <v>81626212.9906542</v>
      </c>
      <c r="K11" s="2" t="n">
        <f aca="false">J11/J$37</f>
        <v>0.772361436105716</v>
      </c>
    </row>
    <row r="12" customFormat="false" ht="12.75" hidden="false" customHeight="false" outlineLevel="0" collapsed="false">
      <c r="A12" s="0" t="n">
        <v>1996</v>
      </c>
      <c r="B12" s="1" t="n">
        <v>1713529897</v>
      </c>
      <c r="C12" s="1" t="n">
        <v>269639534</v>
      </c>
      <c r="D12" s="1" t="n">
        <v>63788724</v>
      </c>
      <c r="E12" s="5" t="n">
        <f aca="false">D12/B12</f>
        <v>0.0372265019196219</v>
      </c>
      <c r="F12" s="5" t="n">
        <f aca="false">D12/C12</f>
        <v>0.236570368794659</v>
      </c>
      <c r="G12" s="6" t="n">
        <v>1.24474187380497</v>
      </c>
      <c r="H12" s="1" t="n">
        <f aca="false">B12*G12</f>
        <v>2132902414.81262</v>
      </c>
      <c r="I12" s="2" t="n">
        <f aca="false">H12/H$37</f>
        <v>1.54591652526773</v>
      </c>
      <c r="J12" s="1" t="n">
        <f aca="false">D12*G12</f>
        <v>79400495.8393882</v>
      </c>
      <c r="K12" s="2" t="n">
        <f aca="false">J12/J$37</f>
        <v>0.751301312986764</v>
      </c>
    </row>
    <row r="13" customFormat="false" ht="12.75" hidden="false" customHeight="false" outlineLevel="0" collapsed="false">
      <c r="A13" s="0" t="n">
        <v>1995</v>
      </c>
      <c r="B13" s="1" t="n">
        <v>1640985343</v>
      </c>
      <c r="C13" s="1" t="n">
        <v>227829973</v>
      </c>
      <c r="D13" s="1" t="n">
        <v>62914999</v>
      </c>
      <c r="E13" s="5" t="n">
        <f aca="false">D13/B13</f>
        <v>0.0383397690103561</v>
      </c>
      <c r="F13" s="5" t="n">
        <f aca="false">D13/C13</f>
        <v>0.276148911276042</v>
      </c>
      <c r="G13" s="6" t="n">
        <v>1.28149606299213</v>
      </c>
      <c r="H13" s="1" t="n">
        <f aca="false">B13*G13</f>
        <v>2102916256.48228</v>
      </c>
      <c r="I13" s="2" t="n">
        <f aca="false">H13/H$37</f>
        <v>1.52418271439564</v>
      </c>
      <c r="J13" s="1" t="n">
        <f aca="false">D13*G13</f>
        <v>80625323.5216535</v>
      </c>
      <c r="K13" s="2" t="n">
        <f aca="false">J13/J$37</f>
        <v>0.762890845723813</v>
      </c>
    </row>
    <row r="14" customFormat="false" ht="12.75" hidden="false" customHeight="false" outlineLevel="0" collapsed="false">
      <c r="A14" s="0" t="n">
        <v>1994</v>
      </c>
      <c r="B14" s="1" t="n">
        <v>1530925553</v>
      </c>
      <c r="C14" s="1" t="n">
        <v>219323582</v>
      </c>
      <c r="D14" s="1" t="n">
        <v>59452195</v>
      </c>
      <c r="E14" s="5" t="n">
        <f aca="false">D14/B14</f>
        <v>0.0388341515911715</v>
      </c>
      <c r="F14" s="5" t="n">
        <f aca="false">D14/C14</f>
        <v>0.271070691340432</v>
      </c>
      <c r="G14" s="6" t="n">
        <v>1.31781376518219</v>
      </c>
      <c r="H14" s="1" t="n">
        <f aca="false">B14*G14</f>
        <v>2017474767.21255</v>
      </c>
      <c r="I14" s="2" t="n">
        <f aca="false">H14/H$37</f>
        <v>1.46225516942769</v>
      </c>
      <c r="J14" s="1" t="n">
        <f aca="false">D14*G14</f>
        <v>78346920.9412956</v>
      </c>
      <c r="K14" s="2" t="n">
        <f aca="false">J14/J$37</f>
        <v>0.741332203903768</v>
      </c>
    </row>
    <row r="15" customFormat="false" ht="12.75" hidden="false" customHeight="false" outlineLevel="0" collapsed="false">
      <c r="A15" s="0" t="n">
        <v>1993</v>
      </c>
      <c r="B15" s="1" t="n">
        <v>1615738489</v>
      </c>
      <c r="C15" s="1" t="n">
        <v>215442676</v>
      </c>
      <c r="D15" s="1" t="n">
        <v>57087405</v>
      </c>
      <c r="E15" s="5" t="n">
        <f aca="false">D15/B15</f>
        <v>0.0353320821337444</v>
      </c>
      <c r="F15" s="5" t="n">
        <f aca="false">D15/C15</f>
        <v>0.264977236914751</v>
      </c>
      <c r="G15" s="6" t="n">
        <v>1.35155709342561</v>
      </c>
      <c r="H15" s="1" t="n">
        <f aca="false">B15*G15</f>
        <v>2183762815.92872</v>
      </c>
      <c r="I15" s="2" t="n">
        <f aca="false">H15/H$37</f>
        <v>1.58277987823741</v>
      </c>
      <c r="J15" s="1" t="n">
        <f aca="false">D15*G15</f>
        <v>77156887.1730104</v>
      </c>
      <c r="K15" s="2" t="n">
        <f aca="false">J15/J$37</f>
        <v>0.730071897237424</v>
      </c>
    </row>
    <row r="16" customFormat="false" ht="12.75" hidden="false" customHeight="false" outlineLevel="0" collapsed="false">
      <c r="A16" s="0" t="n">
        <v>1992</v>
      </c>
      <c r="B16" s="1" t="n">
        <v>1711077758</v>
      </c>
      <c r="C16" s="1" t="n">
        <v>204835680</v>
      </c>
      <c r="D16" s="1" t="n">
        <v>56628623</v>
      </c>
      <c r="E16" s="5" t="n">
        <f aca="false">D16/B16</f>
        <v>0.0330952949012619</v>
      </c>
      <c r="F16" s="5" t="n">
        <f aca="false">D16/C16</f>
        <v>0.276458783938423</v>
      </c>
      <c r="G16" s="6" t="n">
        <v>1.392017106201</v>
      </c>
      <c r="H16" s="1" t="n">
        <f aca="false">B16*G16</f>
        <v>2381849509.17605</v>
      </c>
      <c r="I16" s="2" t="n">
        <f aca="false">H16/H$37</f>
        <v>1.72635207844686</v>
      </c>
      <c r="J16" s="1" t="n">
        <f aca="false">D16*G16</f>
        <v>78828011.9166073</v>
      </c>
      <c r="K16" s="2" t="n">
        <f aca="false">J16/J$37</f>
        <v>0.745884370456341</v>
      </c>
    </row>
    <row r="17" customFormat="false" ht="12.75" hidden="false" customHeight="false" outlineLevel="0" collapsed="false">
      <c r="A17" s="0" t="n">
        <v>1991</v>
      </c>
      <c r="B17" s="1" t="n">
        <v>1446411916</v>
      </c>
      <c r="C17" s="1" t="n">
        <v>191923695</v>
      </c>
      <c r="D17" s="1" t="n">
        <v>62560561</v>
      </c>
      <c r="E17" s="5" t="n">
        <f aca="false">D17/B17</f>
        <v>0.0432522439202582</v>
      </c>
      <c r="F17" s="5" t="n">
        <f aca="false">D17/C17</f>
        <v>0.325965801148212</v>
      </c>
      <c r="G17" s="6" t="n">
        <v>1.43392070484582</v>
      </c>
      <c r="H17" s="1" t="n">
        <f aca="false">B17*G17</f>
        <v>2074039994.08811</v>
      </c>
      <c r="I17" s="2" t="n">
        <f aca="false">H17/H$37</f>
        <v>1.50325335029857</v>
      </c>
      <c r="J17" s="1" t="n">
        <f aca="false">D17*G17</f>
        <v>89706883.7246696</v>
      </c>
      <c r="K17" s="2" t="n">
        <f aca="false">J17/J$37</f>
        <v>0.848822149204536</v>
      </c>
    </row>
    <row r="18" customFormat="false" ht="12.75" hidden="false" customHeight="false" outlineLevel="0" collapsed="false">
      <c r="A18" s="0" t="n">
        <v>1990</v>
      </c>
      <c r="B18" s="1" t="n">
        <v>1489370843</v>
      </c>
      <c r="C18" s="1" t="n">
        <v>189672081</v>
      </c>
      <c r="D18" s="1" t="n">
        <v>69331251</v>
      </c>
      <c r="E18" s="5" t="n">
        <f aca="false">D18/B18</f>
        <v>0.0465506971120422</v>
      </c>
      <c r="F18" s="5" t="n">
        <f aca="false">D18/C18</f>
        <v>0.365532189210282</v>
      </c>
      <c r="G18" s="6" t="n">
        <v>1.49426166794185</v>
      </c>
      <c r="H18" s="1" t="n">
        <f aca="false">B18*G18</f>
        <v>2225509760.04514</v>
      </c>
      <c r="I18" s="2" t="n">
        <f aca="false">H18/H$37</f>
        <v>1.61303784519399</v>
      </c>
      <c r="J18" s="1" t="n">
        <f aca="false">D18*G18</f>
        <v>103599030.759755</v>
      </c>
      <c r="K18" s="2" t="n">
        <f aca="false">J18/J$37</f>
        <v>0.980272062675824</v>
      </c>
    </row>
    <row r="19" customFormat="false" ht="12.75" hidden="false" customHeight="false" outlineLevel="0" collapsed="false">
      <c r="A19" s="0" t="n">
        <v>1989</v>
      </c>
      <c r="B19" s="1" t="n">
        <v>1399729737</v>
      </c>
      <c r="C19" s="1" t="n">
        <v>179045461</v>
      </c>
      <c r="D19" s="1" t="n">
        <v>66859211</v>
      </c>
      <c r="E19" s="5" t="n">
        <f aca="false">D19/B19</f>
        <v>0.0477658002346206</v>
      </c>
      <c r="F19" s="5" t="n">
        <f aca="false">D19/C19</f>
        <v>0.373420306924173</v>
      </c>
      <c r="G19" s="6" t="n">
        <v>1.575</v>
      </c>
      <c r="H19" s="1" t="n">
        <f aca="false">B19*G19</f>
        <v>2204574335.775</v>
      </c>
      <c r="I19" s="2" t="n">
        <f aca="false">H19/H$37</f>
        <v>1.59786395907621</v>
      </c>
      <c r="J19" s="1" t="n">
        <f aca="false">D19*G19</f>
        <v>105303257.325</v>
      </c>
      <c r="K19" s="2" t="n">
        <f aca="false">J19/J$37</f>
        <v>0.996397751093253</v>
      </c>
    </row>
    <row r="20" customFormat="false" ht="12.75" hidden="false" customHeight="false" outlineLevel="0" collapsed="false">
      <c r="A20" s="0" t="n">
        <v>1988</v>
      </c>
      <c r="B20" s="1" t="n">
        <v>1255685300</v>
      </c>
      <c r="C20" s="1" t="n">
        <v>166737753</v>
      </c>
      <c r="D20" s="1" t="n">
        <v>64536729</v>
      </c>
      <c r="E20" s="5" t="n">
        <f aca="false">D20/B20</f>
        <v>0.0513956235690583</v>
      </c>
      <c r="F20" s="5" t="n">
        <f aca="false">D20/C20</f>
        <v>0.387055287952693</v>
      </c>
      <c r="G20" s="6" t="n">
        <v>1.6508875739645</v>
      </c>
      <c r="H20" s="1" t="n">
        <f aca="false">B20*G20</f>
        <v>2072995258.57988</v>
      </c>
      <c r="I20" s="2" t="n">
        <f aca="false">H20/H$37</f>
        <v>1.50249613146124</v>
      </c>
      <c r="J20" s="1" t="n">
        <f aca="false">D20*G20</f>
        <v>106542883.970414</v>
      </c>
      <c r="K20" s="2" t="n">
        <f aca="false">J20/J$37</f>
        <v>1.00812731419569</v>
      </c>
    </row>
    <row r="21" customFormat="false" ht="12.75" hidden="false" customHeight="false" outlineLevel="0" collapsed="false">
      <c r="A21" s="0" t="n">
        <v>1987</v>
      </c>
      <c r="B21" s="1" t="n">
        <v>1130879188</v>
      </c>
      <c r="C21" s="1" t="n">
        <v>151236514</v>
      </c>
      <c r="D21" s="1" t="n">
        <v>60869055</v>
      </c>
      <c r="E21" s="5" t="n">
        <f aca="false">D21/B21</f>
        <v>0.0538245425735079</v>
      </c>
      <c r="F21" s="5" t="n">
        <f aca="false">D21/C21</f>
        <v>0.402475919274363</v>
      </c>
      <c r="G21" s="6" t="n">
        <v>1.71919014084507</v>
      </c>
      <c r="H21" s="1" t="n">
        <f aca="false">B21*G21</f>
        <v>1944196350.49648</v>
      </c>
      <c r="I21" s="2" t="n">
        <f aca="false">H21/H$37</f>
        <v>1.4091433558913</v>
      </c>
      <c r="J21" s="1" t="n">
        <f aca="false">D21*G21</f>
        <v>104645479.238556</v>
      </c>
      <c r="K21" s="2" t="n">
        <f aca="false">J21/J$37</f>
        <v>0.990173740338979</v>
      </c>
    </row>
    <row r="22" customFormat="false" ht="12.75" hidden="false" customHeight="false" outlineLevel="0" collapsed="false">
      <c r="A22" s="0" t="n">
        <v>1986</v>
      </c>
      <c r="B22" s="1" t="n">
        <v>1052434510</v>
      </c>
      <c r="C22" s="1" t="n">
        <v>146093273</v>
      </c>
      <c r="D22" s="1" t="n">
        <v>57379282</v>
      </c>
      <c r="E22" s="5" t="n">
        <f aca="false">D22/B22</f>
        <v>0.0545205249873458</v>
      </c>
      <c r="F22" s="5" t="n">
        <f aca="false">D22/C22</f>
        <v>0.392757865038728</v>
      </c>
      <c r="G22" s="6" t="n">
        <v>1.78193430656934</v>
      </c>
      <c r="H22" s="1" t="n">
        <f aca="false">B22*G22</f>
        <v>1875369158.7865</v>
      </c>
      <c r="I22" s="2" t="n">
        <f aca="false">H22/H$37</f>
        <v>1.35925776698049</v>
      </c>
      <c r="J22" s="1" t="n">
        <f aca="false">D22*G22</f>
        <v>102246111.082117</v>
      </c>
      <c r="K22" s="2" t="n">
        <f aca="false">J22/J$37</f>
        <v>0.967470501181404</v>
      </c>
    </row>
    <row r="23" customFormat="false" ht="12.75" hidden="false" customHeight="false" outlineLevel="0" collapsed="false">
      <c r="A23" s="0" t="n">
        <v>1985</v>
      </c>
      <c r="B23" s="1" t="n">
        <v>972577002</v>
      </c>
      <c r="C23" s="1" t="n">
        <v>137526058</v>
      </c>
      <c r="D23" s="1" t="n">
        <v>53716963</v>
      </c>
      <c r="E23" s="5" t="n">
        <f aca="false">D23/B23</f>
        <v>0.0552315784658046</v>
      </c>
      <c r="F23" s="5" t="n">
        <f aca="false">D23/C23</f>
        <v>0.39059479913254</v>
      </c>
      <c r="G23" s="6" t="n">
        <v>1.81505576208178</v>
      </c>
      <c r="H23" s="1" t="n">
        <f aca="false">B23*G23</f>
        <v>1765281491.54833</v>
      </c>
      <c r="I23" s="2" t="n">
        <f aca="false">H23/H$37</f>
        <v>1.27946680100392</v>
      </c>
      <c r="J23" s="1" t="n">
        <f aca="false">D23*G23</f>
        <v>97499283.214684</v>
      </c>
      <c r="K23" s="2" t="n">
        <f aca="false">J23/J$37</f>
        <v>0.922555189612843</v>
      </c>
    </row>
    <row r="24" customFormat="false" ht="12.75" hidden="false" customHeight="false" outlineLevel="0" collapsed="false">
      <c r="A24" s="0" t="n">
        <v>1984</v>
      </c>
      <c r="B24" s="1" t="n">
        <v>901640363</v>
      </c>
      <c r="C24" s="1" t="n">
        <v>127549545</v>
      </c>
      <c r="D24" s="1" t="n">
        <v>50071896</v>
      </c>
      <c r="E24" s="5" t="n">
        <f aca="false">D24/B24</f>
        <v>0.0555342219079427</v>
      </c>
      <c r="F24" s="5" t="n">
        <f aca="false">D24/C24</f>
        <v>0.392568205554947</v>
      </c>
      <c r="G24" s="6" t="n">
        <v>1.87969201154957</v>
      </c>
      <c r="H24" s="1" t="n">
        <f aca="false">B24*G24</f>
        <v>1694806187.62175</v>
      </c>
      <c r="I24" s="2" t="n">
        <f aca="false">H24/H$37</f>
        <v>1.22838666897034</v>
      </c>
      <c r="J24" s="1" t="n">
        <f aca="false">D24*G24</f>
        <v>94119742.9143407</v>
      </c>
      <c r="K24" s="2" t="n">
        <f aca="false">J24/J$37</f>
        <v>0.890577391009725</v>
      </c>
    </row>
    <row r="25" customFormat="false" ht="12.75" hidden="false" customHeight="false" outlineLevel="0" collapsed="false">
      <c r="A25" s="0" t="n">
        <v>1983</v>
      </c>
      <c r="B25" s="1" t="n">
        <v>850299233</v>
      </c>
      <c r="C25" s="1" t="n">
        <v>120830790</v>
      </c>
      <c r="D25" s="1" t="n">
        <v>47749810</v>
      </c>
      <c r="E25" s="5" t="n">
        <f aca="false">D25/B25</f>
        <v>0.0561564777984458</v>
      </c>
      <c r="F25" s="5" t="n">
        <f aca="false">D25/C25</f>
        <v>0.395179159219269</v>
      </c>
      <c r="G25" s="6" t="n">
        <v>1.96084337349398</v>
      </c>
      <c r="H25" s="1" t="n">
        <f aca="false">B25*G25</f>
        <v>1667303616.51506</v>
      </c>
      <c r="I25" s="2" t="n">
        <f aca="false">H25/H$37</f>
        <v>1.20845294914054</v>
      </c>
      <c r="J25" s="1" t="n">
        <f aca="false">D25*G25</f>
        <v>93629898.5240964</v>
      </c>
      <c r="K25" s="2" t="n">
        <f aca="false">J25/J$37</f>
        <v>0.885942398121341</v>
      </c>
    </row>
    <row r="26" customFormat="false" ht="12.75" hidden="false" customHeight="false" outlineLevel="0" collapsed="false">
      <c r="A26" s="0" t="n">
        <v>1982</v>
      </c>
      <c r="B26" s="1" t="n">
        <v>821246915</v>
      </c>
      <c r="C26" s="1" t="n">
        <v>115446001</v>
      </c>
      <c r="D26" s="1" t="n">
        <v>44397873</v>
      </c>
      <c r="E26" s="5" t="n">
        <f aca="false">D26/B26</f>
        <v>0.0540615400667898</v>
      </c>
      <c r="F26" s="5" t="n">
        <f aca="false">D26/C26</f>
        <v>0.384576967720172</v>
      </c>
      <c r="G26" s="6" t="n">
        <v>2.02383419689119</v>
      </c>
      <c r="H26" s="1" t="n">
        <f aca="false">B26*G26</f>
        <v>1662067590.66839</v>
      </c>
      <c r="I26" s="2" t="n">
        <f aca="false">H26/H$37</f>
        <v>1.20465790496652</v>
      </c>
      <c r="J26" s="1" t="n">
        <f aca="false">D26*G26</f>
        <v>89853933.6466321</v>
      </c>
      <c r="K26" s="2" t="n">
        <f aca="false">J26/J$37</f>
        <v>0.850213561163329</v>
      </c>
    </row>
    <row r="27" customFormat="false" ht="12.75" hidden="false" customHeight="false" outlineLevel="0" collapsed="false">
      <c r="A27" s="0" t="n">
        <v>1981</v>
      </c>
      <c r="B27" s="1" t="n">
        <v>756451958</v>
      </c>
      <c r="C27" s="1" t="n">
        <v>108160774</v>
      </c>
      <c r="D27" s="1" t="n">
        <v>42272413</v>
      </c>
      <c r="E27" s="5" t="n">
        <f aca="false">D27/B27</f>
        <v>0.0558824820967679</v>
      </c>
      <c r="F27" s="5" t="n">
        <f aca="false">D27/C27</f>
        <v>0.390829423983227</v>
      </c>
      <c r="G27" s="6" t="n">
        <v>2.14851485148515</v>
      </c>
      <c r="H27" s="1" t="n">
        <f aca="false">B27*G27</f>
        <v>1625248266.19802</v>
      </c>
      <c r="I27" s="2" t="n">
        <f aca="false">H27/H$37</f>
        <v>1.17797145098126</v>
      </c>
      <c r="J27" s="1" t="n">
        <f aca="false">D27*G27</f>
        <v>90822907.1386139</v>
      </c>
      <c r="K27" s="2" t="n">
        <f aca="false">J27/J$37</f>
        <v>0.85938215701502</v>
      </c>
    </row>
    <row r="28" customFormat="false" ht="12.75" hidden="false" customHeight="false" outlineLevel="0" collapsed="false">
      <c r="A28" s="0" t="n">
        <v>1980</v>
      </c>
      <c r="B28" s="1" t="n">
        <v>672613764</v>
      </c>
      <c r="C28" s="1" t="n">
        <v>99825875</v>
      </c>
      <c r="D28" s="1" t="n">
        <v>40032146</v>
      </c>
      <c r="E28" s="5" t="n">
        <f aca="false">D28/B28</f>
        <v>0.0595172863575239</v>
      </c>
      <c r="F28" s="5" t="n">
        <f aca="false">D28/C28</f>
        <v>0.401019735614639</v>
      </c>
      <c r="G28" s="6" t="n">
        <v>2.37014563106796</v>
      </c>
      <c r="H28" s="1" t="n">
        <f aca="false">B28*G28</f>
        <v>1594192574.14078</v>
      </c>
      <c r="I28" s="2" t="n">
        <f aca="false">H28/H$37</f>
        <v>1.15546244765251</v>
      </c>
      <c r="J28" s="1" t="n">
        <f aca="false">D28*G28</f>
        <v>94882015.9441748</v>
      </c>
      <c r="K28" s="2" t="n">
        <f aca="false">J28/J$37</f>
        <v>0.897790151107939</v>
      </c>
    </row>
    <row r="29" customFormat="false" ht="12.75" hidden="false" customHeight="false" outlineLevel="0" collapsed="false">
      <c r="A29" s="0" t="n">
        <v>1979</v>
      </c>
      <c r="B29" s="1" t="n">
        <v>607400721</v>
      </c>
      <c r="C29" s="1" t="n">
        <v>89583315</v>
      </c>
      <c r="D29" s="1" t="n">
        <v>38661748</v>
      </c>
      <c r="E29" s="5" t="n">
        <f aca="false">D29/B29</f>
        <v>0.0636511394592171</v>
      </c>
      <c r="F29" s="5" t="n">
        <f aca="false">D29/C29</f>
        <v>0.431573089252167</v>
      </c>
      <c r="G29" s="6" t="n">
        <v>2.6900826446281</v>
      </c>
      <c r="H29" s="1" t="n">
        <f aca="false">B29*G29</f>
        <v>1633958137.89669</v>
      </c>
      <c r="I29" s="2" t="n">
        <f aca="false">H29/H$37</f>
        <v>1.18428432047704</v>
      </c>
      <c r="J29" s="1" t="n">
        <f aca="false">D29*G29</f>
        <v>104003297.305785</v>
      </c>
      <c r="K29" s="2" t="n">
        <f aca="false">J29/J$37</f>
        <v>0.984097303105598</v>
      </c>
    </row>
    <row r="30" customFormat="false" ht="12.75" hidden="false" customHeight="false" outlineLevel="0" collapsed="false">
      <c r="A30" s="0" t="n">
        <v>1978</v>
      </c>
      <c r="B30" s="1" t="n">
        <v>566370609</v>
      </c>
      <c r="C30" s="1" t="n">
        <v>83646320</v>
      </c>
      <c r="D30" s="1" t="n">
        <v>35855386</v>
      </c>
      <c r="E30" s="5" t="n">
        <f aca="false">D30/B30</f>
        <v>0.0633072857776064</v>
      </c>
      <c r="F30" s="5" t="n">
        <f aca="false">D30/C30</f>
        <v>0.428654673630591</v>
      </c>
      <c r="G30" s="6" t="n">
        <v>2.99539877300614</v>
      </c>
      <c r="H30" s="1" t="n">
        <f aca="false">B30*G30</f>
        <v>1696505827.26534</v>
      </c>
      <c r="I30" s="2" t="n">
        <f aca="false">H30/H$37</f>
        <v>1.22961855890294</v>
      </c>
      <c r="J30" s="1" t="n">
        <f aca="false">D30*G30</f>
        <v>107401179.230061</v>
      </c>
      <c r="K30" s="2" t="n">
        <f aca="false">J30/J$37</f>
        <v>1.01624865334712</v>
      </c>
    </row>
    <row r="31" customFormat="false" ht="12.75" hidden="false" customHeight="false" outlineLevel="0" collapsed="false">
      <c r="A31" s="0" t="n">
        <v>1977</v>
      </c>
      <c r="B31" s="1" t="n">
        <v>504388181</v>
      </c>
      <c r="C31" s="1" t="n">
        <v>77983126</v>
      </c>
      <c r="D31" s="1" t="n">
        <v>33037353</v>
      </c>
      <c r="E31" s="5" t="n">
        <f aca="false">D31/B31</f>
        <v>0.0654998555566868</v>
      </c>
      <c r="F31" s="5" t="n">
        <f aca="false">D31/C31</f>
        <v>0.423647456758787</v>
      </c>
      <c r="G31" s="6" t="n">
        <v>3.22277227722772</v>
      </c>
      <c r="H31" s="1" t="n">
        <f aca="false">B31*G31</f>
        <v>1625528246.68812</v>
      </c>
      <c r="I31" s="2" t="n">
        <f aca="false">H31/H$37</f>
        <v>1.17817437937751</v>
      </c>
      <c r="J31" s="1" t="n">
        <f aca="false">D31*G31</f>
        <v>106471865.361386</v>
      </c>
      <c r="K31" s="2" t="n">
        <f aca="false">J31/J$37</f>
        <v>1.00745532375476</v>
      </c>
    </row>
    <row r="32" customFormat="false" ht="12.75" hidden="false" customHeight="false" outlineLevel="0" collapsed="false">
      <c r="A32" s="0" t="n">
        <v>1976</v>
      </c>
      <c r="B32" s="1" t="n">
        <v>460494488</v>
      </c>
      <c r="C32" s="1" t="n">
        <v>69446561</v>
      </c>
      <c r="D32" s="1" t="n">
        <v>29956596</v>
      </c>
      <c r="E32" s="5" t="n">
        <f aca="false">D32/B32</f>
        <v>0.0650531043924243</v>
      </c>
      <c r="F32" s="5" t="n">
        <f aca="false">D32/C32</f>
        <v>0.431361835181443</v>
      </c>
      <c r="G32" s="6" t="n">
        <v>3.4323374340949</v>
      </c>
      <c r="H32" s="1" t="n">
        <f aca="false">B32*G32</f>
        <v>1580572469.35677</v>
      </c>
      <c r="I32" s="2" t="n">
        <f aca="false">H32/H$37</f>
        <v>1.14559066687376</v>
      </c>
      <c r="J32" s="1" t="n">
        <f aca="false">D32*G32</f>
        <v>102821145.848858</v>
      </c>
      <c r="K32" s="2" t="n">
        <f aca="false">J32/J$37</f>
        <v>0.972911580241406</v>
      </c>
    </row>
    <row r="33" customFormat="false" ht="12.75" hidden="false" customHeight="false" outlineLevel="0" collapsed="false">
      <c r="A33" s="0" t="n">
        <v>1975</v>
      </c>
      <c r="B33" s="1" t="n">
        <v>422240050</v>
      </c>
      <c r="C33" s="1" t="n">
        <v>61592591</v>
      </c>
      <c r="D33" s="1" t="n">
        <v>29043011</v>
      </c>
      <c r="E33" s="5" t="n">
        <f aca="false">D33/B33</f>
        <v>0.0687831744051755</v>
      </c>
      <c r="F33" s="5" t="n">
        <f aca="false">D33/C33</f>
        <v>0.471534165529747</v>
      </c>
      <c r="G33" s="6" t="n">
        <v>3.63011152416357</v>
      </c>
      <c r="H33" s="1" t="n">
        <f aca="false">B33*G33</f>
        <v>1532778471.4684</v>
      </c>
      <c r="I33" s="2" t="n">
        <f aca="false">H33/H$37</f>
        <v>1.11094982694076</v>
      </c>
      <c r="J33" s="1" t="n">
        <f aca="false">D33*G33</f>
        <v>105429368.927509</v>
      </c>
      <c r="K33" s="2" t="n">
        <f aca="false">J33/J$37</f>
        <v>0.997591041028618</v>
      </c>
    </row>
    <row r="34" customFormat="false" ht="12.75" hidden="false" customHeight="false" outlineLevel="0" collapsed="false">
      <c r="A34" s="0" t="n">
        <v>1974</v>
      </c>
      <c r="B34" s="1" t="n">
        <v>380353262</v>
      </c>
      <c r="C34" s="1" t="n">
        <v>55913218</v>
      </c>
      <c r="D34" s="1" t="n">
        <v>26750628</v>
      </c>
      <c r="E34" s="5" t="n">
        <f aca="false">D34/B34</f>
        <v>0.0703310071782689</v>
      </c>
      <c r="F34" s="5" t="n">
        <f aca="false">D34/C34</f>
        <v>0.478431200293283</v>
      </c>
      <c r="G34" s="6" t="n">
        <v>3.96146044624747</v>
      </c>
      <c r="H34" s="1" t="n">
        <f aca="false">B34*G34</f>
        <v>1506754403.0142</v>
      </c>
      <c r="I34" s="2" t="n">
        <f aca="false">H34/H$37</f>
        <v>1.09208771810791</v>
      </c>
      <c r="J34" s="1" t="n">
        <f aca="false">D34*G34</f>
        <v>105971554.73428</v>
      </c>
      <c r="K34" s="2" t="n">
        <f aca="false">J34/J$37</f>
        <v>1.00272129751132</v>
      </c>
    </row>
    <row r="35" customFormat="false" ht="12.75" hidden="false" customHeight="false" outlineLevel="0" collapsed="false">
      <c r="A35" s="0" t="n">
        <v>1973</v>
      </c>
      <c r="B35" s="1" t="n">
        <v>348330191</v>
      </c>
      <c r="C35" s="1" t="n">
        <v>53222684</v>
      </c>
      <c r="D35" s="1" t="n">
        <v>22721163</v>
      </c>
      <c r="E35" s="5" t="n">
        <f aca="false">D35/B35</f>
        <v>0.0652288075712622</v>
      </c>
      <c r="F35" s="5" t="n">
        <f aca="false">D35/C35</f>
        <v>0.426907500568742</v>
      </c>
      <c r="G35" s="6" t="n">
        <v>4.39864864864865</v>
      </c>
      <c r="H35" s="1" t="n">
        <f aca="false">B35*G35</f>
        <v>1532182123.92568</v>
      </c>
      <c r="I35" s="2" t="n">
        <f aca="false">H35/H$37</f>
        <v>1.11051759735787</v>
      </c>
      <c r="J35" s="1" t="n">
        <f aca="false">D35*G35</f>
        <v>99942412.9256757</v>
      </c>
      <c r="K35" s="2" t="n">
        <f aca="false">J35/J$37</f>
        <v>0.945672508217224</v>
      </c>
    </row>
    <row r="36" customFormat="false" ht="12.75" hidden="false" customHeight="false" outlineLevel="0" collapsed="false">
      <c r="A36" s="0" t="n">
        <v>1972</v>
      </c>
      <c r="B36" s="1" t="n">
        <v>310064718</v>
      </c>
      <c r="C36" s="1" t="n">
        <v>46051828</v>
      </c>
      <c r="D36" s="1" t="n">
        <v>20752951</v>
      </c>
      <c r="E36" s="5" t="n">
        <f aca="false">D36/B36</f>
        <v>0.0669310301857692</v>
      </c>
      <c r="F36" s="5" t="n">
        <f aca="false">D36/C36</f>
        <v>0.450643370769126</v>
      </c>
      <c r="G36" s="6" t="n">
        <v>4.67224880382775</v>
      </c>
      <c r="H36" s="1" t="n">
        <f aca="false">B36*G36</f>
        <v>1448699507.78469</v>
      </c>
      <c r="I36" s="2" t="n">
        <f aca="false">H36/H$37</f>
        <v>1.05000983339799</v>
      </c>
      <c r="J36" s="1" t="n">
        <f aca="false">D36*G36</f>
        <v>96962950.485646</v>
      </c>
      <c r="K36" s="2" t="n">
        <f aca="false">J36/J$37</f>
        <v>0.917480315970502</v>
      </c>
    </row>
    <row r="37" s="7" customFormat="true" ht="12.75" hidden="false" customHeight="false" outlineLevel="0" collapsed="false">
      <c r="A37" s="7" t="n">
        <v>1971</v>
      </c>
      <c r="B37" s="8" t="n">
        <v>286113089</v>
      </c>
      <c r="C37" s="8" t="n">
        <v>42279191</v>
      </c>
      <c r="D37" s="8" t="n">
        <v>21916028</v>
      </c>
      <c r="E37" s="9" t="n">
        <f aca="false">D37/B37</f>
        <v>0.0765991799836882</v>
      </c>
      <c r="F37" s="9" t="n">
        <f aca="false">D37/C37</f>
        <v>0.518364412412716</v>
      </c>
      <c r="G37" s="10" t="n">
        <v>4.82222222222222</v>
      </c>
      <c r="H37" s="8" t="n">
        <f aca="false">B37*G37</f>
        <v>1379700895.84444</v>
      </c>
      <c r="I37" s="2" t="n">
        <f aca="false">H37/H$37</f>
        <v>1</v>
      </c>
      <c r="J37" s="8" t="n">
        <f aca="false">D37*G37</f>
        <v>105683957.244444</v>
      </c>
      <c r="K37" s="11" t="n">
        <f aca="false">J37/J$37</f>
        <v>1</v>
      </c>
      <c r="L37" s="7" t="n">
        <f aca="false">J37/J58</f>
        <v>9.75845131114064</v>
      </c>
      <c r="M37" s="7" t="n">
        <f aca="false">H37/H58</f>
        <v>4.47089533731577</v>
      </c>
    </row>
    <row r="38" customFormat="false" ht="12.75" hidden="false" customHeight="false" outlineLevel="0" collapsed="false">
      <c r="A38" s="0" t="n">
        <v>1970</v>
      </c>
      <c r="B38" s="1" t="n">
        <v>244569264</v>
      </c>
      <c r="C38" s="1" t="n">
        <v>35451442</v>
      </c>
      <c r="D38" s="1" t="n">
        <v>17895477</v>
      </c>
      <c r="E38" s="5" t="n">
        <f aca="false">D38/B38</f>
        <v>0.0731714063628208</v>
      </c>
      <c r="F38" s="5" t="n">
        <f aca="false">D38/C38</f>
        <v>0.504788408888981</v>
      </c>
      <c r="G38" s="6" t="n">
        <v>5.03350515463918</v>
      </c>
      <c r="H38" s="1" t="n">
        <f aca="false">B38*G38</f>
        <v>1231040651.01031</v>
      </c>
      <c r="I38" s="2" t="n">
        <f aca="false">H38/H$37</f>
        <v>0.892251831333959</v>
      </c>
      <c r="J38" s="1" t="n">
        <f aca="false">D38*G38</f>
        <v>90076975.7242268</v>
      </c>
      <c r="K38" s="2" t="n">
        <f aca="false">J38/J$37</f>
        <v>0.852324024126774</v>
      </c>
      <c r="M38" s="0" t="n">
        <f aca="false">L37/M37</f>
        <v>2.18266154201664</v>
      </c>
    </row>
    <row r="39" customFormat="false" ht="12.75" hidden="false" customHeight="false" outlineLevel="0" collapsed="false">
      <c r="A39" s="0" t="n">
        <v>1969</v>
      </c>
      <c r="B39" s="1" t="n">
        <v>208767393</v>
      </c>
      <c r="C39" s="1" t="n">
        <v>23384227</v>
      </c>
      <c r="D39" s="1" t="n">
        <v>14904795</v>
      </c>
      <c r="E39" s="5" t="n">
        <f aca="false">D39/B39</f>
        <v>0.071394267015635</v>
      </c>
      <c r="F39" s="5" t="n">
        <f aca="false">D39/C39</f>
        <v>0.637386688044039</v>
      </c>
      <c r="G39" s="6" t="n">
        <v>5.32152588555858</v>
      </c>
      <c r="H39" s="1" t="n">
        <f aca="false">B39*G39</f>
        <v>1110961085.91008</v>
      </c>
      <c r="I39" s="2" t="n">
        <f aca="false">H39/H$37</f>
        <v>0.80521878999732</v>
      </c>
      <c r="J39" s="1" t="n">
        <f aca="false">D39*G39</f>
        <v>79316252.4114441</v>
      </c>
      <c r="K39" s="2" t="n">
        <f aca="false">J39/J$37</f>
        <v>0.750504187007187</v>
      </c>
    </row>
    <row r="40" customFormat="false" ht="12.75" hidden="false" customHeight="false" outlineLevel="0" collapsed="false">
      <c r="A40" s="0" t="n">
        <v>1968</v>
      </c>
      <c r="B40" s="1" t="n">
        <v>184769957</v>
      </c>
      <c r="C40" s="1" t="n">
        <v>21931913</v>
      </c>
      <c r="D40" s="1" t="n">
        <v>12816578</v>
      </c>
      <c r="E40" s="5" t="n">
        <f aca="false">D40/B40</f>
        <v>0.0693650537570889</v>
      </c>
      <c r="F40" s="5" t="n">
        <f aca="false">D40/C40</f>
        <v>0.584380304627326</v>
      </c>
      <c r="G40" s="6" t="n">
        <v>5.61206896551724</v>
      </c>
      <c r="H40" s="1" t="n">
        <f aca="false">B40*G40</f>
        <v>1036941741.43966</v>
      </c>
      <c r="I40" s="2" t="n">
        <f aca="false">H40/H$37</f>
        <v>0.751569955896126</v>
      </c>
      <c r="J40" s="1" t="n">
        <f aca="false">D40*G40</f>
        <v>71927519.6379311</v>
      </c>
      <c r="K40" s="2" t="n">
        <f aca="false">J40/J$37</f>
        <v>0.680590711337241</v>
      </c>
    </row>
    <row r="41" customFormat="false" ht="12.75" hidden="false" customHeight="false" outlineLevel="0" collapsed="false">
      <c r="A41" s="0" t="n">
        <v>1967</v>
      </c>
      <c r="B41" s="1" t="n">
        <v>161545893</v>
      </c>
      <c r="C41" s="1" t="n">
        <v>18595563</v>
      </c>
      <c r="D41" s="1" t="n">
        <v>9529700</v>
      </c>
      <c r="E41" s="5" t="n">
        <f aca="false">D41/B41</f>
        <v>0.0589906671288759</v>
      </c>
      <c r="F41" s="5" t="n">
        <f aca="false">D41/C41</f>
        <v>0.512471711665842</v>
      </c>
      <c r="G41" s="6" t="n">
        <v>5.84730538922156</v>
      </c>
      <c r="H41" s="1" t="n">
        <f aca="false">B41*G41</f>
        <v>944608170.745509</v>
      </c>
      <c r="I41" s="2" t="n">
        <f aca="false">H41/H$37</f>
        <v>0.684647066324736</v>
      </c>
      <c r="J41" s="1" t="n">
        <f aca="false">D41*G41</f>
        <v>55723066.1676647</v>
      </c>
      <c r="K41" s="2" t="n">
        <f aca="false">J41/J$37</f>
        <v>0.527261351869883</v>
      </c>
    </row>
    <row r="42" customFormat="false" ht="12.75" hidden="false" customHeight="false" outlineLevel="0" collapsed="false">
      <c r="A42" s="0" t="n">
        <v>1966</v>
      </c>
      <c r="B42" s="1" t="n">
        <v>135782982</v>
      </c>
      <c r="C42" s="1" t="n">
        <v>17736574</v>
      </c>
      <c r="D42" s="1" t="n">
        <v>8184658</v>
      </c>
      <c r="E42" s="5" t="n">
        <f aca="false">D42/B42</f>
        <v>0.0602774948630897</v>
      </c>
      <c r="F42" s="5" t="n">
        <f aca="false">D42/C42</f>
        <v>0.461456536081884</v>
      </c>
      <c r="G42" s="6" t="n">
        <v>6.02777777777778</v>
      </c>
      <c r="H42" s="1" t="n">
        <f aca="false">B42*G42</f>
        <v>818469641.5</v>
      </c>
      <c r="I42" s="2" t="n">
        <f aca="false">H42/H$37</f>
        <v>0.593222519435313</v>
      </c>
      <c r="J42" s="1" t="n">
        <f aca="false">D42*G42</f>
        <v>49335299.6111111</v>
      </c>
      <c r="K42" s="2" t="n">
        <f aca="false">J42/J$37</f>
        <v>0.466819192784386</v>
      </c>
    </row>
    <row r="43" customFormat="false" ht="12.75" hidden="false" customHeight="false" outlineLevel="0" collapsed="false">
      <c r="A43" s="0" t="n">
        <v>1965</v>
      </c>
      <c r="B43" s="1" t="n">
        <v>126127805</v>
      </c>
      <c r="C43" s="1" t="n">
        <v>15553419</v>
      </c>
      <c r="D43" s="1" t="n">
        <v>6806409</v>
      </c>
      <c r="E43" s="5" t="n">
        <f aca="false">D43/B43</f>
        <v>0.0539643816048333</v>
      </c>
      <c r="F43" s="5" t="n">
        <f aca="false">D43/C43</f>
        <v>0.43761497070194</v>
      </c>
      <c r="G43" s="6" t="n">
        <v>6.2</v>
      </c>
      <c r="H43" s="1" t="n">
        <f aca="false">B43*G43</f>
        <v>781992391</v>
      </c>
      <c r="I43" s="2" t="n">
        <f aca="false">H43/H$37</f>
        <v>0.566783998876352</v>
      </c>
      <c r="J43" s="1" t="n">
        <f aca="false">D43*G43</f>
        <v>42199735.8</v>
      </c>
      <c r="K43" s="2" t="n">
        <f aca="false">J43/J$37</f>
        <v>0.39930124590616</v>
      </c>
    </row>
    <row r="44" customFormat="false" ht="12.75" hidden="false" customHeight="false" outlineLevel="0" collapsed="false">
      <c r="A44" s="0" t="n">
        <v>1964</v>
      </c>
      <c r="B44" s="1" t="n">
        <v>107370866</v>
      </c>
      <c r="C44" s="1" t="n">
        <v>13481927</v>
      </c>
      <c r="D44" s="1" t="n">
        <v>6066409</v>
      </c>
      <c r="E44" s="5" t="n">
        <f aca="false">D44/B44</f>
        <v>0.0564995815531561</v>
      </c>
      <c r="F44" s="5" t="n">
        <f aca="false">D44/C44</f>
        <v>0.449966017469165</v>
      </c>
      <c r="G44" s="6" t="n">
        <v>6.3</v>
      </c>
      <c r="H44" s="1" t="n">
        <f aca="false">B44*G44</f>
        <v>676436455.8</v>
      </c>
      <c r="I44" s="2" t="n">
        <f aca="false">H44/H$37</f>
        <v>0.490277608601528</v>
      </c>
      <c r="J44" s="1" t="n">
        <f aca="false">D44*G44</f>
        <v>38218376.7</v>
      </c>
      <c r="K44" s="2" t="n">
        <f aca="false">J44/J$37</f>
        <v>0.361628933061257</v>
      </c>
    </row>
    <row r="45" customFormat="false" ht="12.75" hidden="false" customHeight="false" outlineLevel="0" collapsed="false">
      <c r="A45" s="0" t="n">
        <v>1963</v>
      </c>
      <c r="B45" s="1" t="n">
        <v>103641758</v>
      </c>
      <c r="C45" s="1" t="n">
        <v>11874005</v>
      </c>
      <c r="D45" s="1" t="n">
        <v>5327120</v>
      </c>
      <c r="E45" s="5" t="n">
        <f aca="false">D45/B45</f>
        <v>0.0513993597059594</v>
      </c>
      <c r="F45" s="5" t="n">
        <f aca="false">D45/C45</f>
        <v>0.44863717001972</v>
      </c>
      <c r="G45" s="6" t="n">
        <v>6.38235294117647</v>
      </c>
      <c r="H45" s="1" t="n">
        <f aca="false">B45*G45</f>
        <v>661478279</v>
      </c>
      <c r="I45" s="2" t="n">
        <f aca="false">H45/H$37</f>
        <v>0.479436000217383</v>
      </c>
      <c r="J45" s="1" t="n">
        <f aca="false">D45*G45</f>
        <v>33999560</v>
      </c>
      <c r="K45" s="2" t="n">
        <f aca="false">J45/J$37</f>
        <v>0.321709755070581</v>
      </c>
    </row>
    <row r="46" customFormat="false" ht="12.75" hidden="false" customHeight="false" outlineLevel="0" collapsed="false">
      <c r="A46" s="0" t="n">
        <v>1962</v>
      </c>
      <c r="B46" s="1" t="n">
        <v>97075647</v>
      </c>
      <c r="C46" s="1" t="n">
        <v>8735156</v>
      </c>
      <c r="D46" s="1" t="n">
        <v>5233850</v>
      </c>
      <c r="E46" s="5" t="n">
        <f aca="false">D46/B46</f>
        <v>0.0539151698880771</v>
      </c>
      <c r="F46" s="5" t="n">
        <f aca="false">D46/C46</f>
        <v>0.599170753218374</v>
      </c>
      <c r="G46" s="6" t="n">
        <v>6.46688741721854</v>
      </c>
      <c r="H46" s="1" t="n">
        <f aca="false">B46*G46</f>
        <v>627777280.102649</v>
      </c>
      <c r="I46" s="2" t="n">
        <f aca="false">H46/H$37</f>
        <v>0.455009692313361</v>
      </c>
      <c r="J46" s="1" t="n">
        <f aca="false">D46*G46</f>
        <v>33846718.7086093</v>
      </c>
      <c r="K46" s="2" t="n">
        <f aca="false">J46/J$37</f>
        <v>0.320263544166147</v>
      </c>
    </row>
    <row r="47" customFormat="false" ht="12.75" hidden="false" customHeight="false" outlineLevel="0" collapsed="false">
      <c r="A47" s="0" t="n">
        <v>1961</v>
      </c>
      <c r="B47" s="1" t="n">
        <v>95464115</v>
      </c>
      <c r="C47" s="1" t="n">
        <v>7658160</v>
      </c>
      <c r="D47" s="1" t="n">
        <v>4615000</v>
      </c>
      <c r="E47" s="5" t="n">
        <f aca="false">D47/B47</f>
        <v>0.0483427725695671</v>
      </c>
      <c r="F47" s="5" t="n">
        <f aca="false">D47/C47</f>
        <v>0.60262517367096</v>
      </c>
      <c r="G47" s="6" t="n">
        <v>6.53177257525084</v>
      </c>
      <c r="H47" s="1" t="n">
        <f aca="false">B47*G47</f>
        <v>623549888.277592</v>
      </c>
      <c r="I47" s="2" t="n">
        <f aca="false">H47/H$37</f>
        <v>0.451945700807818</v>
      </c>
      <c r="J47" s="1" t="n">
        <f aca="false">D47*G47</f>
        <v>30144130.4347826</v>
      </c>
      <c r="K47" s="2" t="n">
        <f aca="false">J47/J$37</f>
        <v>0.285229009404521</v>
      </c>
    </row>
    <row r="48" customFormat="false" ht="12.75" hidden="false" customHeight="false" outlineLevel="0" collapsed="false">
      <c r="A48" s="0" t="n">
        <v>1960</v>
      </c>
      <c r="B48" s="1" t="n">
        <v>80727573</v>
      </c>
      <c r="C48" s="1" t="n">
        <v>6450415</v>
      </c>
      <c r="D48" s="1" t="n">
        <v>3952000</v>
      </c>
      <c r="E48" s="5" t="n">
        <f aca="false">D48/B48</f>
        <v>0.0489547728630464</v>
      </c>
      <c r="F48" s="5" t="n">
        <f aca="false">D48/C48</f>
        <v>0.612673758200054</v>
      </c>
      <c r="G48" s="6" t="n">
        <v>6.59797297297297</v>
      </c>
      <c r="H48" s="1" t="n">
        <f aca="false">B48*G48</f>
        <v>532638344.827703</v>
      </c>
      <c r="I48" s="2" t="n">
        <f aca="false">H48/H$37</f>
        <v>0.386053489152591</v>
      </c>
      <c r="J48" s="1" t="n">
        <f aca="false">D48*G48</f>
        <v>26075189.1891892</v>
      </c>
      <c r="K48" s="2" t="n">
        <f aca="false">J48/J$37</f>
        <v>0.246727979052468</v>
      </c>
    </row>
    <row r="49" customFormat="false" ht="12.75" hidden="false" customHeight="false" outlineLevel="0" collapsed="false">
      <c r="A49" s="0" t="n">
        <v>1959</v>
      </c>
      <c r="B49" s="1" t="n">
        <v>79549088</v>
      </c>
      <c r="C49" s="1" t="n">
        <v>5663140</v>
      </c>
      <c r="D49" s="1" t="n">
        <v>3257800</v>
      </c>
      <c r="E49" s="5" t="n">
        <f aca="false">D49/B49</f>
        <v>0.0409533293455231</v>
      </c>
      <c r="F49" s="5" t="n">
        <f aca="false">D49/C49</f>
        <v>0.575263899532768</v>
      </c>
      <c r="G49" s="6" t="n">
        <v>6.71134020618557</v>
      </c>
      <c r="H49" s="1" t="n">
        <f aca="false">B49*G49</f>
        <v>533880992.659794</v>
      </c>
      <c r="I49" s="2" t="n">
        <f aca="false">H49/H$37</f>
        <v>0.386954153808121</v>
      </c>
      <c r="J49" s="1" t="n">
        <f aca="false">D49*G49</f>
        <v>21864204.1237113</v>
      </c>
      <c r="K49" s="2" t="n">
        <f aca="false">J49/J$37</f>
        <v>0.206882905350904</v>
      </c>
    </row>
    <row r="50" customFormat="false" ht="12.75" hidden="false" customHeight="false" outlineLevel="0" collapsed="false">
      <c r="A50" s="0" t="n">
        <v>1958</v>
      </c>
      <c r="B50" s="1" t="n">
        <v>68612638</v>
      </c>
      <c r="C50" s="1" t="n">
        <v>4982501</v>
      </c>
      <c r="D50" s="1" t="n">
        <v>2616800</v>
      </c>
      <c r="E50" s="5" t="n">
        <f aca="false">D50/B50</f>
        <v>0.0381387463924649</v>
      </c>
      <c r="F50" s="5" t="n">
        <f aca="false">D50/C50</f>
        <v>0.525198088269325</v>
      </c>
      <c r="G50" s="6" t="n">
        <v>6.75778546712803</v>
      </c>
      <c r="H50" s="1" t="n">
        <f aca="false">B50*G50</f>
        <v>463669487.937716</v>
      </c>
      <c r="I50" s="2" t="n">
        <f aca="false">H50/H$37</f>
        <v>0.336065222059545</v>
      </c>
      <c r="J50" s="1" t="n">
        <f aca="false">D50*G50</f>
        <v>17683773.0103806</v>
      </c>
      <c r="K50" s="2" t="n">
        <f aca="false">J50/J$37</f>
        <v>0.167326938463124</v>
      </c>
    </row>
    <row r="51" customFormat="false" ht="12.75" hidden="false" customHeight="false" outlineLevel="0" collapsed="false">
      <c r="A51" s="0" t="n">
        <v>1957</v>
      </c>
      <c r="B51" s="1" t="n">
        <v>60736424</v>
      </c>
      <c r="C51" s="1" t="n">
        <v>4342297</v>
      </c>
      <c r="D51" s="1" t="n">
        <v>2299100</v>
      </c>
      <c r="E51" s="5" t="n">
        <f aca="false">D51/B51</f>
        <v>0.0378537267851002</v>
      </c>
      <c r="F51" s="5" t="n">
        <f aca="false">D51/C51</f>
        <v>0.529466317020692</v>
      </c>
      <c r="G51" s="6" t="n">
        <v>6.95017793594306</v>
      </c>
      <c r="H51" s="1" t="n">
        <f aca="false">B51*G51</f>
        <v>422128953.992883</v>
      </c>
      <c r="I51" s="2" t="n">
        <f aca="false">H51/H$37</f>
        <v>0.305956860116786</v>
      </c>
      <c r="J51" s="1" t="n">
        <f aca="false">D51*G51</f>
        <v>15979154.0925267</v>
      </c>
      <c r="K51" s="2" t="n">
        <f aca="false">J51/J$37</f>
        <v>0.15119753753701</v>
      </c>
    </row>
    <row r="52" customFormat="false" ht="12.75" hidden="false" customHeight="false" outlineLevel="0" collapsed="false">
      <c r="A52" s="0" t="n">
        <v>1956</v>
      </c>
      <c r="B52" s="1" t="n">
        <v>58884977</v>
      </c>
      <c r="C52" s="1" t="n">
        <v>3903753</v>
      </c>
      <c r="D52" s="1" t="n">
        <v>1958045</v>
      </c>
      <c r="E52" s="5" t="n">
        <f aca="false">D52/B52</f>
        <v>0.0332520296305796</v>
      </c>
      <c r="F52" s="5" t="n">
        <f aca="false">D52/C52</f>
        <v>0.501580146079939</v>
      </c>
      <c r="G52" s="6" t="n">
        <v>7.18014705882353</v>
      </c>
      <c r="H52" s="1" t="n">
        <f aca="false">B52*G52</f>
        <v>422802794.415441</v>
      </c>
      <c r="I52" s="2" t="n">
        <f aca="false">H52/H$37</f>
        <v>0.306445256134059</v>
      </c>
      <c r="J52" s="1" t="n">
        <f aca="false">D52*G52</f>
        <v>14059051.0477941</v>
      </c>
      <c r="K52" s="2" t="n">
        <f aca="false">J52/J$37</f>
        <v>0.13302918829275</v>
      </c>
    </row>
    <row r="53" customFormat="false" ht="12.75" hidden="false" customHeight="false" outlineLevel="0" collapsed="false">
      <c r="A53" s="0" t="n">
        <v>1955</v>
      </c>
      <c r="B53" s="1" t="n">
        <v>56986956</v>
      </c>
      <c r="C53" s="1" t="n">
        <v>3894280</v>
      </c>
      <c r="D53" s="1" t="n">
        <v>1906977</v>
      </c>
      <c r="E53" s="5" t="n">
        <f aca="false">D53/B53</f>
        <v>0.0334633946757921</v>
      </c>
      <c r="F53" s="5" t="n">
        <f aca="false">D53/C53</f>
        <v>0.489686668652485</v>
      </c>
      <c r="G53" s="6" t="n">
        <v>7.2873</v>
      </c>
      <c r="H53" s="1" t="n">
        <f aca="false">B53*G53</f>
        <v>415281044.4588</v>
      </c>
      <c r="I53" s="2" t="n">
        <f aca="false">H53/H$37</f>
        <v>0.300993531068651</v>
      </c>
      <c r="J53" s="1" t="n">
        <f aca="false">D53*G53</f>
        <v>13896713.4921</v>
      </c>
      <c r="K53" s="2" t="n">
        <f aca="false">J53/J$37</f>
        <v>0.131493122082448</v>
      </c>
    </row>
    <row r="54" customFormat="false" ht="12.75" hidden="false" customHeight="false" outlineLevel="0" collapsed="false">
      <c r="A54" s="0" t="n">
        <v>1954</v>
      </c>
      <c r="B54" s="1" t="n">
        <v>51868604</v>
      </c>
      <c r="C54" s="1" t="n">
        <v>3650834</v>
      </c>
      <c r="D54" s="1" t="n">
        <v>2414433</v>
      </c>
      <c r="E54" s="5" t="n">
        <f aca="false">D54/B54</f>
        <v>0.0465490260736533</v>
      </c>
      <c r="F54" s="5" t="n">
        <f aca="false">D54/C54</f>
        <v>0.661337382088586</v>
      </c>
      <c r="G54" s="6" t="n">
        <v>7.2602</v>
      </c>
      <c r="H54" s="1" t="n">
        <f aca="false">B54*G54</f>
        <v>376576438.7608</v>
      </c>
      <c r="I54" s="2" t="n">
        <f aca="false">H54/H$37</f>
        <v>0.272940635100709</v>
      </c>
      <c r="J54" s="1" t="n">
        <f aca="false">D54*G54</f>
        <v>17529266.4666</v>
      </c>
      <c r="K54" s="2" t="n">
        <f aca="false">J54/J$37</f>
        <v>0.165864970650704</v>
      </c>
    </row>
    <row r="55" customFormat="false" ht="12.75" hidden="false" customHeight="false" outlineLevel="0" collapsed="false">
      <c r="A55" s="0" t="n">
        <v>1953</v>
      </c>
      <c r="B55" s="1" t="n">
        <v>49976336</v>
      </c>
      <c r="C55" s="1" t="n">
        <v>3356754</v>
      </c>
      <c r="D55" s="1" t="n">
        <v>2043433</v>
      </c>
      <c r="E55" s="5" t="n">
        <f aca="false">D55/B55</f>
        <v>0.0408880114780723</v>
      </c>
      <c r="F55" s="5" t="n">
        <f aca="false">D55/C55</f>
        <v>0.608752681906389</v>
      </c>
      <c r="G55" s="6" t="n">
        <v>7.31460674157303</v>
      </c>
      <c r="H55" s="1" t="n">
        <f aca="false">B55*G55</f>
        <v>365557244.224719</v>
      </c>
      <c r="I55" s="2" t="n">
        <f aca="false">H55/H$37</f>
        <v>0.264953980479211</v>
      </c>
      <c r="J55" s="1" t="n">
        <f aca="false">D55*G55</f>
        <v>14946908.7977528</v>
      </c>
      <c r="K55" s="2" t="n">
        <f aca="false">J55/J$37</f>
        <v>0.141430252873489</v>
      </c>
    </row>
    <row r="56" customFormat="false" ht="12.75" hidden="false" customHeight="false" outlineLevel="0" collapsed="false">
      <c r="A56" s="0" t="n">
        <v>1952</v>
      </c>
      <c r="B56" s="1" t="n">
        <v>46905837</v>
      </c>
      <c r="C56" s="1" t="n">
        <v>3300967</v>
      </c>
      <c r="D56" s="1" t="n">
        <v>1949058</v>
      </c>
      <c r="E56" s="5" t="n">
        <f aca="false">D56/B56</f>
        <v>0.0415525683935669</v>
      </c>
      <c r="F56" s="5" t="n">
        <f aca="false">D56/C56</f>
        <v>0.590450616440576</v>
      </c>
      <c r="G56" s="6" t="n">
        <v>7.36981132075472</v>
      </c>
      <c r="H56" s="1" t="n">
        <f aca="false">B56*G56</f>
        <v>345687168.532075</v>
      </c>
      <c r="I56" s="2" t="n">
        <f aca="false">H56/H$37</f>
        <v>0.25055225344367</v>
      </c>
      <c r="J56" s="1" t="n">
        <f aca="false">D56*G56</f>
        <v>14364189.7132075</v>
      </c>
      <c r="K56" s="2" t="n">
        <f aca="false">J56/J$37</f>
        <v>0.135916463460803</v>
      </c>
    </row>
    <row r="57" customFormat="false" ht="12.75" hidden="false" customHeight="false" outlineLevel="0" collapsed="false">
      <c r="A57" s="0" t="n">
        <v>1951</v>
      </c>
      <c r="B57" s="1" t="n">
        <v>41343350</v>
      </c>
      <c r="C57" s="1" t="n">
        <v>3450129</v>
      </c>
      <c r="D57" s="1" t="n">
        <v>2061223</v>
      </c>
      <c r="E57" s="5" t="n">
        <f aca="false">D57/B57</f>
        <v>0.0498562162959702</v>
      </c>
      <c r="F57" s="5" t="n">
        <f aca="false">D57/C57</f>
        <v>0.5974336032073</v>
      </c>
      <c r="G57" s="6" t="n">
        <v>7.51153846153846</v>
      </c>
      <c r="H57" s="1" t="n">
        <f aca="false">B57*G57</f>
        <v>310552163.653846</v>
      </c>
      <c r="I57" s="2" t="n">
        <f aca="false">H57/H$37</f>
        <v>0.225086585497774</v>
      </c>
      <c r="J57" s="1" t="n">
        <f aca="false">D57*G57</f>
        <v>15482955.8423077</v>
      </c>
      <c r="K57" s="2" t="n">
        <f aca="false">J57/J$37</f>
        <v>0.14650242331952</v>
      </c>
    </row>
    <row r="58" customFormat="false" ht="12.75" hidden="false" customHeight="false" outlineLevel="0" collapsed="false">
      <c r="A58" s="0" t="n">
        <v>1950</v>
      </c>
      <c r="B58" s="1" t="n">
        <v>38080728</v>
      </c>
      <c r="C58" s="1" t="n">
        <v>2763398</v>
      </c>
      <c r="D58" s="1" t="n">
        <v>1336420</v>
      </c>
      <c r="E58" s="5" t="n">
        <f aca="false">D58/B58</f>
        <v>0.0350943921030081</v>
      </c>
      <c r="F58" s="5" t="n">
        <f aca="false">D58/C58</f>
        <v>0.48361473808695</v>
      </c>
      <c r="G58" s="6" t="n">
        <v>8.10373443983403</v>
      </c>
      <c r="H58" s="1" t="n">
        <f aca="false">B58*G58</f>
        <v>308596106.987552</v>
      </c>
      <c r="I58" s="2" t="n">
        <f aca="false">H58/H$37</f>
        <v>0.223668845846966</v>
      </c>
      <c r="J58" s="1" t="n">
        <f aca="false">D58*G58</f>
        <v>10829992.780083</v>
      </c>
      <c r="K58" s="2" t="n">
        <f aca="false">J58/J$37</f>
        <v>0.102475276877014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16770" ySplit="0" topLeftCell="B1" activePane="topLeft" state="split"/>
      <selection pane="topLeft" activeCell="S114" activeCellId="0" sqref="S59:S114"/>
      <selection pane="topRigh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6" min="2" style="0" width="5.99"/>
    <col collapsed="false" customWidth="true" hidden="false" outlineLevel="0" max="17" min="17" style="0" width="9.28"/>
    <col collapsed="false" customWidth="true" hidden="false" outlineLevel="0" max="18" min="18" style="0" width="9.56"/>
    <col collapsed="false" customWidth="true" hidden="false" outlineLevel="0" max="19" min="19" style="0" width="11.99"/>
  </cols>
  <sheetData>
    <row r="2" customFormat="false" ht="12.75" hidden="false" customHeight="false" outlineLevel="0" collapsed="false">
      <c r="A2" s="0" t="s">
        <v>8</v>
      </c>
    </row>
    <row r="4" customFormat="false" ht="12.75" hidden="false" customHeight="false" outlineLevel="0" collapsed="false">
      <c r="A4" s="12" t="n">
        <v>38770</v>
      </c>
      <c r="B4" s="3" t="s">
        <v>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0" t="s">
        <v>10</v>
      </c>
    </row>
    <row r="5" customFormat="false" ht="12.75" hidden="false" customHeight="false" outlineLevel="0" collapsed="false">
      <c r="A5" s="13" t="s">
        <v>1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2.75" hidden="false" customHeight="fals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8" customFormat="false" ht="12.75" hidden="false" customHeight="false" outlineLevel="0" collapsed="false">
      <c r="N18" s="3" t="s">
        <v>13</v>
      </c>
      <c r="O18" s="3"/>
    </row>
    <row r="19" customFormat="false" ht="12.75" hidden="false" customHeight="false" outlineLevel="0" collapsed="false">
      <c r="Q19" s="0" t="s">
        <v>14</v>
      </c>
      <c r="R19" s="0" t="s">
        <v>15</v>
      </c>
    </row>
    <row r="20" customFormat="false" ht="12.75" hidden="false" customHeight="false" outlineLevel="0" collapsed="false">
      <c r="N20" s="0" t="s">
        <v>16</v>
      </c>
      <c r="O20" s="0" t="s">
        <v>17</v>
      </c>
    </row>
    <row r="21" customFormat="false" ht="12.75" hidden="false" customHeight="false" outlineLevel="0" collapsed="false">
      <c r="A21" s="0" t="s">
        <v>18</v>
      </c>
      <c r="B21" s="0" t="s">
        <v>19</v>
      </c>
      <c r="C21" s="0" t="s">
        <v>20</v>
      </c>
      <c r="D21" s="0" t="s">
        <v>21</v>
      </c>
      <c r="E21" s="0" t="s">
        <v>22</v>
      </c>
      <c r="F21" s="0" t="s">
        <v>23</v>
      </c>
      <c r="G21" s="0" t="s">
        <v>24</v>
      </c>
      <c r="H21" s="0" t="s">
        <v>25</v>
      </c>
      <c r="I21" s="0" t="s">
        <v>26</v>
      </c>
      <c r="J21" s="0" t="s">
        <v>27</v>
      </c>
      <c r="K21" s="0" t="s">
        <v>28</v>
      </c>
      <c r="L21" s="0" t="s">
        <v>29</v>
      </c>
      <c r="M21" s="0" t="s">
        <v>30</v>
      </c>
      <c r="N21" s="0" t="s">
        <v>31</v>
      </c>
      <c r="O21" s="0" t="s">
        <v>31</v>
      </c>
      <c r="P21" s="0" t="s">
        <v>32</v>
      </c>
      <c r="Q21" s="0" t="s">
        <v>33</v>
      </c>
      <c r="R21" s="0" t="s">
        <v>34</v>
      </c>
      <c r="S21" s="0" t="s">
        <v>35</v>
      </c>
    </row>
    <row r="22" customFormat="false" ht="12.75" hidden="false" customHeight="false" outlineLevel="0" collapsed="false">
      <c r="A22" s="0" t="n">
        <v>1913</v>
      </c>
      <c r="B22" s="0" t="n">
        <v>9.8</v>
      </c>
      <c r="C22" s="0" t="n">
        <v>9.8</v>
      </c>
      <c r="D22" s="0" t="n">
        <v>9.8</v>
      </c>
      <c r="E22" s="0" t="n">
        <v>9.8</v>
      </c>
      <c r="F22" s="0" t="n">
        <v>9.7</v>
      </c>
      <c r="G22" s="0" t="n">
        <v>9.8</v>
      </c>
      <c r="H22" s="0" t="n">
        <v>9.9</v>
      </c>
      <c r="I22" s="0" t="n">
        <v>9.9</v>
      </c>
      <c r="J22" s="0" t="n">
        <v>10</v>
      </c>
      <c r="K22" s="0" t="n">
        <v>10</v>
      </c>
      <c r="L22" s="0" t="n">
        <v>10.1</v>
      </c>
      <c r="M22" s="0" t="n">
        <v>10</v>
      </c>
      <c r="P22" s="0" t="n">
        <v>9.9</v>
      </c>
      <c r="S22" s="15" t="n">
        <f aca="false">P$114/P22</f>
        <v>19.7272727272727</v>
      </c>
    </row>
    <row r="23" customFormat="false" ht="12.75" hidden="false" customHeight="false" outlineLevel="0" collapsed="false">
      <c r="A23" s="0" t="n">
        <v>1914</v>
      </c>
      <c r="B23" s="0" t="n">
        <v>10</v>
      </c>
      <c r="C23" s="0" t="n">
        <v>9.9</v>
      </c>
      <c r="D23" s="0" t="n">
        <v>9.9</v>
      </c>
      <c r="E23" s="0" t="n">
        <v>9.8</v>
      </c>
      <c r="F23" s="0" t="n">
        <v>9.9</v>
      </c>
      <c r="G23" s="0" t="n">
        <v>9.9</v>
      </c>
      <c r="H23" s="0" t="n">
        <v>10</v>
      </c>
      <c r="I23" s="0" t="n">
        <v>10.2</v>
      </c>
      <c r="J23" s="0" t="n">
        <v>10.2</v>
      </c>
      <c r="K23" s="0" t="n">
        <v>10.1</v>
      </c>
      <c r="L23" s="0" t="n">
        <v>10.2</v>
      </c>
      <c r="M23" s="0" t="n">
        <v>10.1</v>
      </c>
      <c r="P23" s="0" t="n">
        <v>10</v>
      </c>
      <c r="Q23" s="0" t="n">
        <v>1</v>
      </c>
      <c r="R23" s="0" t="n">
        <v>1</v>
      </c>
      <c r="S23" s="15" t="n">
        <f aca="false">P$114/P23</f>
        <v>19.53</v>
      </c>
    </row>
    <row r="24" customFormat="false" ht="12.75" hidden="false" customHeight="false" outlineLevel="0" collapsed="false">
      <c r="A24" s="0" t="n">
        <v>1915</v>
      </c>
      <c r="B24" s="0" t="n">
        <v>10.1</v>
      </c>
      <c r="C24" s="0" t="n">
        <v>10</v>
      </c>
      <c r="D24" s="0" t="n">
        <v>9.9</v>
      </c>
      <c r="E24" s="0" t="n">
        <v>10</v>
      </c>
      <c r="F24" s="0" t="n">
        <v>10.1</v>
      </c>
      <c r="G24" s="0" t="n">
        <v>10.1</v>
      </c>
      <c r="H24" s="0" t="n">
        <v>10.1</v>
      </c>
      <c r="I24" s="0" t="n">
        <v>10.1</v>
      </c>
      <c r="J24" s="0" t="n">
        <v>10.1</v>
      </c>
      <c r="K24" s="0" t="n">
        <v>10.2</v>
      </c>
      <c r="L24" s="0" t="n">
        <v>10.3</v>
      </c>
      <c r="M24" s="0" t="n">
        <v>10.3</v>
      </c>
      <c r="P24" s="0" t="n">
        <v>10.1</v>
      </c>
      <c r="Q24" s="0" t="n">
        <v>2</v>
      </c>
      <c r="R24" s="0" t="n">
        <v>1</v>
      </c>
      <c r="S24" s="15" t="n">
        <f aca="false">P$114/P24</f>
        <v>19.3366336633663</v>
      </c>
    </row>
    <row r="25" customFormat="false" ht="12.75" hidden="false" customHeight="false" outlineLevel="0" collapsed="false">
      <c r="A25" s="0" t="n">
        <v>1916</v>
      </c>
      <c r="B25" s="0" t="n">
        <v>10.4</v>
      </c>
      <c r="C25" s="0" t="n">
        <v>10.4</v>
      </c>
      <c r="D25" s="0" t="n">
        <v>10.5</v>
      </c>
      <c r="E25" s="0" t="n">
        <v>10.6</v>
      </c>
      <c r="F25" s="0" t="n">
        <v>10.7</v>
      </c>
      <c r="G25" s="0" t="n">
        <v>10.8</v>
      </c>
      <c r="H25" s="0" t="n">
        <v>10.8</v>
      </c>
      <c r="I25" s="0" t="n">
        <v>10.9</v>
      </c>
      <c r="J25" s="0" t="n">
        <v>11.1</v>
      </c>
      <c r="K25" s="0" t="n">
        <v>11.3</v>
      </c>
      <c r="L25" s="0" t="n">
        <v>11.5</v>
      </c>
      <c r="M25" s="0" t="n">
        <v>11.6</v>
      </c>
      <c r="P25" s="0" t="n">
        <v>10.9</v>
      </c>
      <c r="Q25" s="0" t="n">
        <v>12.6</v>
      </c>
      <c r="R25" s="0" t="n">
        <v>7.9</v>
      </c>
      <c r="S25" s="15" t="n">
        <f aca="false">P$114/P25</f>
        <v>17.9174311926606</v>
      </c>
    </row>
    <row r="26" customFormat="false" ht="12.75" hidden="false" customHeight="false" outlineLevel="0" collapsed="false">
      <c r="A26" s="0" t="n">
        <v>1917</v>
      </c>
      <c r="B26" s="0" t="n">
        <v>11.7</v>
      </c>
      <c r="C26" s="0" t="n">
        <v>12</v>
      </c>
      <c r="D26" s="0" t="n">
        <v>12</v>
      </c>
      <c r="E26" s="0" t="n">
        <v>12.6</v>
      </c>
      <c r="F26" s="0" t="n">
        <v>12.8</v>
      </c>
      <c r="G26" s="0" t="n">
        <v>13</v>
      </c>
      <c r="H26" s="0" t="n">
        <v>12.8</v>
      </c>
      <c r="I26" s="0" t="n">
        <v>13</v>
      </c>
      <c r="J26" s="0" t="n">
        <v>13.3</v>
      </c>
      <c r="K26" s="0" t="n">
        <v>13.5</v>
      </c>
      <c r="L26" s="0" t="n">
        <v>13.5</v>
      </c>
      <c r="M26" s="0" t="n">
        <v>13.7</v>
      </c>
      <c r="P26" s="0" t="n">
        <v>12.8</v>
      </c>
      <c r="Q26" s="0" t="n">
        <v>18.1</v>
      </c>
      <c r="R26" s="0" t="n">
        <v>17.4</v>
      </c>
      <c r="S26" s="15" t="n">
        <f aca="false">P$114/P26</f>
        <v>15.2578125</v>
      </c>
    </row>
    <row r="27" customFormat="false" ht="12.75" hidden="false" customHeight="false" outlineLevel="0" collapsed="false">
      <c r="A27" s="0" t="n">
        <v>1918</v>
      </c>
      <c r="B27" s="0" t="n">
        <v>14</v>
      </c>
      <c r="C27" s="0" t="n">
        <v>14.1</v>
      </c>
      <c r="D27" s="0" t="n">
        <v>14</v>
      </c>
      <c r="E27" s="0" t="n">
        <v>14.2</v>
      </c>
      <c r="F27" s="0" t="n">
        <v>14.5</v>
      </c>
      <c r="G27" s="0" t="n">
        <v>14.7</v>
      </c>
      <c r="H27" s="0" t="n">
        <v>15.1</v>
      </c>
      <c r="I27" s="0" t="n">
        <v>15.4</v>
      </c>
      <c r="J27" s="0" t="n">
        <v>15.7</v>
      </c>
      <c r="K27" s="0" t="n">
        <v>16</v>
      </c>
      <c r="L27" s="0" t="n">
        <v>16.3</v>
      </c>
      <c r="M27" s="0" t="n">
        <v>16.5</v>
      </c>
      <c r="P27" s="0" t="n">
        <v>15.1</v>
      </c>
      <c r="Q27" s="0" t="n">
        <v>20.4</v>
      </c>
      <c r="R27" s="0" t="n">
        <v>18</v>
      </c>
      <c r="S27" s="15" t="n">
        <f aca="false">P$114/P27</f>
        <v>12.9337748344371</v>
      </c>
    </row>
    <row r="28" customFormat="false" ht="12.75" hidden="false" customHeight="false" outlineLevel="0" collapsed="false">
      <c r="A28" s="0" t="n">
        <v>1919</v>
      </c>
      <c r="B28" s="0" t="n">
        <v>16.5</v>
      </c>
      <c r="C28" s="0" t="n">
        <v>16.2</v>
      </c>
      <c r="D28" s="0" t="n">
        <v>16.4</v>
      </c>
      <c r="E28" s="0" t="n">
        <v>16.7</v>
      </c>
      <c r="F28" s="0" t="n">
        <v>16.9</v>
      </c>
      <c r="G28" s="0" t="n">
        <v>16.9</v>
      </c>
      <c r="H28" s="0" t="n">
        <v>17.4</v>
      </c>
      <c r="I28" s="0" t="n">
        <v>17.7</v>
      </c>
      <c r="J28" s="0" t="n">
        <v>17.8</v>
      </c>
      <c r="K28" s="0" t="n">
        <v>18.1</v>
      </c>
      <c r="L28" s="0" t="n">
        <v>18.5</v>
      </c>
      <c r="M28" s="0" t="n">
        <v>18.9</v>
      </c>
      <c r="P28" s="0" t="n">
        <v>17.3</v>
      </c>
      <c r="Q28" s="0" t="n">
        <v>14.5</v>
      </c>
      <c r="R28" s="0" t="n">
        <v>14.6</v>
      </c>
      <c r="S28" s="15" t="n">
        <f aca="false">P$114/P28</f>
        <v>11.2890173410405</v>
      </c>
    </row>
    <row r="29" customFormat="false" ht="12.75" hidden="false" customHeight="false" outlineLevel="0" collapsed="false">
      <c r="A29" s="0" t="n">
        <v>1920</v>
      </c>
      <c r="B29" s="0" t="n">
        <v>19.3</v>
      </c>
      <c r="C29" s="0" t="n">
        <v>19.5</v>
      </c>
      <c r="D29" s="0" t="n">
        <v>19.7</v>
      </c>
      <c r="E29" s="0" t="n">
        <v>20.3</v>
      </c>
      <c r="F29" s="0" t="n">
        <v>20.6</v>
      </c>
      <c r="G29" s="0" t="n">
        <v>20.9</v>
      </c>
      <c r="H29" s="0" t="n">
        <v>20.8</v>
      </c>
      <c r="I29" s="0" t="n">
        <v>20.3</v>
      </c>
      <c r="J29" s="0" t="n">
        <v>20</v>
      </c>
      <c r="K29" s="0" t="n">
        <v>19.9</v>
      </c>
      <c r="L29" s="0" t="n">
        <v>19.8</v>
      </c>
      <c r="M29" s="0" t="n">
        <v>19.4</v>
      </c>
      <c r="P29" s="0" t="n">
        <v>20</v>
      </c>
      <c r="Q29" s="0" t="n">
        <v>2.6</v>
      </c>
      <c r="R29" s="0" t="n">
        <v>15.6</v>
      </c>
      <c r="S29" s="15" t="n">
        <f aca="false">P$114/P29</f>
        <v>9.765</v>
      </c>
    </row>
    <row r="30" customFormat="false" ht="12.75" hidden="false" customHeight="false" outlineLevel="0" collapsed="false">
      <c r="A30" s="0" t="n">
        <v>1921</v>
      </c>
      <c r="B30" s="0" t="n">
        <v>19</v>
      </c>
      <c r="C30" s="0" t="n">
        <v>18.4</v>
      </c>
      <c r="D30" s="0" t="n">
        <v>18.3</v>
      </c>
      <c r="E30" s="0" t="n">
        <v>18.1</v>
      </c>
      <c r="F30" s="0" t="n">
        <v>17.7</v>
      </c>
      <c r="G30" s="0" t="n">
        <v>17.6</v>
      </c>
      <c r="H30" s="0" t="n">
        <v>17.7</v>
      </c>
      <c r="I30" s="0" t="n">
        <v>17.7</v>
      </c>
      <c r="J30" s="0" t="n">
        <v>17.5</v>
      </c>
      <c r="K30" s="0" t="n">
        <v>17.5</v>
      </c>
      <c r="L30" s="0" t="n">
        <v>17.4</v>
      </c>
      <c r="M30" s="0" t="n">
        <v>17.3</v>
      </c>
      <c r="P30" s="0" t="n">
        <v>17.9</v>
      </c>
      <c r="Q30" s="0" t="n">
        <v>-10.8</v>
      </c>
      <c r="R30" s="0" t="n">
        <v>-10.5</v>
      </c>
      <c r="S30" s="15" t="n">
        <f aca="false">P$114/P30</f>
        <v>10.9106145251397</v>
      </c>
    </row>
    <row r="31" customFormat="false" ht="12.75" hidden="false" customHeight="false" outlineLevel="0" collapsed="false">
      <c r="A31" s="0" t="n">
        <v>1922</v>
      </c>
      <c r="B31" s="0" t="n">
        <v>16.9</v>
      </c>
      <c r="C31" s="0" t="n">
        <v>16.9</v>
      </c>
      <c r="D31" s="0" t="n">
        <v>16.7</v>
      </c>
      <c r="E31" s="0" t="n">
        <v>16.7</v>
      </c>
      <c r="F31" s="0" t="n">
        <v>16.7</v>
      </c>
      <c r="G31" s="0" t="n">
        <v>16.7</v>
      </c>
      <c r="H31" s="0" t="n">
        <v>16.8</v>
      </c>
      <c r="I31" s="0" t="n">
        <v>16.6</v>
      </c>
      <c r="J31" s="0" t="n">
        <v>16.6</v>
      </c>
      <c r="K31" s="0" t="n">
        <v>16.7</v>
      </c>
      <c r="L31" s="0" t="n">
        <v>16.8</v>
      </c>
      <c r="M31" s="0" t="n">
        <v>16.9</v>
      </c>
      <c r="P31" s="0" t="n">
        <v>16.8</v>
      </c>
      <c r="Q31" s="0" t="n">
        <v>-2.3</v>
      </c>
      <c r="R31" s="0" t="n">
        <v>-6.1</v>
      </c>
      <c r="S31" s="15" t="n">
        <f aca="false">P$114/P31</f>
        <v>11.625</v>
      </c>
    </row>
    <row r="32" customFormat="false" ht="12.75" hidden="false" customHeight="false" outlineLevel="0" collapsed="false">
      <c r="A32" s="0" t="n">
        <v>1923</v>
      </c>
      <c r="B32" s="0" t="n">
        <v>16.8</v>
      </c>
      <c r="C32" s="0" t="n">
        <v>16.8</v>
      </c>
      <c r="D32" s="0" t="n">
        <v>16.8</v>
      </c>
      <c r="E32" s="0" t="n">
        <v>16.9</v>
      </c>
      <c r="F32" s="0" t="n">
        <v>16.9</v>
      </c>
      <c r="G32" s="0" t="n">
        <v>17</v>
      </c>
      <c r="H32" s="0" t="n">
        <v>17.2</v>
      </c>
      <c r="I32" s="0" t="n">
        <v>17.1</v>
      </c>
      <c r="J32" s="0" t="n">
        <v>17.2</v>
      </c>
      <c r="K32" s="0" t="n">
        <v>17.3</v>
      </c>
      <c r="L32" s="0" t="n">
        <v>17.3</v>
      </c>
      <c r="M32" s="0" t="n">
        <v>17.3</v>
      </c>
      <c r="P32" s="0" t="n">
        <v>17.1</v>
      </c>
      <c r="Q32" s="0" t="n">
        <v>2.4</v>
      </c>
      <c r="R32" s="0" t="n">
        <v>1.8</v>
      </c>
      <c r="S32" s="15" t="n">
        <f aca="false">P$114/P32</f>
        <v>11.4210526315789</v>
      </c>
    </row>
    <row r="33" customFormat="false" ht="12.75" hidden="false" customHeight="false" outlineLevel="0" collapsed="false">
      <c r="A33" s="0" t="n">
        <v>1924</v>
      </c>
      <c r="B33" s="0" t="n">
        <v>17.3</v>
      </c>
      <c r="C33" s="0" t="n">
        <v>17.2</v>
      </c>
      <c r="D33" s="0" t="n">
        <v>17.1</v>
      </c>
      <c r="E33" s="0" t="n">
        <v>17</v>
      </c>
      <c r="F33" s="0" t="n">
        <v>17</v>
      </c>
      <c r="G33" s="0" t="n">
        <v>17</v>
      </c>
      <c r="H33" s="0" t="n">
        <v>17.1</v>
      </c>
      <c r="I33" s="0" t="n">
        <v>17</v>
      </c>
      <c r="J33" s="0" t="n">
        <v>17.1</v>
      </c>
      <c r="K33" s="0" t="n">
        <v>17.2</v>
      </c>
      <c r="L33" s="0" t="n">
        <v>17.2</v>
      </c>
      <c r="M33" s="0" t="n">
        <v>17.3</v>
      </c>
      <c r="P33" s="0" t="n">
        <v>17.1</v>
      </c>
      <c r="Q33" s="0" t="n">
        <v>0</v>
      </c>
      <c r="R33" s="0" t="n">
        <v>0</v>
      </c>
      <c r="S33" s="15" t="n">
        <f aca="false">P$114/P33</f>
        <v>11.4210526315789</v>
      </c>
    </row>
    <row r="34" customFormat="false" ht="12.75" hidden="false" customHeight="false" outlineLevel="0" collapsed="false">
      <c r="A34" s="0" t="n">
        <v>1925</v>
      </c>
      <c r="B34" s="0" t="n">
        <v>17.3</v>
      </c>
      <c r="C34" s="0" t="n">
        <v>17.2</v>
      </c>
      <c r="D34" s="0" t="n">
        <v>17.3</v>
      </c>
      <c r="E34" s="0" t="n">
        <v>17.2</v>
      </c>
      <c r="F34" s="0" t="n">
        <v>17.3</v>
      </c>
      <c r="G34" s="0" t="n">
        <v>17.5</v>
      </c>
      <c r="H34" s="0" t="n">
        <v>17.7</v>
      </c>
      <c r="I34" s="0" t="n">
        <v>17.7</v>
      </c>
      <c r="J34" s="0" t="n">
        <v>17.7</v>
      </c>
      <c r="K34" s="0" t="n">
        <v>17.7</v>
      </c>
      <c r="L34" s="0" t="n">
        <v>18</v>
      </c>
      <c r="M34" s="0" t="n">
        <v>17.9</v>
      </c>
      <c r="P34" s="0" t="n">
        <v>17.5</v>
      </c>
      <c r="Q34" s="0" t="n">
        <v>3.5</v>
      </c>
      <c r="R34" s="0" t="n">
        <v>2.3</v>
      </c>
      <c r="S34" s="15" t="n">
        <f aca="false">P$114/P34</f>
        <v>11.16</v>
      </c>
    </row>
    <row r="35" customFormat="false" ht="12.75" hidden="false" customHeight="false" outlineLevel="0" collapsed="false">
      <c r="A35" s="0" t="n">
        <v>1926</v>
      </c>
      <c r="B35" s="0" t="n">
        <v>17.9</v>
      </c>
      <c r="C35" s="0" t="n">
        <v>17.9</v>
      </c>
      <c r="D35" s="0" t="n">
        <v>17.8</v>
      </c>
      <c r="E35" s="0" t="n">
        <v>17.9</v>
      </c>
      <c r="F35" s="0" t="n">
        <v>17.8</v>
      </c>
      <c r="G35" s="0" t="n">
        <v>17.7</v>
      </c>
      <c r="H35" s="0" t="n">
        <v>17.5</v>
      </c>
      <c r="I35" s="0" t="n">
        <v>17.4</v>
      </c>
      <c r="J35" s="0" t="n">
        <v>17.5</v>
      </c>
      <c r="K35" s="0" t="n">
        <v>17.6</v>
      </c>
      <c r="L35" s="0" t="n">
        <v>17.7</v>
      </c>
      <c r="M35" s="0" t="n">
        <v>17.7</v>
      </c>
      <c r="P35" s="0" t="n">
        <v>17.7</v>
      </c>
      <c r="Q35" s="0" t="n">
        <v>-1.1</v>
      </c>
      <c r="R35" s="0" t="n">
        <v>1.1</v>
      </c>
      <c r="S35" s="15" t="n">
        <f aca="false">P$114/P35</f>
        <v>11.0338983050847</v>
      </c>
    </row>
    <row r="36" customFormat="false" ht="12.75" hidden="false" customHeight="false" outlineLevel="0" collapsed="false">
      <c r="A36" s="0" t="n">
        <v>1927</v>
      </c>
      <c r="B36" s="0" t="n">
        <v>17.5</v>
      </c>
      <c r="C36" s="0" t="n">
        <v>17.4</v>
      </c>
      <c r="D36" s="0" t="n">
        <v>17.3</v>
      </c>
      <c r="E36" s="0" t="n">
        <v>17.3</v>
      </c>
      <c r="F36" s="0" t="n">
        <v>17.4</v>
      </c>
      <c r="G36" s="0" t="n">
        <v>17.6</v>
      </c>
      <c r="H36" s="0" t="n">
        <v>17.3</v>
      </c>
      <c r="I36" s="0" t="n">
        <v>17.2</v>
      </c>
      <c r="J36" s="0" t="n">
        <v>17.3</v>
      </c>
      <c r="K36" s="0" t="n">
        <v>17.4</v>
      </c>
      <c r="L36" s="0" t="n">
        <v>17.3</v>
      </c>
      <c r="M36" s="0" t="n">
        <v>17.3</v>
      </c>
      <c r="P36" s="0" t="n">
        <v>17.4</v>
      </c>
      <c r="Q36" s="0" t="n">
        <v>-2.3</v>
      </c>
      <c r="R36" s="0" t="n">
        <v>-1.7</v>
      </c>
      <c r="S36" s="15" t="n">
        <f aca="false">P$114/P36</f>
        <v>11.2241379310345</v>
      </c>
    </row>
    <row r="37" customFormat="false" ht="12.75" hidden="false" customHeight="false" outlineLevel="0" collapsed="false">
      <c r="A37" s="0" t="n">
        <v>1928</v>
      </c>
      <c r="B37" s="0" t="n">
        <v>17.3</v>
      </c>
      <c r="C37" s="0" t="n">
        <v>17.1</v>
      </c>
      <c r="D37" s="0" t="n">
        <v>17.1</v>
      </c>
      <c r="E37" s="0" t="n">
        <v>17.1</v>
      </c>
      <c r="F37" s="0" t="n">
        <v>17.2</v>
      </c>
      <c r="G37" s="0" t="n">
        <v>17.1</v>
      </c>
      <c r="H37" s="0" t="n">
        <v>17.1</v>
      </c>
      <c r="I37" s="0" t="n">
        <v>17.1</v>
      </c>
      <c r="J37" s="0" t="n">
        <v>17.3</v>
      </c>
      <c r="K37" s="0" t="n">
        <v>17.2</v>
      </c>
      <c r="L37" s="0" t="n">
        <v>17.2</v>
      </c>
      <c r="M37" s="0" t="n">
        <v>17.1</v>
      </c>
      <c r="P37" s="0" t="n">
        <v>17.1</v>
      </c>
      <c r="Q37" s="0" t="n">
        <v>-1.2</v>
      </c>
      <c r="R37" s="0" t="n">
        <v>-1.7</v>
      </c>
      <c r="S37" s="15" t="n">
        <f aca="false">P$114/P37</f>
        <v>11.4210526315789</v>
      </c>
    </row>
    <row r="38" customFormat="false" ht="12.75" hidden="false" customHeight="false" outlineLevel="0" collapsed="false">
      <c r="A38" s="0" t="n">
        <v>1929</v>
      </c>
      <c r="B38" s="0" t="n">
        <v>17.1</v>
      </c>
      <c r="C38" s="0" t="n">
        <v>17.1</v>
      </c>
      <c r="D38" s="0" t="n">
        <v>17</v>
      </c>
      <c r="E38" s="0" t="n">
        <v>16.9</v>
      </c>
      <c r="F38" s="0" t="n">
        <v>17</v>
      </c>
      <c r="G38" s="0" t="n">
        <v>17.1</v>
      </c>
      <c r="H38" s="0" t="n">
        <v>17.3</v>
      </c>
      <c r="I38" s="0" t="n">
        <v>17.3</v>
      </c>
      <c r="J38" s="0" t="n">
        <v>17.3</v>
      </c>
      <c r="K38" s="0" t="n">
        <v>17.3</v>
      </c>
      <c r="L38" s="0" t="n">
        <v>17.3</v>
      </c>
      <c r="M38" s="0" t="n">
        <v>17.2</v>
      </c>
      <c r="P38" s="0" t="n">
        <v>17.1</v>
      </c>
      <c r="Q38" s="0" t="n">
        <v>0.6</v>
      </c>
      <c r="R38" s="0" t="n">
        <v>0</v>
      </c>
      <c r="S38" s="15" t="n">
        <f aca="false">P$114/P38</f>
        <v>11.4210526315789</v>
      </c>
    </row>
    <row r="39" customFormat="false" ht="12.75" hidden="false" customHeight="false" outlineLevel="0" collapsed="false">
      <c r="A39" s="0" t="n">
        <v>1930</v>
      </c>
      <c r="B39" s="0" t="n">
        <v>17.1</v>
      </c>
      <c r="C39" s="0" t="n">
        <v>17</v>
      </c>
      <c r="D39" s="0" t="n">
        <v>16.9</v>
      </c>
      <c r="E39" s="0" t="n">
        <v>17</v>
      </c>
      <c r="F39" s="0" t="n">
        <v>16.9</v>
      </c>
      <c r="G39" s="0" t="n">
        <v>16.8</v>
      </c>
      <c r="H39" s="0" t="n">
        <v>16.6</v>
      </c>
      <c r="I39" s="0" t="n">
        <v>16.5</v>
      </c>
      <c r="J39" s="0" t="n">
        <v>16.6</v>
      </c>
      <c r="K39" s="0" t="n">
        <v>16.5</v>
      </c>
      <c r="L39" s="0" t="n">
        <v>16.4</v>
      </c>
      <c r="M39" s="0" t="n">
        <v>16.1</v>
      </c>
      <c r="P39" s="0" t="n">
        <v>16.7</v>
      </c>
      <c r="Q39" s="0" t="n">
        <v>-6.4</v>
      </c>
      <c r="R39" s="0" t="n">
        <v>-2.3</v>
      </c>
      <c r="S39" s="15" t="n">
        <f aca="false">P$114/P39</f>
        <v>11.6946107784431</v>
      </c>
    </row>
    <row r="40" customFormat="false" ht="12.75" hidden="false" customHeight="false" outlineLevel="0" collapsed="false">
      <c r="A40" s="0" t="n">
        <v>1931</v>
      </c>
      <c r="B40" s="0" t="n">
        <v>15.9</v>
      </c>
      <c r="C40" s="0" t="n">
        <v>15.7</v>
      </c>
      <c r="D40" s="0" t="n">
        <v>15.6</v>
      </c>
      <c r="E40" s="0" t="n">
        <v>15.5</v>
      </c>
      <c r="F40" s="0" t="n">
        <v>15.3</v>
      </c>
      <c r="G40" s="0" t="n">
        <v>15.1</v>
      </c>
      <c r="H40" s="0" t="n">
        <v>15.1</v>
      </c>
      <c r="I40" s="0" t="n">
        <v>15.1</v>
      </c>
      <c r="J40" s="0" t="n">
        <v>15</v>
      </c>
      <c r="K40" s="0" t="n">
        <v>14.9</v>
      </c>
      <c r="L40" s="0" t="n">
        <v>14.7</v>
      </c>
      <c r="M40" s="0" t="n">
        <v>14.6</v>
      </c>
      <c r="P40" s="0" t="n">
        <v>15.2</v>
      </c>
      <c r="Q40" s="0" t="n">
        <v>-9.3</v>
      </c>
      <c r="R40" s="0" t="n">
        <v>-9</v>
      </c>
      <c r="S40" s="15" t="n">
        <f aca="false">P$114/P40</f>
        <v>12.8486842105263</v>
      </c>
    </row>
    <row r="41" customFormat="false" ht="12.75" hidden="false" customHeight="false" outlineLevel="0" collapsed="false">
      <c r="A41" s="0" t="n">
        <v>1932</v>
      </c>
      <c r="B41" s="0" t="n">
        <v>14.3</v>
      </c>
      <c r="C41" s="0" t="n">
        <v>14.1</v>
      </c>
      <c r="D41" s="0" t="n">
        <v>14</v>
      </c>
      <c r="E41" s="0" t="n">
        <v>13.9</v>
      </c>
      <c r="F41" s="0" t="n">
        <v>13.7</v>
      </c>
      <c r="G41" s="0" t="n">
        <v>13.6</v>
      </c>
      <c r="H41" s="0" t="n">
        <v>13.6</v>
      </c>
      <c r="I41" s="0" t="n">
        <v>13.5</v>
      </c>
      <c r="J41" s="0" t="n">
        <v>13.4</v>
      </c>
      <c r="K41" s="0" t="n">
        <v>13.3</v>
      </c>
      <c r="L41" s="0" t="n">
        <v>13.2</v>
      </c>
      <c r="M41" s="0" t="n">
        <v>13.1</v>
      </c>
      <c r="P41" s="0" t="n">
        <v>13.7</v>
      </c>
      <c r="Q41" s="0" t="n">
        <v>-10.3</v>
      </c>
      <c r="R41" s="0" t="n">
        <v>-9.9</v>
      </c>
      <c r="S41" s="15" t="n">
        <f aca="false">P$114/P41</f>
        <v>14.2554744525547</v>
      </c>
    </row>
    <row r="42" customFormat="false" ht="12.75" hidden="false" customHeight="false" outlineLevel="0" collapsed="false">
      <c r="A42" s="0" t="n">
        <v>1933</v>
      </c>
      <c r="B42" s="0" t="n">
        <v>12.9</v>
      </c>
      <c r="C42" s="0" t="n">
        <v>12.7</v>
      </c>
      <c r="D42" s="0" t="n">
        <v>12.6</v>
      </c>
      <c r="E42" s="0" t="n">
        <v>12.6</v>
      </c>
      <c r="F42" s="0" t="n">
        <v>12.6</v>
      </c>
      <c r="G42" s="0" t="n">
        <v>12.7</v>
      </c>
      <c r="H42" s="0" t="n">
        <v>13.1</v>
      </c>
      <c r="I42" s="0" t="n">
        <v>13.2</v>
      </c>
      <c r="J42" s="0" t="n">
        <v>13.2</v>
      </c>
      <c r="K42" s="0" t="n">
        <v>13.2</v>
      </c>
      <c r="L42" s="0" t="n">
        <v>13.2</v>
      </c>
      <c r="M42" s="0" t="n">
        <v>13.2</v>
      </c>
      <c r="P42" s="0" t="n">
        <v>13</v>
      </c>
      <c r="Q42" s="0" t="n">
        <v>0.8</v>
      </c>
      <c r="R42" s="0" t="n">
        <v>-5.1</v>
      </c>
      <c r="S42" s="15" t="n">
        <f aca="false">P$114/P42</f>
        <v>15.0230769230769</v>
      </c>
    </row>
    <row r="43" customFormat="false" ht="12.75" hidden="false" customHeight="false" outlineLevel="0" collapsed="false">
      <c r="A43" s="0" t="n">
        <v>1934</v>
      </c>
      <c r="B43" s="0" t="n">
        <v>13.2</v>
      </c>
      <c r="C43" s="0" t="n">
        <v>13.3</v>
      </c>
      <c r="D43" s="0" t="n">
        <v>13.3</v>
      </c>
      <c r="E43" s="0" t="n">
        <v>13.3</v>
      </c>
      <c r="F43" s="0" t="n">
        <v>13.3</v>
      </c>
      <c r="G43" s="0" t="n">
        <v>13.4</v>
      </c>
      <c r="H43" s="0" t="n">
        <v>13.4</v>
      </c>
      <c r="I43" s="0" t="n">
        <v>13.4</v>
      </c>
      <c r="J43" s="0" t="n">
        <v>13.6</v>
      </c>
      <c r="K43" s="0" t="n">
        <v>13.5</v>
      </c>
      <c r="L43" s="0" t="n">
        <v>13.5</v>
      </c>
      <c r="M43" s="0" t="n">
        <v>13.4</v>
      </c>
      <c r="P43" s="0" t="n">
        <v>13.4</v>
      </c>
      <c r="Q43" s="0" t="n">
        <v>1.5</v>
      </c>
      <c r="R43" s="0" t="n">
        <v>3.1</v>
      </c>
      <c r="S43" s="15" t="n">
        <f aca="false">P$114/P43</f>
        <v>14.5746268656716</v>
      </c>
    </row>
    <row r="44" customFormat="false" ht="12.75" hidden="false" customHeight="false" outlineLevel="0" collapsed="false">
      <c r="A44" s="0" t="n">
        <v>1935</v>
      </c>
      <c r="B44" s="0" t="n">
        <v>13.6</v>
      </c>
      <c r="C44" s="0" t="n">
        <v>13.7</v>
      </c>
      <c r="D44" s="0" t="n">
        <v>13.7</v>
      </c>
      <c r="E44" s="0" t="n">
        <v>13.8</v>
      </c>
      <c r="F44" s="0" t="n">
        <v>13.8</v>
      </c>
      <c r="G44" s="0" t="n">
        <v>13.7</v>
      </c>
      <c r="H44" s="0" t="n">
        <v>13.7</v>
      </c>
      <c r="I44" s="0" t="n">
        <v>13.7</v>
      </c>
      <c r="J44" s="0" t="n">
        <v>13.7</v>
      </c>
      <c r="K44" s="0" t="n">
        <v>13.7</v>
      </c>
      <c r="L44" s="0" t="n">
        <v>13.8</v>
      </c>
      <c r="M44" s="0" t="n">
        <v>13.8</v>
      </c>
      <c r="P44" s="0" t="n">
        <v>13.7</v>
      </c>
      <c r="Q44" s="0" t="n">
        <v>3</v>
      </c>
      <c r="R44" s="0" t="n">
        <v>2.2</v>
      </c>
      <c r="S44" s="15" t="n">
        <f aca="false">P$114/P44</f>
        <v>14.2554744525547</v>
      </c>
    </row>
    <row r="45" customFormat="false" ht="12.75" hidden="false" customHeight="false" outlineLevel="0" collapsed="false">
      <c r="A45" s="0" t="n">
        <v>1936</v>
      </c>
      <c r="B45" s="0" t="n">
        <v>13.8</v>
      </c>
      <c r="C45" s="0" t="n">
        <v>13.8</v>
      </c>
      <c r="D45" s="0" t="n">
        <v>13.7</v>
      </c>
      <c r="E45" s="0" t="n">
        <v>13.7</v>
      </c>
      <c r="F45" s="0" t="n">
        <v>13.7</v>
      </c>
      <c r="G45" s="0" t="n">
        <v>13.8</v>
      </c>
      <c r="H45" s="0" t="n">
        <v>13.9</v>
      </c>
      <c r="I45" s="0" t="n">
        <v>14</v>
      </c>
      <c r="J45" s="0" t="n">
        <v>14</v>
      </c>
      <c r="K45" s="0" t="n">
        <v>14</v>
      </c>
      <c r="L45" s="0" t="n">
        <v>14</v>
      </c>
      <c r="M45" s="0" t="n">
        <v>14</v>
      </c>
      <c r="P45" s="0" t="n">
        <v>13.9</v>
      </c>
      <c r="Q45" s="0" t="n">
        <v>1.4</v>
      </c>
      <c r="R45" s="0" t="n">
        <v>1.5</v>
      </c>
      <c r="S45" s="15" t="n">
        <f aca="false">P$114/P45</f>
        <v>14.0503597122302</v>
      </c>
    </row>
    <row r="46" customFormat="false" ht="12.75" hidden="false" customHeight="false" outlineLevel="0" collapsed="false">
      <c r="A46" s="0" t="n">
        <v>1937</v>
      </c>
      <c r="B46" s="0" t="n">
        <v>14.1</v>
      </c>
      <c r="C46" s="0" t="n">
        <v>14.1</v>
      </c>
      <c r="D46" s="0" t="n">
        <v>14.2</v>
      </c>
      <c r="E46" s="0" t="n">
        <v>14.3</v>
      </c>
      <c r="F46" s="0" t="n">
        <v>14.4</v>
      </c>
      <c r="G46" s="0" t="n">
        <v>14.4</v>
      </c>
      <c r="H46" s="0" t="n">
        <v>14.5</v>
      </c>
      <c r="I46" s="0" t="n">
        <v>14.5</v>
      </c>
      <c r="J46" s="0" t="n">
        <v>14.6</v>
      </c>
      <c r="K46" s="0" t="n">
        <v>14.6</v>
      </c>
      <c r="L46" s="0" t="n">
        <v>14.5</v>
      </c>
      <c r="M46" s="0" t="n">
        <v>14.4</v>
      </c>
      <c r="P46" s="0" t="n">
        <v>14.4</v>
      </c>
      <c r="Q46" s="0" t="n">
        <v>2.9</v>
      </c>
      <c r="R46" s="0" t="n">
        <v>3.6</v>
      </c>
      <c r="S46" s="15" t="n">
        <f aca="false">P$114/P46</f>
        <v>13.5625</v>
      </c>
    </row>
    <row r="47" customFormat="false" ht="12.75" hidden="false" customHeight="false" outlineLevel="0" collapsed="false">
      <c r="A47" s="0" t="n">
        <v>1938</v>
      </c>
      <c r="B47" s="0" t="n">
        <v>14.2</v>
      </c>
      <c r="C47" s="0" t="n">
        <v>14.1</v>
      </c>
      <c r="D47" s="0" t="n">
        <v>14.1</v>
      </c>
      <c r="E47" s="0" t="n">
        <v>14.2</v>
      </c>
      <c r="F47" s="0" t="n">
        <v>14.1</v>
      </c>
      <c r="G47" s="0" t="n">
        <v>14.1</v>
      </c>
      <c r="H47" s="0" t="n">
        <v>14.1</v>
      </c>
      <c r="I47" s="0" t="n">
        <v>14.1</v>
      </c>
      <c r="J47" s="0" t="n">
        <v>14.1</v>
      </c>
      <c r="K47" s="0" t="n">
        <v>14</v>
      </c>
      <c r="L47" s="0" t="n">
        <v>14</v>
      </c>
      <c r="M47" s="0" t="n">
        <v>14</v>
      </c>
      <c r="P47" s="0" t="n">
        <v>14.1</v>
      </c>
      <c r="Q47" s="0" t="n">
        <v>-2.8</v>
      </c>
      <c r="R47" s="0" t="n">
        <v>-2.1</v>
      </c>
      <c r="S47" s="15" t="n">
        <f aca="false">P$114/P47</f>
        <v>13.8510638297872</v>
      </c>
    </row>
    <row r="48" customFormat="false" ht="12.75" hidden="false" customHeight="false" outlineLevel="0" collapsed="false">
      <c r="A48" s="0" t="n">
        <v>1939</v>
      </c>
      <c r="B48" s="0" t="n">
        <v>14</v>
      </c>
      <c r="C48" s="0" t="n">
        <v>13.9</v>
      </c>
      <c r="D48" s="0" t="n">
        <v>13.9</v>
      </c>
      <c r="E48" s="0" t="n">
        <v>13.8</v>
      </c>
      <c r="F48" s="0" t="n">
        <v>13.8</v>
      </c>
      <c r="G48" s="0" t="n">
        <v>13.8</v>
      </c>
      <c r="H48" s="0" t="n">
        <v>13.8</v>
      </c>
      <c r="I48" s="0" t="n">
        <v>13.8</v>
      </c>
      <c r="J48" s="0" t="n">
        <v>14.1</v>
      </c>
      <c r="K48" s="0" t="n">
        <v>14</v>
      </c>
      <c r="L48" s="0" t="n">
        <v>14</v>
      </c>
      <c r="M48" s="0" t="n">
        <v>14</v>
      </c>
      <c r="P48" s="0" t="n">
        <v>13.9</v>
      </c>
      <c r="Q48" s="0" t="n">
        <v>0</v>
      </c>
      <c r="R48" s="0" t="n">
        <v>-1.4</v>
      </c>
      <c r="S48" s="15" t="n">
        <f aca="false">P$114/P48</f>
        <v>14.0503597122302</v>
      </c>
    </row>
    <row r="49" customFormat="false" ht="12.75" hidden="false" customHeight="false" outlineLevel="0" collapsed="false">
      <c r="A49" s="0" t="n">
        <v>1940</v>
      </c>
      <c r="B49" s="0" t="n">
        <v>13.9</v>
      </c>
      <c r="C49" s="0" t="n">
        <v>14</v>
      </c>
      <c r="D49" s="0" t="n">
        <v>14</v>
      </c>
      <c r="E49" s="0" t="n">
        <v>14</v>
      </c>
      <c r="F49" s="0" t="n">
        <v>14</v>
      </c>
      <c r="G49" s="0" t="n">
        <v>14.1</v>
      </c>
      <c r="H49" s="0" t="n">
        <v>14</v>
      </c>
      <c r="I49" s="0" t="n">
        <v>14</v>
      </c>
      <c r="J49" s="0" t="n">
        <v>14</v>
      </c>
      <c r="K49" s="0" t="n">
        <v>14</v>
      </c>
      <c r="L49" s="0" t="n">
        <v>14</v>
      </c>
      <c r="M49" s="0" t="n">
        <v>14.1</v>
      </c>
      <c r="P49" s="0" t="n">
        <v>14</v>
      </c>
      <c r="Q49" s="0" t="n">
        <v>0.7</v>
      </c>
      <c r="R49" s="0" t="n">
        <v>0.7</v>
      </c>
      <c r="S49" s="15" t="n">
        <f aca="false">P$114/P49</f>
        <v>13.95</v>
      </c>
    </row>
    <row r="50" customFormat="false" ht="12.75" hidden="false" customHeight="false" outlineLevel="0" collapsed="false">
      <c r="A50" s="0" t="n">
        <v>1941</v>
      </c>
      <c r="B50" s="0" t="n">
        <v>14.1</v>
      </c>
      <c r="C50" s="0" t="n">
        <v>14.1</v>
      </c>
      <c r="D50" s="0" t="n">
        <v>14.2</v>
      </c>
      <c r="E50" s="0" t="n">
        <v>14.3</v>
      </c>
      <c r="F50" s="0" t="n">
        <v>14.4</v>
      </c>
      <c r="G50" s="0" t="n">
        <v>14.7</v>
      </c>
      <c r="H50" s="0" t="n">
        <v>14.7</v>
      </c>
      <c r="I50" s="0" t="n">
        <v>14.9</v>
      </c>
      <c r="J50" s="0" t="n">
        <v>15.1</v>
      </c>
      <c r="K50" s="0" t="n">
        <v>15.3</v>
      </c>
      <c r="L50" s="0" t="n">
        <v>15.4</v>
      </c>
      <c r="M50" s="0" t="n">
        <v>15.5</v>
      </c>
      <c r="P50" s="0" t="n">
        <v>14.7</v>
      </c>
      <c r="Q50" s="0" t="n">
        <v>9.9</v>
      </c>
      <c r="R50" s="0" t="n">
        <v>5</v>
      </c>
      <c r="S50" s="15" t="n">
        <f aca="false">P$114/P50</f>
        <v>13.2857142857143</v>
      </c>
    </row>
    <row r="51" customFormat="false" ht="12.75" hidden="false" customHeight="false" outlineLevel="0" collapsed="false">
      <c r="A51" s="0" t="n">
        <v>1942</v>
      </c>
      <c r="B51" s="0" t="n">
        <v>15.7</v>
      </c>
      <c r="C51" s="0" t="n">
        <v>15.8</v>
      </c>
      <c r="D51" s="0" t="n">
        <v>16</v>
      </c>
      <c r="E51" s="0" t="n">
        <v>16.1</v>
      </c>
      <c r="F51" s="0" t="n">
        <v>16.3</v>
      </c>
      <c r="G51" s="0" t="n">
        <v>16.3</v>
      </c>
      <c r="H51" s="0" t="n">
        <v>16.4</v>
      </c>
      <c r="I51" s="0" t="n">
        <v>16.5</v>
      </c>
      <c r="J51" s="0" t="n">
        <v>16.5</v>
      </c>
      <c r="K51" s="0" t="n">
        <v>16.7</v>
      </c>
      <c r="L51" s="0" t="n">
        <v>16.8</v>
      </c>
      <c r="M51" s="0" t="n">
        <v>16.9</v>
      </c>
      <c r="P51" s="0" t="n">
        <v>16.3</v>
      </c>
      <c r="Q51" s="0" t="n">
        <v>9</v>
      </c>
      <c r="R51" s="0" t="n">
        <v>10.9</v>
      </c>
      <c r="S51" s="15" t="n">
        <f aca="false">P$114/P51</f>
        <v>11.9815950920245</v>
      </c>
    </row>
    <row r="52" customFormat="false" ht="12.75" hidden="false" customHeight="false" outlineLevel="0" collapsed="false">
      <c r="A52" s="0" t="n">
        <v>1943</v>
      </c>
      <c r="B52" s="0" t="n">
        <v>16.9</v>
      </c>
      <c r="C52" s="0" t="n">
        <v>16.9</v>
      </c>
      <c r="D52" s="0" t="n">
        <v>17.2</v>
      </c>
      <c r="E52" s="0" t="n">
        <v>17.4</v>
      </c>
      <c r="F52" s="0" t="n">
        <v>17.5</v>
      </c>
      <c r="G52" s="0" t="n">
        <v>17.5</v>
      </c>
      <c r="H52" s="0" t="n">
        <v>17.4</v>
      </c>
      <c r="I52" s="0" t="n">
        <v>17.3</v>
      </c>
      <c r="J52" s="0" t="n">
        <v>17.4</v>
      </c>
      <c r="K52" s="0" t="n">
        <v>17.4</v>
      </c>
      <c r="L52" s="0" t="n">
        <v>17.4</v>
      </c>
      <c r="M52" s="0" t="n">
        <v>17.4</v>
      </c>
      <c r="P52" s="0" t="n">
        <v>17.3</v>
      </c>
      <c r="Q52" s="0" t="n">
        <v>3</v>
      </c>
      <c r="R52" s="0" t="n">
        <v>6.1</v>
      </c>
      <c r="S52" s="15" t="n">
        <f aca="false">P$114/P52</f>
        <v>11.2890173410405</v>
      </c>
    </row>
    <row r="53" customFormat="false" ht="12.75" hidden="false" customHeight="false" outlineLevel="0" collapsed="false">
      <c r="A53" s="0" t="n">
        <v>1944</v>
      </c>
      <c r="B53" s="0" t="n">
        <v>17.4</v>
      </c>
      <c r="C53" s="0" t="n">
        <v>17.4</v>
      </c>
      <c r="D53" s="0" t="n">
        <v>17.4</v>
      </c>
      <c r="E53" s="0" t="n">
        <v>17.5</v>
      </c>
      <c r="F53" s="0" t="n">
        <v>17.5</v>
      </c>
      <c r="G53" s="0" t="n">
        <v>17.6</v>
      </c>
      <c r="H53" s="0" t="n">
        <v>17.7</v>
      </c>
      <c r="I53" s="0" t="n">
        <v>17.7</v>
      </c>
      <c r="J53" s="0" t="n">
        <v>17.7</v>
      </c>
      <c r="K53" s="0" t="n">
        <v>17.7</v>
      </c>
      <c r="L53" s="0" t="n">
        <v>17.7</v>
      </c>
      <c r="M53" s="0" t="n">
        <v>17.8</v>
      </c>
      <c r="P53" s="0" t="n">
        <v>17.6</v>
      </c>
      <c r="Q53" s="0" t="n">
        <v>2.3</v>
      </c>
      <c r="R53" s="0" t="n">
        <v>1.7</v>
      </c>
      <c r="S53" s="15" t="n">
        <f aca="false">P$114/P53</f>
        <v>11.0965909090909</v>
      </c>
    </row>
    <row r="54" customFormat="false" ht="12.75" hidden="false" customHeight="false" outlineLevel="0" collapsed="false">
      <c r="A54" s="0" t="n">
        <v>1945</v>
      </c>
      <c r="B54" s="0" t="n">
        <v>17.8</v>
      </c>
      <c r="C54" s="0" t="n">
        <v>17.8</v>
      </c>
      <c r="D54" s="0" t="n">
        <v>17.8</v>
      </c>
      <c r="E54" s="0" t="n">
        <v>17.8</v>
      </c>
      <c r="F54" s="0" t="n">
        <v>17.9</v>
      </c>
      <c r="G54" s="0" t="n">
        <v>18.1</v>
      </c>
      <c r="H54" s="0" t="n">
        <v>18.1</v>
      </c>
      <c r="I54" s="0" t="n">
        <v>18.1</v>
      </c>
      <c r="J54" s="0" t="n">
        <v>18.1</v>
      </c>
      <c r="K54" s="0" t="n">
        <v>18.1</v>
      </c>
      <c r="L54" s="0" t="n">
        <v>18.1</v>
      </c>
      <c r="M54" s="0" t="n">
        <v>18.2</v>
      </c>
      <c r="P54" s="0" t="n">
        <v>18</v>
      </c>
      <c r="Q54" s="0" t="n">
        <v>2.2</v>
      </c>
      <c r="R54" s="0" t="n">
        <v>2.3</v>
      </c>
      <c r="S54" s="15" t="n">
        <f aca="false">P$114/P54</f>
        <v>10.85</v>
      </c>
    </row>
    <row r="55" customFormat="false" ht="12.75" hidden="false" customHeight="false" outlineLevel="0" collapsed="false">
      <c r="A55" s="0" t="n">
        <v>1946</v>
      </c>
      <c r="B55" s="0" t="n">
        <v>18.2</v>
      </c>
      <c r="C55" s="0" t="n">
        <v>18.1</v>
      </c>
      <c r="D55" s="0" t="n">
        <v>18.3</v>
      </c>
      <c r="E55" s="0" t="n">
        <v>18.4</v>
      </c>
      <c r="F55" s="0" t="n">
        <v>18.5</v>
      </c>
      <c r="G55" s="0" t="n">
        <v>18.7</v>
      </c>
      <c r="H55" s="0" t="n">
        <v>19.8</v>
      </c>
      <c r="I55" s="0" t="n">
        <v>20.2</v>
      </c>
      <c r="J55" s="0" t="n">
        <v>20.4</v>
      </c>
      <c r="K55" s="0" t="n">
        <v>20.8</v>
      </c>
      <c r="L55" s="0" t="n">
        <v>21.3</v>
      </c>
      <c r="M55" s="0" t="n">
        <v>21.5</v>
      </c>
      <c r="P55" s="0" t="n">
        <v>19.5</v>
      </c>
      <c r="Q55" s="0" t="n">
        <v>18.1</v>
      </c>
      <c r="R55" s="0" t="n">
        <v>8.3</v>
      </c>
      <c r="S55" s="15" t="n">
        <f aca="false">P$114/P55</f>
        <v>10.0153846153846</v>
      </c>
    </row>
    <row r="56" customFormat="false" ht="12.75" hidden="false" customHeight="false" outlineLevel="0" collapsed="false">
      <c r="A56" s="0" t="n">
        <v>1947</v>
      </c>
      <c r="B56" s="0" t="n">
        <v>21.5</v>
      </c>
      <c r="C56" s="0" t="n">
        <v>21.5</v>
      </c>
      <c r="D56" s="0" t="n">
        <v>21.9</v>
      </c>
      <c r="E56" s="0" t="n">
        <v>21.9</v>
      </c>
      <c r="F56" s="0" t="n">
        <v>21.9</v>
      </c>
      <c r="G56" s="0" t="n">
        <v>22</v>
      </c>
      <c r="H56" s="0" t="n">
        <v>22.2</v>
      </c>
      <c r="I56" s="0" t="n">
        <v>22.5</v>
      </c>
      <c r="J56" s="0" t="n">
        <v>23</v>
      </c>
      <c r="K56" s="0" t="n">
        <v>23</v>
      </c>
      <c r="L56" s="0" t="n">
        <v>23.1</v>
      </c>
      <c r="M56" s="0" t="n">
        <v>23.4</v>
      </c>
      <c r="P56" s="0" t="n">
        <v>22.3</v>
      </c>
      <c r="Q56" s="0" t="n">
        <v>8.8</v>
      </c>
      <c r="R56" s="0" t="n">
        <v>14.4</v>
      </c>
      <c r="S56" s="15" t="n">
        <f aca="false">P$114/P56</f>
        <v>8.75784753363229</v>
      </c>
    </row>
    <row r="57" customFormat="false" ht="12.75" hidden="false" customHeight="false" outlineLevel="0" collapsed="false">
      <c r="A57" s="0" t="n">
        <v>1948</v>
      </c>
      <c r="B57" s="0" t="n">
        <v>23.7</v>
      </c>
      <c r="C57" s="0" t="n">
        <v>23.5</v>
      </c>
      <c r="D57" s="0" t="n">
        <v>23.4</v>
      </c>
      <c r="E57" s="0" t="n">
        <v>23.8</v>
      </c>
      <c r="F57" s="0" t="n">
        <v>23.9</v>
      </c>
      <c r="G57" s="0" t="n">
        <v>24.1</v>
      </c>
      <c r="H57" s="0" t="n">
        <v>24.4</v>
      </c>
      <c r="I57" s="0" t="n">
        <v>24.5</v>
      </c>
      <c r="J57" s="0" t="n">
        <v>24.5</v>
      </c>
      <c r="K57" s="0" t="n">
        <v>24.4</v>
      </c>
      <c r="L57" s="0" t="n">
        <v>24.2</v>
      </c>
      <c r="M57" s="0" t="n">
        <v>24.1</v>
      </c>
      <c r="P57" s="0" t="n">
        <v>24.1</v>
      </c>
      <c r="Q57" s="0" t="n">
        <v>3</v>
      </c>
      <c r="R57" s="0" t="n">
        <v>8.1</v>
      </c>
      <c r="S57" s="15" t="n">
        <f aca="false">P$114/P57</f>
        <v>8.10373443983403</v>
      </c>
    </row>
    <row r="58" customFormat="false" ht="12.75" hidden="false" customHeight="false" outlineLevel="0" collapsed="false">
      <c r="A58" s="0" t="n">
        <v>1949</v>
      </c>
      <c r="B58" s="0" t="n">
        <v>24</v>
      </c>
      <c r="C58" s="0" t="n">
        <v>23.8</v>
      </c>
      <c r="D58" s="0" t="n">
        <v>23.8</v>
      </c>
      <c r="E58" s="0" t="n">
        <v>23.9</v>
      </c>
      <c r="F58" s="0" t="n">
        <v>23.8</v>
      </c>
      <c r="G58" s="0" t="n">
        <v>23.9</v>
      </c>
      <c r="H58" s="0" t="n">
        <v>23.7</v>
      </c>
      <c r="I58" s="0" t="n">
        <v>23.8</v>
      </c>
      <c r="J58" s="0" t="n">
        <v>23.9</v>
      </c>
      <c r="K58" s="0" t="n">
        <v>23.7</v>
      </c>
      <c r="L58" s="0" t="n">
        <v>23.8</v>
      </c>
      <c r="M58" s="0" t="n">
        <v>23.6</v>
      </c>
      <c r="P58" s="0" t="n">
        <v>23.8</v>
      </c>
      <c r="Q58" s="0" t="n">
        <v>-2.1</v>
      </c>
      <c r="R58" s="0" t="n">
        <v>-1.2</v>
      </c>
      <c r="S58" s="15" t="n">
        <f aca="false">P$114/P58</f>
        <v>8.20588235294118</v>
      </c>
    </row>
    <row r="59" customFormat="false" ht="12.75" hidden="false" customHeight="false" outlineLevel="0" collapsed="false">
      <c r="A59" s="0" t="n">
        <v>1950</v>
      </c>
      <c r="B59" s="0" t="n">
        <v>23.5</v>
      </c>
      <c r="C59" s="0" t="n">
        <v>23.5</v>
      </c>
      <c r="D59" s="0" t="n">
        <v>23.6</v>
      </c>
      <c r="E59" s="0" t="n">
        <v>23.6</v>
      </c>
      <c r="F59" s="0" t="n">
        <v>23.7</v>
      </c>
      <c r="G59" s="0" t="n">
        <v>23.8</v>
      </c>
      <c r="H59" s="0" t="n">
        <v>24.1</v>
      </c>
      <c r="I59" s="0" t="n">
        <v>24.3</v>
      </c>
      <c r="J59" s="0" t="n">
        <v>24.4</v>
      </c>
      <c r="K59" s="0" t="n">
        <v>24.6</v>
      </c>
      <c r="L59" s="0" t="n">
        <v>24.7</v>
      </c>
      <c r="M59" s="0" t="n">
        <v>25</v>
      </c>
      <c r="P59" s="0" t="n">
        <v>24.1</v>
      </c>
      <c r="Q59" s="0" t="n">
        <v>5.9</v>
      </c>
      <c r="R59" s="0" t="n">
        <v>1.3</v>
      </c>
      <c r="S59" s="15" t="n">
        <f aca="false">P$114/P59</f>
        <v>8.10373443983403</v>
      </c>
    </row>
    <row r="60" customFormat="false" ht="12.75" hidden="false" customHeight="false" outlineLevel="0" collapsed="false">
      <c r="A60" s="0" t="n">
        <v>1951</v>
      </c>
      <c r="B60" s="0" t="n">
        <v>25.4</v>
      </c>
      <c r="C60" s="0" t="n">
        <v>25.7</v>
      </c>
      <c r="D60" s="0" t="n">
        <v>25.8</v>
      </c>
      <c r="E60" s="0" t="n">
        <v>25.8</v>
      </c>
      <c r="F60" s="0" t="n">
        <v>25.9</v>
      </c>
      <c r="G60" s="0" t="n">
        <v>25.9</v>
      </c>
      <c r="H60" s="0" t="n">
        <v>25.9</v>
      </c>
      <c r="I60" s="0" t="n">
        <v>25.9</v>
      </c>
      <c r="J60" s="0" t="n">
        <v>26.1</v>
      </c>
      <c r="K60" s="0" t="n">
        <v>26.2</v>
      </c>
      <c r="L60" s="0" t="n">
        <v>26.4</v>
      </c>
      <c r="M60" s="0" t="n">
        <v>26.5</v>
      </c>
      <c r="P60" s="0" t="n">
        <v>26</v>
      </c>
      <c r="Q60" s="0" t="n">
        <v>6</v>
      </c>
      <c r="R60" s="0" t="n">
        <v>7.9</v>
      </c>
      <c r="S60" s="15" t="n">
        <f aca="false">P$114/P60</f>
        <v>7.51153846153846</v>
      </c>
    </row>
    <row r="61" customFormat="false" ht="12.75" hidden="false" customHeight="false" outlineLevel="0" collapsed="false">
      <c r="A61" s="0" t="n">
        <v>1952</v>
      </c>
      <c r="B61" s="0" t="n">
        <v>26.5</v>
      </c>
      <c r="C61" s="0" t="n">
        <v>26.3</v>
      </c>
      <c r="D61" s="0" t="n">
        <v>26.3</v>
      </c>
      <c r="E61" s="0" t="n">
        <v>26.4</v>
      </c>
      <c r="F61" s="0" t="n">
        <v>26.4</v>
      </c>
      <c r="G61" s="0" t="n">
        <v>26.5</v>
      </c>
      <c r="H61" s="0" t="n">
        <v>26.7</v>
      </c>
      <c r="I61" s="0" t="n">
        <v>26.7</v>
      </c>
      <c r="J61" s="0" t="n">
        <v>26.7</v>
      </c>
      <c r="K61" s="0" t="n">
        <v>26.7</v>
      </c>
      <c r="L61" s="0" t="n">
        <v>26.7</v>
      </c>
      <c r="M61" s="0" t="n">
        <v>26.7</v>
      </c>
      <c r="P61" s="0" t="n">
        <v>26.5</v>
      </c>
      <c r="Q61" s="0" t="n">
        <v>0.8</v>
      </c>
      <c r="R61" s="0" t="n">
        <v>1.9</v>
      </c>
      <c r="S61" s="15" t="n">
        <f aca="false">P$114/P61</f>
        <v>7.36981132075472</v>
      </c>
    </row>
    <row r="62" customFormat="false" ht="12.75" hidden="false" customHeight="false" outlineLevel="0" collapsed="false">
      <c r="A62" s="0" t="n">
        <v>1953</v>
      </c>
      <c r="B62" s="0" t="n">
        <v>26.6</v>
      </c>
      <c r="C62" s="0" t="n">
        <v>26.5</v>
      </c>
      <c r="D62" s="0" t="n">
        <v>26.6</v>
      </c>
      <c r="E62" s="0" t="n">
        <v>26.6</v>
      </c>
      <c r="F62" s="0" t="n">
        <v>26.7</v>
      </c>
      <c r="G62" s="0" t="n">
        <v>26.8</v>
      </c>
      <c r="H62" s="0" t="n">
        <v>26.8</v>
      </c>
      <c r="I62" s="0" t="n">
        <v>26.9</v>
      </c>
      <c r="J62" s="0" t="n">
        <v>26.9</v>
      </c>
      <c r="K62" s="0" t="n">
        <v>27</v>
      </c>
      <c r="L62" s="0" t="n">
        <v>26.9</v>
      </c>
      <c r="M62" s="0" t="n">
        <v>26.9</v>
      </c>
      <c r="P62" s="0" t="n">
        <v>26.7</v>
      </c>
      <c r="Q62" s="0" t="n">
        <v>0.7</v>
      </c>
      <c r="R62" s="0" t="n">
        <v>0.8</v>
      </c>
      <c r="S62" s="15" t="n">
        <f aca="false">P$114/P62</f>
        <v>7.31460674157303</v>
      </c>
    </row>
    <row r="63" customFormat="false" ht="12.75" hidden="false" customHeight="false" outlineLevel="0" collapsed="false">
      <c r="A63" s="0" t="n">
        <v>1954</v>
      </c>
      <c r="B63" s="0" t="n">
        <v>26.9</v>
      </c>
      <c r="C63" s="0" t="n">
        <v>26.9</v>
      </c>
      <c r="D63" s="0" t="n">
        <v>26.9</v>
      </c>
      <c r="E63" s="0" t="n">
        <v>26.8</v>
      </c>
      <c r="F63" s="0" t="n">
        <v>26.9</v>
      </c>
      <c r="G63" s="0" t="n">
        <v>26.9</v>
      </c>
      <c r="H63" s="0" t="n">
        <v>26.9</v>
      </c>
      <c r="I63" s="0" t="n">
        <v>26.9</v>
      </c>
      <c r="J63" s="0" t="n">
        <v>26.8</v>
      </c>
      <c r="K63" s="0" t="n">
        <v>26.8</v>
      </c>
      <c r="L63" s="0" t="n">
        <v>26.8</v>
      </c>
      <c r="M63" s="0" t="n">
        <v>26.7</v>
      </c>
      <c r="P63" s="0" t="n">
        <v>26.9</v>
      </c>
      <c r="Q63" s="0" t="n">
        <v>-0.7</v>
      </c>
      <c r="R63" s="0" t="n">
        <v>0.7</v>
      </c>
      <c r="S63" s="15" t="n">
        <f aca="false">P$114/P63</f>
        <v>7.26022304832714</v>
      </c>
    </row>
    <row r="64" customFormat="false" ht="12.75" hidden="false" customHeight="false" outlineLevel="0" collapsed="false">
      <c r="A64" s="0" t="n">
        <v>1955</v>
      </c>
      <c r="B64" s="0" t="n">
        <v>26.7</v>
      </c>
      <c r="C64" s="0" t="n">
        <v>26.7</v>
      </c>
      <c r="D64" s="0" t="n">
        <v>26.7</v>
      </c>
      <c r="E64" s="0" t="n">
        <v>26.7</v>
      </c>
      <c r="F64" s="0" t="n">
        <v>26.7</v>
      </c>
      <c r="G64" s="0" t="n">
        <v>26.7</v>
      </c>
      <c r="H64" s="0" t="n">
        <v>26.8</v>
      </c>
      <c r="I64" s="0" t="n">
        <v>26.8</v>
      </c>
      <c r="J64" s="0" t="n">
        <v>26.9</v>
      </c>
      <c r="K64" s="0" t="n">
        <v>26.9</v>
      </c>
      <c r="L64" s="0" t="n">
        <v>26.9</v>
      </c>
      <c r="M64" s="0" t="n">
        <v>26.8</v>
      </c>
      <c r="P64" s="0" t="n">
        <v>26.8</v>
      </c>
      <c r="Q64" s="0" t="n">
        <v>0.4</v>
      </c>
      <c r="R64" s="0" t="n">
        <v>-0.4</v>
      </c>
      <c r="S64" s="15" t="n">
        <f aca="false">P$114/P64</f>
        <v>7.28731343283582</v>
      </c>
    </row>
    <row r="65" customFormat="false" ht="12.75" hidden="false" customHeight="false" outlineLevel="0" collapsed="false">
      <c r="A65" s="0" t="n">
        <v>1956</v>
      </c>
      <c r="B65" s="0" t="n">
        <v>26.8</v>
      </c>
      <c r="C65" s="0" t="n">
        <v>26.8</v>
      </c>
      <c r="D65" s="0" t="n">
        <v>26.8</v>
      </c>
      <c r="E65" s="0" t="n">
        <v>26.9</v>
      </c>
      <c r="F65" s="0" t="n">
        <v>27</v>
      </c>
      <c r="G65" s="0" t="n">
        <v>27.2</v>
      </c>
      <c r="H65" s="0" t="n">
        <v>27.4</v>
      </c>
      <c r="I65" s="0" t="n">
        <v>27.3</v>
      </c>
      <c r="J65" s="0" t="n">
        <v>27.4</v>
      </c>
      <c r="K65" s="0" t="n">
        <v>27.5</v>
      </c>
      <c r="L65" s="0" t="n">
        <v>27.5</v>
      </c>
      <c r="M65" s="0" t="n">
        <v>27.6</v>
      </c>
      <c r="P65" s="0" t="n">
        <v>27.2</v>
      </c>
      <c r="Q65" s="0" t="n">
        <v>3</v>
      </c>
      <c r="R65" s="0" t="n">
        <v>1.5</v>
      </c>
      <c r="S65" s="15" t="n">
        <f aca="false">P$114/P65</f>
        <v>7.18014705882353</v>
      </c>
    </row>
    <row r="66" customFormat="false" ht="12.75" hidden="false" customHeight="false" outlineLevel="0" collapsed="false">
      <c r="A66" s="0" t="n">
        <v>1957</v>
      </c>
      <c r="B66" s="0" t="n">
        <v>27.6</v>
      </c>
      <c r="C66" s="0" t="n">
        <v>27.7</v>
      </c>
      <c r="D66" s="0" t="n">
        <v>27.8</v>
      </c>
      <c r="E66" s="0" t="n">
        <v>27.9</v>
      </c>
      <c r="F66" s="0" t="n">
        <v>28</v>
      </c>
      <c r="G66" s="0" t="n">
        <v>28.1</v>
      </c>
      <c r="H66" s="0" t="n">
        <v>28.3</v>
      </c>
      <c r="I66" s="0" t="n">
        <v>28.3</v>
      </c>
      <c r="J66" s="0" t="n">
        <v>28.3</v>
      </c>
      <c r="K66" s="0" t="n">
        <v>28.3</v>
      </c>
      <c r="L66" s="0" t="n">
        <v>28.4</v>
      </c>
      <c r="M66" s="0" t="n">
        <v>28.4</v>
      </c>
      <c r="P66" s="0" t="n">
        <v>28.1</v>
      </c>
      <c r="Q66" s="0" t="n">
        <v>2.9</v>
      </c>
      <c r="R66" s="0" t="n">
        <v>3.3</v>
      </c>
      <c r="S66" s="15" t="n">
        <f aca="false">P$114/P66</f>
        <v>6.95017793594306</v>
      </c>
    </row>
    <row r="67" customFormat="false" ht="12.75" hidden="false" customHeight="false" outlineLevel="0" collapsed="false">
      <c r="A67" s="0" t="n">
        <v>1958</v>
      </c>
      <c r="B67" s="0" t="n">
        <v>28.6</v>
      </c>
      <c r="C67" s="0" t="n">
        <v>28.6</v>
      </c>
      <c r="D67" s="0" t="n">
        <v>28.8</v>
      </c>
      <c r="E67" s="0" t="n">
        <v>28.9</v>
      </c>
      <c r="F67" s="0" t="n">
        <v>28.9</v>
      </c>
      <c r="G67" s="0" t="n">
        <v>28.9</v>
      </c>
      <c r="H67" s="0" t="n">
        <v>29</v>
      </c>
      <c r="I67" s="0" t="n">
        <v>28.9</v>
      </c>
      <c r="J67" s="0" t="n">
        <v>28.9</v>
      </c>
      <c r="K67" s="0" t="n">
        <v>28.9</v>
      </c>
      <c r="L67" s="0" t="n">
        <v>29</v>
      </c>
      <c r="M67" s="0" t="n">
        <v>28.9</v>
      </c>
      <c r="P67" s="0" t="n">
        <v>28.9</v>
      </c>
      <c r="Q67" s="0" t="n">
        <v>1.8</v>
      </c>
      <c r="R67" s="0" t="n">
        <v>2.8</v>
      </c>
      <c r="S67" s="15" t="n">
        <f aca="false">P$114/P67</f>
        <v>6.75778546712803</v>
      </c>
    </row>
    <row r="68" customFormat="false" ht="12.75" hidden="false" customHeight="false" outlineLevel="0" collapsed="false">
      <c r="A68" s="0" t="n">
        <v>1959</v>
      </c>
      <c r="B68" s="0" t="n">
        <v>29</v>
      </c>
      <c r="C68" s="0" t="n">
        <v>28.9</v>
      </c>
      <c r="D68" s="0" t="n">
        <v>28.9</v>
      </c>
      <c r="E68" s="0" t="n">
        <v>29</v>
      </c>
      <c r="F68" s="0" t="n">
        <v>29</v>
      </c>
      <c r="G68" s="0" t="n">
        <v>29.1</v>
      </c>
      <c r="H68" s="0" t="n">
        <v>29.2</v>
      </c>
      <c r="I68" s="0" t="n">
        <v>29.2</v>
      </c>
      <c r="J68" s="0" t="n">
        <v>29.3</v>
      </c>
      <c r="K68" s="0" t="n">
        <v>29.4</v>
      </c>
      <c r="L68" s="0" t="n">
        <v>29.4</v>
      </c>
      <c r="M68" s="0" t="n">
        <v>29.4</v>
      </c>
      <c r="P68" s="0" t="n">
        <v>29.1</v>
      </c>
      <c r="Q68" s="0" t="n">
        <v>1.7</v>
      </c>
      <c r="R68" s="0" t="n">
        <v>0.7</v>
      </c>
      <c r="S68" s="15" t="n">
        <f aca="false">P$114/P68</f>
        <v>6.71134020618557</v>
      </c>
    </row>
    <row r="69" customFormat="false" ht="12.75" hidden="false" customHeight="false" outlineLevel="0" collapsed="false">
      <c r="A69" s="0" t="n">
        <v>1960</v>
      </c>
      <c r="B69" s="0" t="n">
        <v>29.3</v>
      </c>
      <c r="C69" s="0" t="n">
        <v>29.4</v>
      </c>
      <c r="D69" s="0" t="n">
        <v>29.4</v>
      </c>
      <c r="E69" s="0" t="n">
        <v>29.5</v>
      </c>
      <c r="F69" s="0" t="n">
        <v>29.5</v>
      </c>
      <c r="G69" s="0" t="n">
        <v>29.6</v>
      </c>
      <c r="H69" s="0" t="n">
        <v>29.6</v>
      </c>
      <c r="I69" s="0" t="n">
        <v>29.6</v>
      </c>
      <c r="J69" s="0" t="n">
        <v>29.6</v>
      </c>
      <c r="K69" s="0" t="n">
        <v>29.8</v>
      </c>
      <c r="L69" s="0" t="n">
        <v>29.8</v>
      </c>
      <c r="M69" s="0" t="n">
        <v>29.8</v>
      </c>
      <c r="P69" s="0" t="n">
        <v>29.6</v>
      </c>
      <c r="Q69" s="0" t="n">
        <v>1.4</v>
      </c>
      <c r="R69" s="0" t="n">
        <v>1.7</v>
      </c>
      <c r="S69" s="15" t="n">
        <f aca="false">P$114/P69</f>
        <v>6.59797297297297</v>
      </c>
    </row>
    <row r="70" customFormat="false" ht="12.75" hidden="false" customHeight="false" outlineLevel="0" collapsed="false">
      <c r="A70" s="0" t="n">
        <v>1961</v>
      </c>
      <c r="B70" s="0" t="n">
        <v>29.8</v>
      </c>
      <c r="C70" s="0" t="n">
        <v>29.8</v>
      </c>
      <c r="D70" s="0" t="n">
        <v>29.8</v>
      </c>
      <c r="E70" s="0" t="n">
        <v>29.8</v>
      </c>
      <c r="F70" s="0" t="n">
        <v>29.8</v>
      </c>
      <c r="G70" s="0" t="n">
        <v>29.8</v>
      </c>
      <c r="H70" s="0" t="n">
        <v>30</v>
      </c>
      <c r="I70" s="0" t="n">
        <v>29.9</v>
      </c>
      <c r="J70" s="0" t="n">
        <v>30</v>
      </c>
      <c r="K70" s="0" t="n">
        <v>30</v>
      </c>
      <c r="L70" s="0" t="n">
        <v>30</v>
      </c>
      <c r="M70" s="0" t="n">
        <v>30</v>
      </c>
      <c r="P70" s="0" t="n">
        <v>29.9</v>
      </c>
      <c r="Q70" s="0" t="n">
        <v>0.7</v>
      </c>
      <c r="R70" s="0" t="n">
        <v>1</v>
      </c>
      <c r="S70" s="15" t="n">
        <f aca="false">P$114/P70</f>
        <v>6.53177257525084</v>
      </c>
    </row>
    <row r="71" customFormat="false" ht="12.75" hidden="false" customHeight="false" outlineLevel="0" collapsed="false">
      <c r="A71" s="0" t="n">
        <v>1962</v>
      </c>
      <c r="B71" s="0" t="n">
        <v>30</v>
      </c>
      <c r="C71" s="0" t="n">
        <v>30.1</v>
      </c>
      <c r="D71" s="0" t="n">
        <v>30.1</v>
      </c>
      <c r="E71" s="0" t="n">
        <v>30.2</v>
      </c>
      <c r="F71" s="0" t="n">
        <v>30.2</v>
      </c>
      <c r="G71" s="0" t="n">
        <v>30.2</v>
      </c>
      <c r="H71" s="0" t="n">
        <v>30.3</v>
      </c>
      <c r="I71" s="0" t="n">
        <v>30.3</v>
      </c>
      <c r="J71" s="0" t="n">
        <v>30.4</v>
      </c>
      <c r="K71" s="0" t="n">
        <v>30.4</v>
      </c>
      <c r="L71" s="0" t="n">
        <v>30.4</v>
      </c>
      <c r="M71" s="0" t="n">
        <v>30.4</v>
      </c>
      <c r="P71" s="0" t="n">
        <v>30.2</v>
      </c>
      <c r="Q71" s="0" t="n">
        <v>1.3</v>
      </c>
      <c r="R71" s="0" t="n">
        <v>1</v>
      </c>
      <c r="S71" s="15" t="n">
        <f aca="false">P$114/P71</f>
        <v>6.46688741721854</v>
      </c>
    </row>
    <row r="72" customFormat="false" ht="12.75" hidden="false" customHeight="false" outlineLevel="0" collapsed="false">
      <c r="A72" s="0" t="n">
        <v>1963</v>
      </c>
      <c r="B72" s="0" t="n">
        <v>30.4</v>
      </c>
      <c r="C72" s="0" t="n">
        <v>30.4</v>
      </c>
      <c r="D72" s="0" t="n">
        <v>30.5</v>
      </c>
      <c r="E72" s="0" t="n">
        <v>30.5</v>
      </c>
      <c r="F72" s="0" t="n">
        <v>30.5</v>
      </c>
      <c r="G72" s="0" t="n">
        <v>30.6</v>
      </c>
      <c r="H72" s="0" t="n">
        <v>30.7</v>
      </c>
      <c r="I72" s="0" t="n">
        <v>30.7</v>
      </c>
      <c r="J72" s="0" t="n">
        <v>30.7</v>
      </c>
      <c r="K72" s="0" t="n">
        <v>30.8</v>
      </c>
      <c r="L72" s="0" t="n">
        <v>30.8</v>
      </c>
      <c r="M72" s="0" t="n">
        <v>30.9</v>
      </c>
      <c r="P72" s="0" t="n">
        <v>30.6</v>
      </c>
      <c r="Q72" s="0" t="n">
        <v>1.6</v>
      </c>
      <c r="R72" s="0" t="n">
        <v>1.3</v>
      </c>
      <c r="S72" s="15" t="n">
        <f aca="false">P$114/P72</f>
        <v>6.38235294117647</v>
      </c>
    </row>
    <row r="73" customFormat="false" ht="12.75" hidden="false" customHeight="false" outlineLevel="0" collapsed="false">
      <c r="A73" s="0" t="n">
        <v>1964</v>
      </c>
      <c r="B73" s="0" t="n">
        <v>30.9</v>
      </c>
      <c r="C73" s="0" t="n">
        <v>30.9</v>
      </c>
      <c r="D73" s="0" t="n">
        <v>30.9</v>
      </c>
      <c r="E73" s="0" t="n">
        <v>30.9</v>
      </c>
      <c r="F73" s="0" t="n">
        <v>30.9</v>
      </c>
      <c r="G73" s="0" t="n">
        <v>31</v>
      </c>
      <c r="H73" s="0" t="n">
        <v>31.1</v>
      </c>
      <c r="I73" s="0" t="n">
        <v>31</v>
      </c>
      <c r="J73" s="0" t="n">
        <v>31.1</v>
      </c>
      <c r="K73" s="0" t="n">
        <v>31.1</v>
      </c>
      <c r="L73" s="0" t="n">
        <v>31.2</v>
      </c>
      <c r="M73" s="0" t="n">
        <v>31.2</v>
      </c>
      <c r="P73" s="0" t="n">
        <v>31</v>
      </c>
      <c r="Q73" s="0" t="n">
        <v>1</v>
      </c>
      <c r="R73" s="0" t="n">
        <v>1.3</v>
      </c>
      <c r="S73" s="15" t="n">
        <f aca="false">P$114/P73</f>
        <v>6.3</v>
      </c>
    </row>
    <row r="74" customFormat="false" ht="12.75" hidden="false" customHeight="false" outlineLevel="0" collapsed="false">
      <c r="A74" s="0" t="n">
        <v>1965</v>
      </c>
      <c r="B74" s="0" t="n">
        <v>31.2</v>
      </c>
      <c r="C74" s="0" t="n">
        <v>31.2</v>
      </c>
      <c r="D74" s="0" t="n">
        <v>31.3</v>
      </c>
      <c r="E74" s="0" t="n">
        <v>31.4</v>
      </c>
      <c r="F74" s="0" t="n">
        <v>31.4</v>
      </c>
      <c r="G74" s="0" t="n">
        <v>31.6</v>
      </c>
      <c r="H74" s="0" t="n">
        <v>31.6</v>
      </c>
      <c r="I74" s="0" t="n">
        <v>31.6</v>
      </c>
      <c r="J74" s="0" t="n">
        <v>31.6</v>
      </c>
      <c r="K74" s="0" t="n">
        <v>31.7</v>
      </c>
      <c r="L74" s="0" t="n">
        <v>31.7</v>
      </c>
      <c r="M74" s="0" t="n">
        <v>31.8</v>
      </c>
      <c r="P74" s="0" t="n">
        <v>31.5</v>
      </c>
      <c r="Q74" s="0" t="n">
        <v>1.9</v>
      </c>
      <c r="R74" s="0" t="n">
        <v>1.6</v>
      </c>
      <c r="S74" s="15" t="n">
        <f aca="false">P$114/P74</f>
        <v>6.2</v>
      </c>
    </row>
    <row r="75" customFormat="false" ht="12.75" hidden="false" customHeight="false" outlineLevel="0" collapsed="false">
      <c r="A75" s="0" t="n">
        <v>1966</v>
      </c>
      <c r="B75" s="0" t="n">
        <v>31.8</v>
      </c>
      <c r="C75" s="0" t="n">
        <v>32</v>
      </c>
      <c r="D75" s="0" t="n">
        <v>32.1</v>
      </c>
      <c r="E75" s="0" t="n">
        <v>32.3</v>
      </c>
      <c r="F75" s="0" t="n">
        <v>32.3</v>
      </c>
      <c r="G75" s="0" t="n">
        <v>32.4</v>
      </c>
      <c r="H75" s="0" t="n">
        <v>32.5</v>
      </c>
      <c r="I75" s="0" t="n">
        <v>32.7</v>
      </c>
      <c r="J75" s="0" t="n">
        <v>32.7</v>
      </c>
      <c r="K75" s="0" t="n">
        <v>32.9</v>
      </c>
      <c r="L75" s="0" t="n">
        <v>32.9</v>
      </c>
      <c r="M75" s="0" t="n">
        <v>32.9</v>
      </c>
      <c r="P75" s="0" t="n">
        <v>32.4</v>
      </c>
      <c r="Q75" s="0" t="n">
        <v>3.5</v>
      </c>
      <c r="R75" s="0" t="n">
        <v>2.9</v>
      </c>
      <c r="S75" s="15" t="n">
        <f aca="false">P$114/P75</f>
        <v>6.02777777777778</v>
      </c>
    </row>
    <row r="76" customFormat="false" ht="12.75" hidden="false" customHeight="false" outlineLevel="0" collapsed="false">
      <c r="A76" s="0" t="n">
        <v>1967</v>
      </c>
      <c r="B76" s="0" t="n">
        <v>32.9</v>
      </c>
      <c r="C76" s="0" t="n">
        <v>32.9</v>
      </c>
      <c r="D76" s="0" t="n">
        <v>33</v>
      </c>
      <c r="E76" s="0" t="n">
        <v>33.1</v>
      </c>
      <c r="F76" s="0" t="n">
        <v>33.2</v>
      </c>
      <c r="G76" s="0" t="n">
        <v>33.3</v>
      </c>
      <c r="H76" s="0" t="n">
        <v>33.4</v>
      </c>
      <c r="I76" s="0" t="n">
        <v>33.5</v>
      </c>
      <c r="J76" s="0" t="n">
        <v>33.6</v>
      </c>
      <c r="K76" s="0" t="n">
        <v>33.7</v>
      </c>
      <c r="L76" s="0" t="n">
        <v>33.8</v>
      </c>
      <c r="M76" s="0" t="n">
        <v>33.9</v>
      </c>
      <c r="P76" s="0" t="n">
        <v>33.4</v>
      </c>
      <c r="Q76" s="0" t="n">
        <v>3</v>
      </c>
      <c r="R76" s="0" t="n">
        <v>3.1</v>
      </c>
      <c r="S76" s="15" t="n">
        <f aca="false">P$114/P76</f>
        <v>5.84730538922156</v>
      </c>
    </row>
    <row r="77" customFormat="false" ht="12.75" hidden="false" customHeight="false" outlineLevel="0" collapsed="false">
      <c r="A77" s="0" t="n">
        <v>1968</v>
      </c>
      <c r="B77" s="0" t="n">
        <v>34.1</v>
      </c>
      <c r="C77" s="0" t="n">
        <v>34.2</v>
      </c>
      <c r="D77" s="0" t="n">
        <v>34.3</v>
      </c>
      <c r="E77" s="0" t="n">
        <v>34.4</v>
      </c>
      <c r="F77" s="0" t="n">
        <v>34.5</v>
      </c>
      <c r="G77" s="0" t="n">
        <v>34.7</v>
      </c>
      <c r="H77" s="0" t="n">
        <v>34.9</v>
      </c>
      <c r="I77" s="0" t="n">
        <v>35</v>
      </c>
      <c r="J77" s="0" t="n">
        <v>35.1</v>
      </c>
      <c r="K77" s="0" t="n">
        <v>35.3</v>
      </c>
      <c r="L77" s="0" t="n">
        <v>35.4</v>
      </c>
      <c r="M77" s="0" t="n">
        <v>35.5</v>
      </c>
      <c r="P77" s="0" t="n">
        <v>34.8</v>
      </c>
      <c r="Q77" s="0" t="n">
        <v>4.7</v>
      </c>
      <c r="R77" s="0" t="n">
        <v>4.2</v>
      </c>
      <c r="S77" s="15" t="n">
        <f aca="false">P$114/P77</f>
        <v>5.61206896551724</v>
      </c>
    </row>
    <row r="78" customFormat="false" ht="12.75" hidden="false" customHeight="false" outlineLevel="0" collapsed="false">
      <c r="A78" s="0" t="n">
        <v>1969</v>
      </c>
      <c r="B78" s="0" t="n">
        <v>35.6</v>
      </c>
      <c r="C78" s="0" t="n">
        <v>35.8</v>
      </c>
      <c r="D78" s="0" t="n">
        <v>36.1</v>
      </c>
      <c r="E78" s="0" t="n">
        <v>36.3</v>
      </c>
      <c r="F78" s="0" t="n">
        <v>36.4</v>
      </c>
      <c r="G78" s="0" t="n">
        <v>36.6</v>
      </c>
      <c r="H78" s="0" t="n">
        <v>36.8</v>
      </c>
      <c r="I78" s="0" t="n">
        <v>37</v>
      </c>
      <c r="J78" s="0" t="n">
        <v>37.1</v>
      </c>
      <c r="K78" s="0" t="n">
        <v>37.3</v>
      </c>
      <c r="L78" s="0" t="n">
        <v>37.5</v>
      </c>
      <c r="M78" s="0" t="n">
        <v>37.7</v>
      </c>
      <c r="P78" s="0" t="n">
        <v>36.7</v>
      </c>
      <c r="Q78" s="0" t="n">
        <v>6.2</v>
      </c>
      <c r="R78" s="0" t="n">
        <v>5.5</v>
      </c>
      <c r="S78" s="15" t="n">
        <f aca="false">P$114/P78</f>
        <v>5.32152588555858</v>
      </c>
    </row>
    <row r="79" customFormat="false" ht="12.75" hidden="false" customHeight="false" outlineLevel="0" collapsed="false">
      <c r="A79" s="0" t="n">
        <v>1970</v>
      </c>
      <c r="B79" s="0" t="n">
        <v>37.8</v>
      </c>
      <c r="C79" s="0" t="n">
        <v>38</v>
      </c>
      <c r="D79" s="0" t="n">
        <v>38.2</v>
      </c>
      <c r="E79" s="0" t="n">
        <v>38.5</v>
      </c>
      <c r="F79" s="0" t="n">
        <v>38.6</v>
      </c>
      <c r="G79" s="0" t="n">
        <v>38.8</v>
      </c>
      <c r="H79" s="0" t="n">
        <v>39</v>
      </c>
      <c r="I79" s="0" t="n">
        <v>39</v>
      </c>
      <c r="J79" s="0" t="n">
        <v>39.2</v>
      </c>
      <c r="K79" s="0" t="n">
        <v>39.4</v>
      </c>
      <c r="L79" s="0" t="n">
        <v>39.6</v>
      </c>
      <c r="M79" s="0" t="n">
        <v>39.8</v>
      </c>
      <c r="P79" s="0" t="n">
        <v>38.8</v>
      </c>
      <c r="Q79" s="0" t="n">
        <v>5.6</v>
      </c>
      <c r="R79" s="0" t="n">
        <v>5.7</v>
      </c>
      <c r="S79" s="15" t="n">
        <f aca="false">P$114/P79</f>
        <v>5.03350515463918</v>
      </c>
    </row>
    <row r="80" customFormat="false" ht="12.75" hidden="false" customHeight="false" outlineLevel="0" collapsed="false">
      <c r="A80" s="0" t="n">
        <v>1971</v>
      </c>
      <c r="B80" s="0" t="n">
        <v>39.8</v>
      </c>
      <c r="C80" s="0" t="n">
        <v>39.9</v>
      </c>
      <c r="D80" s="0" t="n">
        <v>40</v>
      </c>
      <c r="E80" s="0" t="n">
        <v>40.1</v>
      </c>
      <c r="F80" s="0" t="n">
        <v>40.3</v>
      </c>
      <c r="G80" s="0" t="n">
        <v>40.6</v>
      </c>
      <c r="H80" s="0" t="n">
        <v>40.7</v>
      </c>
      <c r="I80" s="0" t="n">
        <v>40.8</v>
      </c>
      <c r="J80" s="0" t="n">
        <v>40.8</v>
      </c>
      <c r="K80" s="0" t="n">
        <v>40.9</v>
      </c>
      <c r="L80" s="0" t="n">
        <v>40.9</v>
      </c>
      <c r="M80" s="0" t="n">
        <v>41.1</v>
      </c>
      <c r="P80" s="0" t="n">
        <v>40.5</v>
      </c>
      <c r="Q80" s="0" t="n">
        <v>3.3</v>
      </c>
      <c r="R80" s="0" t="n">
        <v>4.4</v>
      </c>
      <c r="S80" s="15" t="n">
        <f aca="false">P$114/P80</f>
        <v>4.82222222222222</v>
      </c>
    </row>
    <row r="81" customFormat="false" ht="12.75" hidden="false" customHeight="false" outlineLevel="0" collapsed="false">
      <c r="A81" s="0" t="n">
        <v>1972</v>
      </c>
      <c r="B81" s="0" t="n">
        <v>41.1</v>
      </c>
      <c r="C81" s="0" t="n">
        <v>41.3</v>
      </c>
      <c r="D81" s="0" t="n">
        <v>41.4</v>
      </c>
      <c r="E81" s="0" t="n">
        <v>41.5</v>
      </c>
      <c r="F81" s="0" t="n">
        <v>41.6</v>
      </c>
      <c r="G81" s="0" t="n">
        <v>41.7</v>
      </c>
      <c r="H81" s="0" t="n">
        <v>41.9</v>
      </c>
      <c r="I81" s="0" t="n">
        <v>42</v>
      </c>
      <c r="J81" s="0" t="n">
        <v>42.1</v>
      </c>
      <c r="K81" s="0" t="n">
        <v>42.3</v>
      </c>
      <c r="L81" s="0" t="n">
        <v>42.4</v>
      </c>
      <c r="M81" s="0" t="n">
        <v>42.5</v>
      </c>
      <c r="P81" s="0" t="n">
        <v>41.8</v>
      </c>
      <c r="Q81" s="0" t="n">
        <v>3.4</v>
      </c>
      <c r="R81" s="0" t="n">
        <v>3.2</v>
      </c>
      <c r="S81" s="15" t="n">
        <f aca="false">P$114/P81</f>
        <v>4.67224880382775</v>
      </c>
    </row>
    <row r="82" customFormat="false" ht="12.75" hidden="false" customHeight="false" outlineLevel="0" collapsed="false">
      <c r="A82" s="0" t="n">
        <v>1973</v>
      </c>
      <c r="B82" s="0" t="n">
        <v>42.6</v>
      </c>
      <c r="C82" s="0" t="n">
        <v>42.9</v>
      </c>
      <c r="D82" s="0" t="n">
        <v>43.3</v>
      </c>
      <c r="E82" s="0" t="n">
        <v>43.6</v>
      </c>
      <c r="F82" s="0" t="n">
        <v>43.9</v>
      </c>
      <c r="G82" s="0" t="n">
        <v>44.2</v>
      </c>
      <c r="H82" s="0" t="n">
        <v>44.3</v>
      </c>
      <c r="I82" s="0" t="n">
        <v>45.1</v>
      </c>
      <c r="J82" s="0" t="n">
        <v>45.2</v>
      </c>
      <c r="K82" s="0" t="n">
        <v>45.6</v>
      </c>
      <c r="L82" s="0" t="n">
        <v>45.9</v>
      </c>
      <c r="M82" s="0" t="n">
        <v>46.2</v>
      </c>
      <c r="P82" s="0" t="n">
        <v>44.4</v>
      </c>
      <c r="Q82" s="0" t="n">
        <v>8.7</v>
      </c>
      <c r="R82" s="0" t="n">
        <v>6.2</v>
      </c>
      <c r="S82" s="15" t="n">
        <f aca="false">P$114/P82</f>
        <v>4.39864864864865</v>
      </c>
    </row>
    <row r="83" customFormat="false" ht="12.75" hidden="false" customHeight="false" outlineLevel="0" collapsed="false">
      <c r="A83" s="0" t="n">
        <v>1974</v>
      </c>
      <c r="B83" s="0" t="n">
        <v>46.6</v>
      </c>
      <c r="C83" s="0" t="n">
        <v>47.2</v>
      </c>
      <c r="D83" s="0" t="n">
        <v>47.8</v>
      </c>
      <c r="E83" s="0" t="n">
        <v>48</v>
      </c>
      <c r="F83" s="0" t="n">
        <v>48.6</v>
      </c>
      <c r="G83" s="0" t="n">
        <v>49</v>
      </c>
      <c r="H83" s="0" t="n">
        <v>49.4</v>
      </c>
      <c r="I83" s="0" t="n">
        <v>50</v>
      </c>
      <c r="J83" s="0" t="n">
        <v>50.6</v>
      </c>
      <c r="K83" s="0" t="n">
        <v>51.1</v>
      </c>
      <c r="L83" s="0" t="n">
        <v>51.5</v>
      </c>
      <c r="M83" s="0" t="n">
        <v>51.9</v>
      </c>
      <c r="P83" s="0" t="n">
        <v>49.3</v>
      </c>
      <c r="Q83" s="0" t="n">
        <v>12.3</v>
      </c>
      <c r="R83" s="0" t="n">
        <v>11</v>
      </c>
      <c r="S83" s="15" t="n">
        <f aca="false">P$114/P83</f>
        <v>3.96146044624747</v>
      </c>
    </row>
    <row r="84" customFormat="false" ht="12.75" hidden="false" customHeight="false" outlineLevel="0" collapsed="false">
      <c r="A84" s="0" t="n">
        <v>1975</v>
      </c>
      <c r="B84" s="0" t="n">
        <v>52.1</v>
      </c>
      <c r="C84" s="0" t="n">
        <v>52.5</v>
      </c>
      <c r="D84" s="0" t="n">
        <v>52.7</v>
      </c>
      <c r="E84" s="0" t="n">
        <v>52.9</v>
      </c>
      <c r="F84" s="0" t="n">
        <v>53.2</v>
      </c>
      <c r="G84" s="0" t="n">
        <v>53.6</v>
      </c>
      <c r="H84" s="0" t="n">
        <v>54.2</v>
      </c>
      <c r="I84" s="0" t="n">
        <v>54.3</v>
      </c>
      <c r="J84" s="0" t="n">
        <v>54.6</v>
      </c>
      <c r="K84" s="0" t="n">
        <v>54.9</v>
      </c>
      <c r="L84" s="0" t="n">
        <v>55.3</v>
      </c>
      <c r="M84" s="0" t="n">
        <v>55.5</v>
      </c>
      <c r="P84" s="0" t="n">
        <v>53.8</v>
      </c>
      <c r="Q84" s="0" t="n">
        <v>6.9</v>
      </c>
      <c r="R84" s="0" t="n">
        <v>9.1</v>
      </c>
      <c r="S84" s="15" t="n">
        <f aca="false">P$114/P84</f>
        <v>3.63011152416357</v>
      </c>
    </row>
    <row r="85" customFormat="false" ht="12.75" hidden="false" customHeight="false" outlineLevel="0" collapsed="false">
      <c r="A85" s="0" t="n">
        <v>1976</v>
      </c>
      <c r="B85" s="0" t="n">
        <v>55.6</v>
      </c>
      <c r="C85" s="0" t="n">
        <v>55.8</v>
      </c>
      <c r="D85" s="0" t="n">
        <v>55.9</v>
      </c>
      <c r="E85" s="0" t="n">
        <v>56.1</v>
      </c>
      <c r="F85" s="0" t="n">
        <v>56.5</v>
      </c>
      <c r="G85" s="0" t="n">
        <v>56.8</v>
      </c>
      <c r="H85" s="0" t="n">
        <v>57.1</v>
      </c>
      <c r="I85" s="0" t="n">
        <v>57.4</v>
      </c>
      <c r="J85" s="0" t="n">
        <v>57.6</v>
      </c>
      <c r="K85" s="0" t="n">
        <v>57.9</v>
      </c>
      <c r="L85" s="0" t="n">
        <v>58</v>
      </c>
      <c r="M85" s="0" t="n">
        <v>58.2</v>
      </c>
      <c r="P85" s="0" t="n">
        <v>56.9</v>
      </c>
      <c r="Q85" s="0" t="n">
        <v>4.9</v>
      </c>
      <c r="R85" s="0" t="n">
        <v>5.8</v>
      </c>
      <c r="S85" s="15" t="n">
        <f aca="false">P$114/P85</f>
        <v>3.4323374340949</v>
      </c>
    </row>
    <row r="86" customFormat="false" ht="12.75" hidden="false" customHeight="false" outlineLevel="0" collapsed="false">
      <c r="A86" s="0" t="n">
        <v>1977</v>
      </c>
      <c r="B86" s="0" t="n">
        <v>58.5</v>
      </c>
      <c r="C86" s="0" t="n">
        <v>59.1</v>
      </c>
      <c r="D86" s="0" t="n">
        <v>59.5</v>
      </c>
      <c r="E86" s="0" t="n">
        <v>60</v>
      </c>
      <c r="F86" s="0" t="n">
        <v>60.3</v>
      </c>
      <c r="G86" s="0" t="n">
        <v>60.7</v>
      </c>
      <c r="H86" s="0" t="n">
        <v>61</v>
      </c>
      <c r="I86" s="0" t="n">
        <v>61.2</v>
      </c>
      <c r="J86" s="0" t="n">
        <v>61.4</v>
      </c>
      <c r="K86" s="0" t="n">
        <v>61.6</v>
      </c>
      <c r="L86" s="0" t="n">
        <v>61.9</v>
      </c>
      <c r="M86" s="0" t="n">
        <v>62.1</v>
      </c>
      <c r="P86" s="0" t="n">
        <v>60.6</v>
      </c>
      <c r="Q86" s="0" t="n">
        <v>6.7</v>
      </c>
      <c r="R86" s="0" t="n">
        <v>6.5</v>
      </c>
      <c r="S86" s="15" t="n">
        <f aca="false">P$114/P86</f>
        <v>3.22277227722772</v>
      </c>
    </row>
    <row r="87" customFormat="false" ht="12.75" hidden="false" customHeight="false" outlineLevel="0" collapsed="false">
      <c r="A87" s="0" t="n">
        <v>1978</v>
      </c>
      <c r="B87" s="0" t="n">
        <v>62.5</v>
      </c>
      <c r="C87" s="0" t="n">
        <v>62.9</v>
      </c>
      <c r="D87" s="0" t="n">
        <v>63.4</v>
      </c>
      <c r="E87" s="0" t="n">
        <v>63.9</v>
      </c>
      <c r="F87" s="0" t="n">
        <v>64.5</v>
      </c>
      <c r="G87" s="0" t="n">
        <v>65.2</v>
      </c>
      <c r="H87" s="0" t="n">
        <v>65.7</v>
      </c>
      <c r="I87" s="0" t="n">
        <v>66</v>
      </c>
      <c r="J87" s="0" t="n">
        <v>66.5</v>
      </c>
      <c r="K87" s="0" t="n">
        <v>67.1</v>
      </c>
      <c r="L87" s="0" t="n">
        <v>67.4</v>
      </c>
      <c r="M87" s="0" t="n">
        <v>67.7</v>
      </c>
      <c r="P87" s="0" t="n">
        <v>65.2</v>
      </c>
      <c r="Q87" s="0" t="n">
        <v>9</v>
      </c>
      <c r="R87" s="0" t="n">
        <v>7.6</v>
      </c>
      <c r="S87" s="15" t="n">
        <f aca="false">P$114/P87</f>
        <v>2.99539877300614</v>
      </c>
    </row>
    <row r="88" customFormat="false" ht="12.75" hidden="false" customHeight="false" outlineLevel="0" collapsed="false">
      <c r="A88" s="0" t="n">
        <v>1979</v>
      </c>
      <c r="B88" s="0" t="n">
        <v>68.3</v>
      </c>
      <c r="C88" s="0" t="n">
        <v>69.1</v>
      </c>
      <c r="D88" s="0" t="n">
        <v>69.8</v>
      </c>
      <c r="E88" s="0" t="n">
        <v>70.6</v>
      </c>
      <c r="F88" s="0" t="n">
        <v>71.5</v>
      </c>
      <c r="G88" s="0" t="n">
        <v>72.3</v>
      </c>
      <c r="H88" s="0" t="n">
        <v>73.1</v>
      </c>
      <c r="I88" s="0" t="n">
        <v>73.8</v>
      </c>
      <c r="J88" s="0" t="n">
        <v>74.6</v>
      </c>
      <c r="K88" s="0" t="n">
        <v>75.2</v>
      </c>
      <c r="L88" s="0" t="n">
        <v>75.9</v>
      </c>
      <c r="M88" s="0" t="n">
        <v>76.7</v>
      </c>
      <c r="P88" s="0" t="n">
        <v>72.6</v>
      </c>
      <c r="Q88" s="0" t="n">
        <v>13.3</v>
      </c>
      <c r="R88" s="0" t="n">
        <v>11.3</v>
      </c>
      <c r="S88" s="15" t="n">
        <f aca="false">P$114/P88</f>
        <v>2.6900826446281</v>
      </c>
    </row>
    <row r="89" customFormat="false" ht="12.75" hidden="false" customHeight="false" outlineLevel="0" collapsed="false">
      <c r="A89" s="0" t="n">
        <v>1980</v>
      </c>
      <c r="B89" s="0" t="n">
        <v>77.8</v>
      </c>
      <c r="C89" s="0" t="n">
        <v>78.9</v>
      </c>
      <c r="D89" s="0" t="n">
        <v>80.1</v>
      </c>
      <c r="E89" s="0" t="n">
        <v>81</v>
      </c>
      <c r="F89" s="0" t="n">
        <v>81.8</v>
      </c>
      <c r="G89" s="0" t="n">
        <v>82.7</v>
      </c>
      <c r="H89" s="0" t="n">
        <v>82.7</v>
      </c>
      <c r="I89" s="0" t="n">
        <v>83.3</v>
      </c>
      <c r="J89" s="0" t="n">
        <v>84</v>
      </c>
      <c r="K89" s="0" t="n">
        <v>84.8</v>
      </c>
      <c r="L89" s="0" t="n">
        <v>85.5</v>
      </c>
      <c r="M89" s="0" t="n">
        <v>86.3</v>
      </c>
      <c r="P89" s="0" t="n">
        <v>82.4</v>
      </c>
      <c r="Q89" s="0" t="n">
        <v>12.5</v>
      </c>
      <c r="R89" s="0" t="n">
        <v>13.5</v>
      </c>
      <c r="S89" s="15" t="n">
        <f aca="false">P$114/P89</f>
        <v>2.37014563106796</v>
      </c>
    </row>
    <row r="90" customFormat="false" ht="12.75" hidden="false" customHeight="false" outlineLevel="0" collapsed="false">
      <c r="A90" s="0" t="n">
        <v>1981</v>
      </c>
      <c r="B90" s="0" t="n">
        <v>87</v>
      </c>
      <c r="C90" s="0" t="n">
        <v>87.9</v>
      </c>
      <c r="D90" s="0" t="n">
        <v>88.5</v>
      </c>
      <c r="E90" s="0" t="n">
        <v>89.1</v>
      </c>
      <c r="F90" s="0" t="n">
        <v>89.8</v>
      </c>
      <c r="G90" s="0" t="n">
        <v>90.6</v>
      </c>
      <c r="H90" s="0" t="n">
        <v>91.6</v>
      </c>
      <c r="I90" s="0" t="n">
        <v>92.3</v>
      </c>
      <c r="J90" s="0" t="n">
        <v>93.2</v>
      </c>
      <c r="K90" s="0" t="n">
        <v>93.4</v>
      </c>
      <c r="L90" s="0" t="n">
        <v>93.7</v>
      </c>
      <c r="M90" s="0" t="n">
        <v>94</v>
      </c>
      <c r="P90" s="0" t="n">
        <v>90.9</v>
      </c>
      <c r="Q90" s="0" t="n">
        <v>8.9</v>
      </c>
      <c r="R90" s="0" t="n">
        <v>10.3</v>
      </c>
      <c r="S90" s="15" t="n">
        <f aca="false">P$114/P90</f>
        <v>2.14851485148515</v>
      </c>
    </row>
    <row r="91" customFormat="false" ht="12.75" hidden="false" customHeight="false" outlineLevel="0" collapsed="false">
      <c r="A91" s="0" t="n">
        <v>1982</v>
      </c>
      <c r="B91" s="0" t="n">
        <v>94.3</v>
      </c>
      <c r="C91" s="0" t="n">
        <v>94.6</v>
      </c>
      <c r="D91" s="0" t="n">
        <v>94.5</v>
      </c>
      <c r="E91" s="0" t="n">
        <v>94.9</v>
      </c>
      <c r="F91" s="0" t="n">
        <v>95.8</v>
      </c>
      <c r="G91" s="0" t="n">
        <v>97</v>
      </c>
      <c r="H91" s="0" t="n">
        <v>97.5</v>
      </c>
      <c r="I91" s="0" t="n">
        <v>97.7</v>
      </c>
      <c r="J91" s="0" t="n">
        <v>97.9</v>
      </c>
      <c r="K91" s="0" t="n">
        <v>98.2</v>
      </c>
      <c r="L91" s="0" t="n">
        <v>98</v>
      </c>
      <c r="M91" s="0" t="n">
        <v>97.6</v>
      </c>
      <c r="P91" s="0" t="n">
        <v>96.5</v>
      </c>
      <c r="Q91" s="0" t="n">
        <v>3.8</v>
      </c>
      <c r="R91" s="0" t="n">
        <v>6.2</v>
      </c>
      <c r="S91" s="15" t="n">
        <f aca="false">P$114/P91</f>
        <v>2.02383419689119</v>
      </c>
    </row>
    <row r="92" customFormat="false" ht="12.75" hidden="false" customHeight="false" outlineLevel="0" collapsed="false">
      <c r="A92" s="0" t="n">
        <v>1983</v>
      </c>
      <c r="B92" s="0" t="n">
        <v>97.8</v>
      </c>
      <c r="C92" s="0" t="n">
        <v>97.9</v>
      </c>
      <c r="D92" s="0" t="n">
        <v>97.9</v>
      </c>
      <c r="E92" s="0" t="n">
        <v>98.6</v>
      </c>
      <c r="F92" s="0" t="n">
        <v>99.2</v>
      </c>
      <c r="G92" s="0" t="n">
        <v>99.5</v>
      </c>
      <c r="H92" s="0" t="n">
        <v>99.9</v>
      </c>
      <c r="I92" s="0" t="n">
        <v>100.2</v>
      </c>
      <c r="J92" s="0" t="n">
        <v>100.7</v>
      </c>
      <c r="K92" s="0" t="n">
        <v>101</v>
      </c>
      <c r="L92" s="0" t="n">
        <v>101.2</v>
      </c>
      <c r="M92" s="0" t="n">
        <v>101.3</v>
      </c>
      <c r="P92" s="0" t="n">
        <v>99.6</v>
      </c>
      <c r="Q92" s="0" t="n">
        <v>3.8</v>
      </c>
      <c r="R92" s="0" t="n">
        <v>3.2</v>
      </c>
      <c r="S92" s="15" t="n">
        <f aca="false">P$114/P92</f>
        <v>1.96084337349398</v>
      </c>
    </row>
    <row r="93" customFormat="false" ht="12.75" hidden="false" customHeight="false" outlineLevel="0" collapsed="false">
      <c r="A93" s="0" t="n">
        <v>1984</v>
      </c>
      <c r="B93" s="0" t="n">
        <v>101.9</v>
      </c>
      <c r="C93" s="0" t="n">
        <v>102.4</v>
      </c>
      <c r="D93" s="0" t="n">
        <v>102.6</v>
      </c>
      <c r="E93" s="0" t="n">
        <v>103.1</v>
      </c>
      <c r="F93" s="0" t="n">
        <v>103.4</v>
      </c>
      <c r="G93" s="0" t="n">
        <v>103.7</v>
      </c>
      <c r="H93" s="0" t="n">
        <v>104.1</v>
      </c>
      <c r="I93" s="0" t="n">
        <v>104.5</v>
      </c>
      <c r="J93" s="0" t="n">
        <v>105</v>
      </c>
      <c r="K93" s="0" t="n">
        <v>105.3</v>
      </c>
      <c r="L93" s="0" t="n">
        <v>105.3</v>
      </c>
      <c r="M93" s="0" t="n">
        <v>105.3</v>
      </c>
      <c r="N93" s="0" t="n">
        <v>102.9</v>
      </c>
      <c r="O93" s="0" t="n">
        <v>104.9</v>
      </c>
      <c r="P93" s="0" t="n">
        <v>103.9</v>
      </c>
      <c r="Q93" s="0" t="n">
        <v>3.9</v>
      </c>
      <c r="R93" s="0" t="n">
        <v>4.3</v>
      </c>
      <c r="S93" s="15" t="n">
        <f aca="false">P$114/P93</f>
        <v>1.87969201154957</v>
      </c>
    </row>
    <row r="94" customFormat="false" ht="12.75" hidden="false" customHeight="false" outlineLevel="0" collapsed="false">
      <c r="A94" s="0" t="n">
        <v>1985</v>
      </c>
      <c r="B94" s="0" t="n">
        <v>105.5</v>
      </c>
      <c r="C94" s="0" t="n">
        <v>106</v>
      </c>
      <c r="D94" s="0" t="n">
        <v>106.4</v>
      </c>
      <c r="E94" s="0" t="n">
        <v>106.9</v>
      </c>
      <c r="F94" s="0" t="n">
        <v>107.3</v>
      </c>
      <c r="G94" s="0" t="n">
        <v>107.6</v>
      </c>
      <c r="H94" s="0" t="n">
        <v>107.8</v>
      </c>
      <c r="I94" s="0" t="n">
        <v>108</v>
      </c>
      <c r="J94" s="0" t="n">
        <v>108.3</v>
      </c>
      <c r="K94" s="0" t="n">
        <v>108.7</v>
      </c>
      <c r="L94" s="0" t="n">
        <v>109</v>
      </c>
      <c r="M94" s="0" t="n">
        <v>109.3</v>
      </c>
      <c r="N94" s="0" t="n">
        <v>106.6</v>
      </c>
      <c r="O94" s="0" t="n">
        <v>108.5</v>
      </c>
      <c r="P94" s="0" t="n">
        <v>107.6</v>
      </c>
      <c r="Q94" s="0" t="n">
        <v>3.8</v>
      </c>
      <c r="R94" s="0" t="n">
        <v>3.6</v>
      </c>
      <c r="S94" s="15" t="n">
        <f aca="false">P$114/P94</f>
        <v>1.81505576208178</v>
      </c>
    </row>
    <row r="95" customFormat="false" ht="12.75" hidden="false" customHeight="false" outlineLevel="0" collapsed="false">
      <c r="A95" s="0" t="n">
        <v>1986</v>
      </c>
      <c r="B95" s="0" t="n">
        <v>109.6</v>
      </c>
      <c r="C95" s="0" t="n">
        <v>109.3</v>
      </c>
      <c r="D95" s="0" t="n">
        <v>108.8</v>
      </c>
      <c r="E95" s="0" t="n">
        <v>108.6</v>
      </c>
      <c r="F95" s="0" t="n">
        <v>108.9</v>
      </c>
      <c r="G95" s="0" t="n">
        <v>109.5</v>
      </c>
      <c r="H95" s="0" t="n">
        <v>109.5</v>
      </c>
      <c r="I95" s="0" t="n">
        <v>109.7</v>
      </c>
      <c r="J95" s="0" t="n">
        <v>110.2</v>
      </c>
      <c r="K95" s="0" t="n">
        <v>110.3</v>
      </c>
      <c r="L95" s="0" t="n">
        <v>110.4</v>
      </c>
      <c r="M95" s="0" t="n">
        <v>110.5</v>
      </c>
      <c r="N95" s="0" t="n">
        <v>109.1</v>
      </c>
      <c r="O95" s="0" t="n">
        <v>110.1</v>
      </c>
      <c r="P95" s="0" t="n">
        <v>109.6</v>
      </c>
      <c r="Q95" s="0" t="n">
        <v>1.1</v>
      </c>
      <c r="R95" s="0" t="n">
        <v>1.9</v>
      </c>
      <c r="S95" s="15" t="n">
        <f aca="false">P$114/P95</f>
        <v>1.78193430656934</v>
      </c>
    </row>
    <row r="96" customFormat="false" ht="12.75" hidden="false" customHeight="false" outlineLevel="0" collapsed="false">
      <c r="A96" s="0" t="n">
        <v>1987</v>
      </c>
      <c r="B96" s="0" t="n">
        <v>111.2</v>
      </c>
      <c r="C96" s="0" t="n">
        <v>111.6</v>
      </c>
      <c r="D96" s="0" t="n">
        <v>112.1</v>
      </c>
      <c r="E96" s="0" t="n">
        <v>112.7</v>
      </c>
      <c r="F96" s="0" t="n">
        <v>113.1</v>
      </c>
      <c r="G96" s="0" t="n">
        <v>113.5</v>
      </c>
      <c r="H96" s="0" t="n">
        <v>113.8</v>
      </c>
      <c r="I96" s="0" t="n">
        <v>114.4</v>
      </c>
      <c r="J96" s="0" t="n">
        <v>115</v>
      </c>
      <c r="K96" s="0" t="n">
        <v>115.3</v>
      </c>
      <c r="L96" s="0" t="n">
        <v>115.4</v>
      </c>
      <c r="M96" s="0" t="n">
        <v>115.4</v>
      </c>
      <c r="N96" s="0" t="n">
        <v>112.4</v>
      </c>
      <c r="O96" s="0" t="n">
        <v>114.9</v>
      </c>
      <c r="P96" s="0" t="n">
        <v>113.6</v>
      </c>
      <c r="Q96" s="0" t="n">
        <v>4.4</v>
      </c>
      <c r="R96" s="0" t="n">
        <v>3.6</v>
      </c>
      <c r="S96" s="15" t="n">
        <f aca="false">P$114/P96</f>
        <v>1.71919014084507</v>
      </c>
    </row>
    <row r="97" customFormat="false" ht="12.75" hidden="false" customHeight="false" outlineLevel="0" collapsed="false">
      <c r="A97" s="0" t="n">
        <v>1988</v>
      </c>
      <c r="B97" s="0" t="n">
        <v>115.7</v>
      </c>
      <c r="C97" s="0" t="n">
        <v>116</v>
      </c>
      <c r="D97" s="0" t="n">
        <v>116.5</v>
      </c>
      <c r="E97" s="0" t="n">
        <v>117.1</v>
      </c>
      <c r="F97" s="0" t="n">
        <v>117.5</v>
      </c>
      <c r="G97" s="0" t="n">
        <v>118</v>
      </c>
      <c r="H97" s="0" t="n">
        <v>118.5</v>
      </c>
      <c r="I97" s="0" t="n">
        <v>119</v>
      </c>
      <c r="J97" s="0" t="n">
        <v>119.8</v>
      </c>
      <c r="K97" s="0" t="n">
        <v>120.2</v>
      </c>
      <c r="L97" s="0" t="n">
        <v>120.3</v>
      </c>
      <c r="M97" s="0" t="n">
        <v>120.5</v>
      </c>
      <c r="N97" s="0" t="n">
        <v>116.8</v>
      </c>
      <c r="O97" s="0" t="n">
        <v>119.7</v>
      </c>
      <c r="P97" s="0" t="n">
        <v>118.3</v>
      </c>
      <c r="Q97" s="0" t="n">
        <v>4.4</v>
      </c>
      <c r="R97" s="0" t="n">
        <v>4.1</v>
      </c>
      <c r="S97" s="15" t="n">
        <f aca="false">P$114/P97</f>
        <v>1.6508875739645</v>
      </c>
    </row>
    <row r="98" customFormat="false" ht="12.75" hidden="false" customHeight="false" outlineLevel="0" collapsed="false">
      <c r="A98" s="0" t="n">
        <v>1989</v>
      </c>
      <c r="B98" s="0" t="n">
        <v>121.1</v>
      </c>
      <c r="C98" s="0" t="n">
        <v>121.6</v>
      </c>
      <c r="D98" s="0" t="n">
        <v>122.3</v>
      </c>
      <c r="E98" s="0" t="n">
        <v>123.1</v>
      </c>
      <c r="F98" s="0" t="n">
        <v>123.8</v>
      </c>
      <c r="G98" s="0" t="n">
        <v>124.1</v>
      </c>
      <c r="H98" s="0" t="n">
        <v>124.4</v>
      </c>
      <c r="I98" s="0" t="n">
        <v>124.6</v>
      </c>
      <c r="J98" s="0" t="n">
        <v>125</v>
      </c>
      <c r="K98" s="0" t="n">
        <v>125.6</v>
      </c>
      <c r="L98" s="0" t="n">
        <v>125.9</v>
      </c>
      <c r="M98" s="0" t="n">
        <v>126.1</v>
      </c>
      <c r="N98" s="0" t="n">
        <v>122.7</v>
      </c>
      <c r="O98" s="0" t="n">
        <v>125.3</v>
      </c>
      <c r="P98" s="0" t="n">
        <v>124</v>
      </c>
      <c r="Q98" s="0" t="n">
        <v>4.6</v>
      </c>
      <c r="R98" s="0" t="n">
        <v>4.8</v>
      </c>
      <c r="S98" s="15" t="n">
        <f aca="false">P$114/P98</f>
        <v>1.575</v>
      </c>
    </row>
    <row r="99" customFormat="false" ht="12.75" hidden="false" customHeight="false" outlineLevel="0" collapsed="false">
      <c r="A99" s="0" t="n">
        <v>1990</v>
      </c>
      <c r="B99" s="0" t="n">
        <v>127.4</v>
      </c>
      <c r="C99" s="0" t="n">
        <v>128</v>
      </c>
      <c r="D99" s="0" t="n">
        <v>128.7</v>
      </c>
      <c r="E99" s="0" t="n">
        <v>128.9</v>
      </c>
      <c r="F99" s="0" t="n">
        <v>129.2</v>
      </c>
      <c r="G99" s="0" t="n">
        <v>129.9</v>
      </c>
      <c r="H99" s="0" t="n">
        <v>130.4</v>
      </c>
      <c r="I99" s="0" t="n">
        <v>131.6</v>
      </c>
      <c r="J99" s="0" t="n">
        <v>132.7</v>
      </c>
      <c r="K99" s="0" t="n">
        <v>133.5</v>
      </c>
      <c r="L99" s="0" t="n">
        <v>133.8</v>
      </c>
      <c r="M99" s="0" t="n">
        <v>133.8</v>
      </c>
      <c r="N99" s="0" t="n">
        <v>128.7</v>
      </c>
      <c r="O99" s="0" t="n">
        <v>132.6</v>
      </c>
      <c r="P99" s="0" t="n">
        <v>130.7</v>
      </c>
      <c r="Q99" s="0" t="n">
        <v>6.1</v>
      </c>
      <c r="R99" s="0" t="n">
        <v>5.4</v>
      </c>
      <c r="S99" s="15" t="n">
        <f aca="false">P$114/P99</f>
        <v>1.49426166794185</v>
      </c>
    </row>
    <row r="100" customFormat="false" ht="12.75" hidden="false" customHeight="false" outlineLevel="0" collapsed="false">
      <c r="A100" s="0" t="n">
        <v>1991</v>
      </c>
      <c r="B100" s="0" t="n">
        <v>134.6</v>
      </c>
      <c r="C100" s="0" t="n">
        <v>134.8</v>
      </c>
      <c r="D100" s="0" t="n">
        <v>135</v>
      </c>
      <c r="E100" s="0" t="n">
        <v>135.2</v>
      </c>
      <c r="F100" s="0" t="n">
        <v>135.6</v>
      </c>
      <c r="G100" s="0" t="n">
        <v>136</v>
      </c>
      <c r="H100" s="0" t="n">
        <v>136.2</v>
      </c>
      <c r="I100" s="0" t="n">
        <v>136.6</v>
      </c>
      <c r="J100" s="0" t="n">
        <v>137.2</v>
      </c>
      <c r="K100" s="0" t="n">
        <v>137.4</v>
      </c>
      <c r="L100" s="0" t="n">
        <v>137.8</v>
      </c>
      <c r="M100" s="0" t="n">
        <v>137.9</v>
      </c>
      <c r="N100" s="0" t="n">
        <v>135.2</v>
      </c>
      <c r="O100" s="0" t="n">
        <v>137.2</v>
      </c>
      <c r="P100" s="0" t="n">
        <v>136.2</v>
      </c>
      <c r="Q100" s="0" t="n">
        <v>3.1</v>
      </c>
      <c r="R100" s="0" t="n">
        <v>4.2</v>
      </c>
      <c r="S100" s="15" t="n">
        <f aca="false">P$114/P100</f>
        <v>1.43392070484582</v>
      </c>
    </row>
    <row r="101" customFormat="false" ht="12.75" hidden="false" customHeight="false" outlineLevel="0" collapsed="false">
      <c r="A101" s="0" t="n">
        <v>1992</v>
      </c>
      <c r="B101" s="0" t="n">
        <v>138.1</v>
      </c>
      <c r="C101" s="0" t="n">
        <v>138.6</v>
      </c>
      <c r="D101" s="0" t="n">
        <v>139.3</v>
      </c>
      <c r="E101" s="0" t="n">
        <v>139.5</v>
      </c>
      <c r="F101" s="0" t="n">
        <v>139.7</v>
      </c>
      <c r="G101" s="0" t="n">
        <v>140.2</v>
      </c>
      <c r="H101" s="0" t="n">
        <v>140.5</v>
      </c>
      <c r="I101" s="0" t="n">
        <v>140.9</v>
      </c>
      <c r="J101" s="0" t="n">
        <v>141.3</v>
      </c>
      <c r="K101" s="0" t="n">
        <v>141.8</v>
      </c>
      <c r="L101" s="0" t="n">
        <v>142</v>
      </c>
      <c r="M101" s="0" t="n">
        <v>141.9</v>
      </c>
      <c r="N101" s="0" t="n">
        <v>139.2</v>
      </c>
      <c r="O101" s="0" t="n">
        <v>141.4</v>
      </c>
      <c r="P101" s="0" t="n">
        <v>140.3</v>
      </c>
      <c r="Q101" s="0" t="n">
        <v>2.9</v>
      </c>
      <c r="R101" s="0" t="n">
        <v>3</v>
      </c>
      <c r="S101" s="15" t="n">
        <f aca="false">P$114/P101</f>
        <v>1.392017106201</v>
      </c>
    </row>
    <row r="102" customFormat="false" ht="12.75" hidden="false" customHeight="false" outlineLevel="0" collapsed="false">
      <c r="A102" s="0" t="n">
        <v>1993</v>
      </c>
      <c r="B102" s="0" t="n">
        <v>142.6</v>
      </c>
      <c r="C102" s="0" t="n">
        <v>143.1</v>
      </c>
      <c r="D102" s="0" t="n">
        <v>143.6</v>
      </c>
      <c r="E102" s="0" t="n">
        <v>144</v>
      </c>
      <c r="F102" s="0" t="n">
        <v>144.2</v>
      </c>
      <c r="G102" s="0" t="n">
        <v>144.4</v>
      </c>
      <c r="H102" s="0" t="n">
        <v>144.4</v>
      </c>
      <c r="I102" s="0" t="n">
        <v>144.8</v>
      </c>
      <c r="J102" s="0" t="n">
        <v>145.1</v>
      </c>
      <c r="K102" s="0" t="n">
        <v>145.7</v>
      </c>
      <c r="L102" s="0" t="n">
        <v>145.8</v>
      </c>
      <c r="M102" s="0" t="n">
        <v>145.8</v>
      </c>
      <c r="N102" s="0" t="n">
        <v>143.7</v>
      </c>
      <c r="O102" s="0" t="n">
        <v>145.3</v>
      </c>
      <c r="P102" s="0" t="n">
        <v>144.5</v>
      </c>
      <c r="Q102" s="0" t="n">
        <v>2.7</v>
      </c>
      <c r="R102" s="0" t="n">
        <v>3</v>
      </c>
      <c r="S102" s="15" t="n">
        <f aca="false">P$114/P102</f>
        <v>1.35155709342561</v>
      </c>
    </row>
    <row r="103" customFormat="false" ht="12.75" hidden="false" customHeight="false" outlineLevel="0" collapsed="false">
      <c r="A103" s="0" t="n">
        <v>1994</v>
      </c>
      <c r="B103" s="0" t="n">
        <v>146.2</v>
      </c>
      <c r="C103" s="0" t="n">
        <v>146.7</v>
      </c>
      <c r="D103" s="0" t="n">
        <v>147.2</v>
      </c>
      <c r="E103" s="0" t="n">
        <v>147.4</v>
      </c>
      <c r="F103" s="0" t="n">
        <v>147.5</v>
      </c>
      <c r="G103" s="0" t="n">
        <v>148</v>
      </c>
      <c r="H103" s="0" t="n">
        <v>148.4</v>
      </c>
      <c r="I103" s="0" t="n">
        <v>149</v>
      </c>
      <c r="J103" s="0" t="n">
        <v>149.4</v>
      </c>
      <c r="K103" s="0" t="n">
        <v>149.5</v>
      </c>
      <c r="L103" s="0" t="n">
        <v>149.7</v>
      </c>
      <c r="M103" s="0" t="n">
        <v>149.7</v>
      </c>
      <c r="N103" s="0" t="n">
        <v>147.2</v>
      </c>
      <c r="O103" s="0" t="n">
        <v>149.3</v>
      </c>
      <c r="P103" s="0" t="n">
        <v>148.2</v>
      </c>
      <c r="Q103" s="0" t="n">
        <v>2.7</v>
      </c>
      <c r="R103" s="0" t="n">
        <v>2.6</v>
      </c>
      <c r="S103" s="15" t="n">
        <f aca="false">P$114/P103</f>
        <v>1.31781376518219</v>
      </c>
    </row>
    <row r="104" customFormat="false" ht="12.75" hidden="false" customHeight="false" outlineLevel="0" collapsed="false">
      <c r="A104" s="0" t="n">
        <v>1995</v>
      </c>
      <c r="B104" s="0" t="n">
        <v>150.3</v>
      </c>
      <c r="C104" s="0" t="n">
        <v>150.9</v>
      </c>
      <c r="D104" s="0" t="n">
        <v>151.4</v>
      </c>
      <c r="E104" s="0" t="n">
        <v>151.9</v>
      </c>
      <c r="F104" s="0" t="n">
        <v>152.2</v>
      </c>
      <c r="G104" s="0" t="n">
        <v>152.5</v>
      </c>
      <c r="H104" s="0" t="n">
        <v>152.5</v>
      </c>
      <c r="I104" s="0" t="n">
        <v>152.9</v>
      </c>
      <c r="J104" s="0" t="n">
        <v>153.2</v>
      </c>
      <c r="K104" s="0" t="n">
        <v>153.7</v>
      </c>
      <c r="L104" s="0" t="n">
        <v>153.6</v>
      </c>
      <c r="M104" s="0" t="n">
        <v>153.5</v>
      </c>
      <c r="N104" s="0" t="n">
        <v>151.5</v>
      </c>
      <c r="O104" s="0" t="n">
        <v>153.2</v>
      </c>
      <c r="P104" s="0" t="n">
        <v>152.4</v>
      </c>
      <c r="Q104" s="0" t="n">
        <v>2.5</v>
      </c>
      <c r="R104" s="0" t="n">
        <v>2.8</v>
      </c>
      <c r="S104" s="15" t="n">
        <f aca="false">P$114/P104</f>
        <v>1.28149606299213</v>
      </c>
    </row>
    <row r="105" customFormat="false" ht="12.75" hidden="false" customHeight="false" outlineLevel="0" collapsed="false">
      <c r="A105" s="0" t="n">
        <v>1996</v>
      </c>
      <c r="B105" s="0" t="n">
        <v>154.4</v>
      </c>
      <c r="C105" s="0" t="n">
        <v>154.9</v>
      </c>
      <c r="D105" s="0" t="n">
        <v>155.7</v>
      </c>
      <c r="E105" s="0" t="n">
        <v>156.3</v>
      </c>
      <c r="F105" s="0" t="n">
        <v>156.6</v>
      </c>
      <c r="G105" s="0" t="n">
        <v>156.7</v>
      </c>
      <c r="H105" s="0" t="n">
        <v>157</v>
      </c>
      <c r="I105" s="0" t="n">
        <v>157.3</v>
      </c>
      <c r="J105" s="0" t="n">
        <v>157.8</v>
      </c>
      <c r="K105" s="0" t="n">
        <v>158.3</v>
      </c>
      <c r="L105" s="0" t="n">
        <v>158.6</v>
      </c>
      <c r="M105" s="0" t="n">
        <v>158.6</v>
      </c>
      <c r="N105" s="0" t="n">
        <v>155.8</v>
      </c>
      <c r="O105" s="0" t="n">
        <v>157.9</v>
      </c>
      <c r="P105" s="0" t="n">
        <v>156.9</v>
      </c>
      <c r="Q105" s="0" t="n">
        <v>3.3</v>
      </c>
      <c r="R105" s="0" t="n">
        <v>3</v>
      </c>
      <c r="S105" s="15" t="n">
        <f aca="false">P$114/P105</f>
        <v>1.24474187380497</v>
      </c>
    </row>
    <row r="106" customFormat="false" ht="12.75" hidden="false" customHeight="false" outlineLevel="0" collapsed="false">
      <c r="A106" s="0" t="n">
        <v>1997</v>
      </c>
      <c r="B106" s="0" t="n">
        <v>159.1</v>
      </c>
      <c r="C106" s="0" t="n">
        <v>159.6</v>
      </c>
      <c r="D106" s="0" t="n">
        <v>160</v>
      </c>
      <c r="E106" s="0" t="n">
        <v>160.2</v>
      </c>
      <c r="F106" s="0" t="n">
        <v>160.1</v>
      </c>
      <c r="G106" s="0" t="n">
        <v>160.3</v>
      </c>
      <c r="H106" s="0" t="n">
        <v>160.5</v>
      </c>
      <c r="I106" s="0" t="n">
        <v>160.8</v>
      </c>
      <c r="J106" s="0" t="n">
        <v>161.2</v>
      </c>
      <c r="K106" s="0" t="n">
        <v>161.6</v>
      </c>
      <c r="L106" s="0" t="n">
        <v>161.5</v>
      </c>
      <c r="M106" s="0" t="n">
        <v>161.3</v>
      </c>
      <c r="N106" s="0" t="n">
        <v>159.9</v>
      </c>
      <c r="O106" s="0" t="n">
        <v>161.2</v>
      </c>
      <c r="P106" s="0" t="n">
        <v>160.5</v>
      </c>
      <c r="Q106" s="0" t="n">
        <v>1.7</v>
      </c>
      <c r="R106" s="0" t="n">
        <v>2.3</v>
      </c>
      <c r="S106" s="15" t="n">
        <f aca="false">P$114/P106</f>
        <v>1.21682242990654</v>
      </c>
    </row>
    <row r="107" customFormat="false" ht="12.75" hidden="false" customHeight="false" outlineLevel="0" collapsed="false">
      <c r="A107" s="0" t="n">
        <v>1998</v>
      </c>
      <c r="B107" s="0" t="n">
        <v>161.6</v>
      </c>
      <c r="C107" s="0" t="n">
        <v>161.9</v>
      </c>
      <c r="D107" s="0" t="n">
        <v>162.2</v>
      </c>
      <c r="E107" s="0" t="n">
        <v>162.5</v>
      </c>
      <c r="F107" s="0" t="n">
        <v>162.8</v>
      </c>
      <c r="G107" s="0" t="n">
        <v>163</v>
      </c>
      <c r="H107" s="0" t="n">
        <v>163.2</v>
      </c>
      <c r="I107" s="0" t="n">
        <v>163.4</v>
      </c>
      <c r="J107" s="0" t="n">
        <v>163.6</v>
      </c>
      <c r="K107" s="0" t="n">
        <v>164</v>
      </c>
      <c r="L107" s="0" t="n">
        <v>164</v>
      </c>
      <c r="M107" s="0" t="n">
        <v>163.9</v>
      </c>
      <c r="N107" s="0" t="n">
        <v>162.3</v>
      </c>
      <c r="O107" s="0" t="n">
        <v>163.7</v>
      </c>
      <c r="P107" s="0" t="n">
        <v>163</v>
      </c>
      <c r="Q107" s="0" t="n">
        <v>1.6</v>
      </c>
      <c r="R107" s="0" t="n">
        <v>1.6</v>
      </c>
      <c r="S107" s="15" t="n">
        <f aca="false">P$114/P107</f>
        <v>1.19815950920245</v>
      </c>
    </row>
    <row r="108" customFormat="false" ht="12.75" hidden="false" customHeight="false" outlineLevel="0" collapsed="false">
      <c r="A108" s="0" t="n">
        <v>1999</v>
      </c>
      <c r="B108" s="0" t="n">
        <v>164.3</v>
      </c>
      <c r="C108" s="0" t="n">
        <v>164.5</v>
      </c>
      <c r="D108" s="0" t="n">
        <v>165</v>
      </c>
      <c r="E108" s="0" t="n">
        <v>166.2</v>
      </c>
      <c r="F108" s="0" t="n">
        <v>166.2</v>
      </c>
      <c r="G108" s="0" t="n">
        <v>166.2</v>
      </c>
      <c r="H108" s="0" t="n">
        <v>166.7</v>
      </c>
      <c r="I108" s="0" t="n">
        <v>167.1</v>
      </c>
      <c r="J108" s="0" t="n">
        <v>167.9</v>
      </c>
      <c r="K108" s="0" t="n">
        <v>168.2</v>
      </c>
      <c r="L108" s="0" t="n">
        <v>168.3</v>
      </c>
      <c r="M108" s="0" t="n">
        <v>168.3</v>
      </c>
      <c r="N108" s="0" t="n">
        <v>165.4</v>
      </c>
      <c r="O108" s="0" t="n">
        <v>167.8</v>
      </c>
      <c r="P108" s="0" t="n">
        <v>166.6</v>
      </c>
      <c r="Q108" s="0" t="n">
        <v>2.7</v>
      </c>
      <c r="R108" s="0" t="n">
        <v>2.2</v>
      </c>
      <c r="S108" s="15" t="n">
        <f aca="false">P$114/P108</f>
        <v>1.17226890756303</v>
      </c>
    </row>
    <row r="109" customFormat="false" ht="12.75" hidden="false" customHeight="false" outlineLevel="0" collapsed="false">
      <c r="A109" s="0" t="n">
        <v>2000</v>
      </c>
      <c r="B109" s="0" t="n">
        <v>168.8</v>
      </c>
      <c r="C109" s="0" t="n">
        <v>169.8</v>
      </c>
      <c r="D109" s="0" t="n">
        <v>171.2</v>
      </c>
      <c r="E109" s="0" t="n">
        <v>171.3</v>
      </c>
      <c r="F109" s="0" t="n">
        <v>171.5</v>
      </c>
      <c r="G109" s="0" t="n">
        <v>172.4</v>
      </c>
      <c r="H109" s="0" t="n">
        <v>172.8</v>
      </c>
      <c r="I109" s="0" t="n">
        <v>172.8</v>
      </c>
      <c r="J109" s="0" t="n">
        <v>173.7</v>
      </c>
      <c r="K109" s="0" t="n">
        <v>174</v>
      </c>
      <c r="L109" s="0" t="n">
        <v>174.1</v>
      </c>
      <c r="M109" s="0" t="n">
        <v>174</v>
      </c>
      <c r="N109" s="0" t="n">
        <v>170.8</v>
      </c>
      <c r="O109" s="0" t="n">
        <v>173.6</v>
      </c>
      <c r="P109" s="0" t="n">
        <v>172.2</v>
      </c>
      <c r="Q109" s="0" t="n">
        <v>3.4</v>
      </c>
      <c r="R109" s="0" t="n">
        <v>3.4</v>
      </c>
      <c r="S109" s="15" t="n">
        <f aca="false">P$114/P109</f>
        <v>1.13414634146341</v>
      </c>
    </row>
    <row r="110" customFormat="false" ht="12.75" hidden="false" customHeight="false" outlineLevel="0" collapsed="false">
      <c r="A110" s="0" t="n">
        <v>2001</v>
      </c>
      <c r="B110" s="0" t="n">
        <v>175.1</v>
      </c>
      <c r="C110" s="0" t="n">
        <v>175.8</v>
      </c>
      <c r="D110" s="0" t="n">
        <v>176.2</v>
      </c>
      <c r="E110" s="0" t="n">
        <v>176.9</v>
      </c>
      <c r="F110" s="0" t="n">
        <v>177.7</v>
      </c>
      <c r="G110" s="0" t="n">
        <v>178</v>
      </c>
      <c r="H110" s="0" t="n">
        <v>177.5</v>
      </c>
      <c r="I110" s="0" t="n">
        <v>177.5</v>
      </c>
      <c r="J110" s="0" t="n">
        <v>178.3</v>
      </c>
      <c r="K110" s="0" t="n">
        <v>177.7</v>
      </c>
      <c r="L110" s="0" t="n">
        <v>177.4</v>
      </c>
      <c r="M110" s="0" t="n">
        <v>176.7</v>
      </c>
      <c r="N110" s="0" t="n">
        <v>176.6</v>
      </c>
      <c r="O110" s="0" t="n">
        <v>177.5</v>
      </c>
      <c r="P110" s="0" t="n">
        <v>177.1</v>
      </c>
      <c r="Q110" s="0" t="n">
        <v>1.6</v>
      </c>
      <c r="R110" s="0" t="n">
        <v>2.8</v>
      </c>
      <c r="S110" s="15" t="n">
        <f aca="false">P$114/P110</f>
        <v>1.10276679841897</v>
      </c>
    </row>
    <row r="111" customFormat="false" ht="12.75" hidden="false" customHeight="false" outlineLevel="0" collapsed="false">
      <c r="A111" s="0" t="n">
        <v>2002</v>
      </c>
      <c r="B111" s="0" t="n">
        <v>177.1</v>
      </c>
      <c r="C111" s="0" t="n">
        <v>177.8</v>
      </c>
      <c r="D111" s="0" t="n">
        <v>178.8</v>
      </c>
      <c r="E111" s="0" t="n">
        <v>179.8</v>
      </c>
      <c r="F111" s="0" t="n">
        <v>179.8</v>
      </c>
      <c r="G111" s="0" t="n">
        <v>179.9</v>
      </c>
      <c r="H111" s="0" t="n">
        <v>180.1</v>
      </c>
      <c r="I111" s="0" t="n">
        <v>180.7</v>
      </c>
      <c r="J111" s="0" t="n">
        <v>181</v>
      </c>
      <c r="K111" s="0" t="n">
        <v>181.3</v>
      </c>
      <c r="L111" s="0" t="n">
        <v>181.3</v>
      </c>
      <c r="M111" s="0" t="n">
        <v>180.9</v>
      </c>
      <c r="N111" s="0" t="n">
        <v>178.9</v>
      </c>
      <c r="O111" s="0" t="n">
        <v>180.9</v>
      </c>
      <c r="P111" s="0" t="n">
        <v>179.9</v>
      </c>
      <c r="Q111" s="0" t="n">
        <v>2.4</v>
      </c>
      <c r="R111" s="0" t="n">
        <v>1.6</v>
      </c>
      <c r="S111" s="15" t="n">
        <f aca="false">P$114/P111</f>
        <v>1.08560311284047</v>
      </c>
    </row>
    <row r="112" customFormat="false" ht="12.75" hidden="false" customHeight="false" outlineLevel="0" collapsed="false">
      <c r="A112" s="0" t="n">
        <v>2003</v>
      </c>
      <c r="B112" s="0" t="n">
        <v>181.7</v>
      </c>
      <c r="C112" s="0" t="n">
        <v>183.1</v>
      </c>
      <c r="D112" s="0" t="n">
        <v>184.2</v>
      </c>
      <c r="E112" s="0" t="n">
        <v>183.8</v>
      </c>
      <c r="F112" s="0" t="n">
        <v>183.5</v>
      </c>
      <c r="G112" s="0" t="n">
        <v>183.7</v>
      </c>
      <c r="H112" s="0" t="n">
        <v>183.9</v>
      </c>
      <c r="I112" s="0" t="n">
        <v>184.6</v>
      </c>
      <c r="J112" s="0" t="n">
        <v>185.2</v>
      </c>
      <c r="K112" s="0" t="n">
        <v>185</v>
      </c>
      <c r="L112" s="0" t="n">
        <v>184.5</v>
      </c>
      <c r="M112" s="0" t="n">
        <v>184.3</v>
      </c>
      <c r="N112" s="0" t="n">
        <v>183.3</v>
      </c>
      <c r="O112" s="0" t="n">
        <v>184.6</v>
      </c>
      <c r="P112" s="0" t="n">
        <v>184</v>
      </c>
      <c r="Q112" s="0" t="n">
        <v>1.9</v>
      </c>
      <c r="R112" s="0" t="n">
        <v>2.3</v>
      </c>
      <c r="S112" s="15" t="n">
        <f aca="false">P$114/P112</f>
        <v>1.06141304347826</v>
      </c>
    </row>
    <row r="113" customFormat="false" ht="12.75" hidden="false" customHeight="false" outlineLevel="0" collapsed="false">
      <c r="A113" s="0" t="n">
        <v>2004</v>
      </c>
      <c r="B113" s="0" t="n">
        <v>185.2</v>
      </c>
      <c r="C113" s="0" t="n">
        <v>186.2</v>
      </c>
      <c r="D113" s="0" t="n">
        <v>187.4</v>
      </c>
      <c r="E113" s="0" t="n">
        <v>188</v>
      </c>
      <c r="F113" s="0" t="n">
        <v>189.1</v>
      </c>
      <c r="G113" s="0" t="n">
        <v>189.7</v>
      </c>
      <c r="H113" s="0" t="n">
        <v>189.4</v>
      </c>
      <c r="I113" s="0" t="n">
        <v>189.5</v>
      </c>
      <c r="J113" s="0" t="n">
        <v>189.9</v>
      </c>
      <c r="K113" s="0" t="n">
        <v>190.9</v>
      </c>
      <c r="L113" s="0" t="n">
        <v>191</v>
      </c>
      <c r="M113" s="0" t="n">
        <v>190.3</v>
      </c>
      <c r="N113" s="0" t="n">
        <v>187.6</v>
      </c>
      <c r="O113" s="0" t="n">
        <v>190.2</v>
      </c>
      <c r="P113" s="0" t="n">
        <v>188.9</v>
      </c>
      <c r="Q113" s="0" t="n">
        <v>3.3</v>
      </c>
      <c r="R113" s="0" t="n">
        <v>2.7</v>
      </c>
      <c r="S113" s="15" t="n">
        <f aca="false">P$114/P113</f>
        <v>1.03388035997882</v>
      </c>
    </row>
    <row r="114" customFormat="false" ht="12.75" hidden="false" customHeight="false" outlineLevel="0" collapsed="false">
      <c r="A114" s="0" t="n">
        <v>2005</v>
      </c>
      <c r="B114" s="0" t="n">
        <v>190.7</v>
      </c>
      <c r="C114" s="0" t="n">
        <v>191.8</v>
      </c>
      <c r="D114" s="0" t="n">
        <v>193.3</v>
      </c>
      <c r="E114" s="0" t="n">
        <v>194.6</v>
      </c>
      <c r="F114" s="0" t="n">
        <v>194.4</v>
      </c>
      <c r="G114" s="0" t="n">
        <v>194.5</v>
      </c>
      <c r="H114" s="0" t="n">
        <v>195.4</v>
      </c>
      <c r="I114" s="0" t="n">
        <v>196.4</v>
      </c>
      <c r="J114" s="0" t="n">
        <v>198.8</v>
      </c>
      <c r="K114" s="0" t="n">
        <v>199.2</v>
      </c>
      <c r="L114" s="0" t="n">
        <v>197.6</v>
      </c>
      <c r="M114" s="0" t="n">
        <v>196.8</v>
      </c>
      <c r="N114" s="0" t="n">
        <v>193.2</v>
      </c>
      <c r="O114" s="0" t="n">
        <v>197.4</v>
      </c>
      <c r="P114" s="0" t="n">
        <v>195.3</v>
      </c>
      <c r="Q114" s="0" t="n">
        <v>3.4</v>
      </c>
      <c r="R114" s="0" t="n">
        <v>3.4</v>
      </c>
      <c r="S114" s="15" t="n">
        <f aca="false">P$114/P114</f>
        <v>1</v>
      </c>
    </row>
    <row r="115" customFormat="false" ht="12.75" hidden="false" customHeight="false" outlineLevel="0" collapsed="false">
      <c r="A115" s="0" t="n">
        <v>2006</v>
      </c>
      <c r="B115" s="0" t="n">
        <v>198.3</v>
      </c>
    </row>
  </sheetData>
  <mergeCells count="9">
    <mergeCell ref="B4:Q4"/>
    <mergeCell ref="A5:R5"/>
    <mergeCell ref="A6:R6"/>
    <mergeCell ref="A8:R8"/>
    <mergeCell ref="A10:R10"/>
    <mergeCell ref="A12:R12"/>
    <mergeCell ref="A14:R14"/>
    <mergeCell ref="A16:R16"/>
    <mergeCell ref="N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2:16:15Z</dcterms:created>
  <dc:creator>Pat Logan</dc:creator>
  <dc:description/>
  <dc:language>en-US</dc:language>
  <cp:lastModifiedBy>mayfly</cp:lastModifiedBy>
  <dcterms:modified xsi:type="dcterms:W3CDTF">2006-04-15T05:10:34Z</dcterms:modified>
  <cp:revision>0</cp:revision>
  <dc:subject/>
  <dc:title/>
</cp:coreProperties>
</file>