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atio_res_to_oper" sheetId="1" state="visible" r:id="rId2"/>
    <sheet name="chart_per_cap_pers_income" sheetId="2" state="visible" r:id="rId3"/>
    <sheet name="Per cap pers income" sheetId="3" state="visible" r:id="rId4"/>
    <sheet name="per cap state operating" sheetId="4" state="visible" r:id="rId5"/>
    <sheet name="per cap state research" sheetId="5" state="visible" r:id="rId6"/>
    <sheet name="Per cap operating" sheetId="6" state="visible" r:id="rId7"/>
    <sheet name="ratio_res_to_operating" sheetId="7" state="visible" r:id="rId8"/>
    <sheet name="Per cap public total" sheetId="8" state="visible" r:id="rId9"/>
    <sheet name="2006 total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807">
  <si>
    <t xml:space="preserve">State</t>
  </si>
  <si>
    <t xml:space="preserve">2000
Population</t>
  </si>
  <si>
    <t xml:space="preserve">Per Cap Personal Income</t>
  </si>
  <si>
    <t xml:space="preserve">Rank</t>
  </si>
  <si>
    <t xml:space="preserve">Connecticut</t>
  </si>
  <si>
    <t xml:space="preserve">New Jersey</t>
  </si>
  <si>
    <t xml:space="preserve">Massachusetts</t>
  </si>
  <si>
    <t xml:space="preserve">New York</t>
  </si>
  <si>
    <t xml:space="preserve">Maryland</t>
  </si>
  <si>
    <t xml:space="preserve">Wyoming</t>
  </si>
  <si>
    <t xml:space="preserve">New Hampshire</t>
  </si>
  <si>
    <t xml:space="preserve">California</t>
  </si>
  <si>
    <t xml:space="preserve">Virginia</t>
  </si>
  <si>
    <t xml:space="preserve">Colorado</t>
  </si>
  <si>
    <t xml:space="preserve">Delaware</t>
  </si>
  <si>
    <t xml:space="preserve">Nevada</t>
  </si>
  <si>
    <t xml:space="preserve">Minnesota</t>
  </si>
  <si>
    <t xml:space="preserve">Illinois</t>
  </si>
  <si>
    <t xml:space="preserve">Washington</t>
  </si>
  <si>
    <t xml:space="preserve">Alaska</t>
  </si>
  <si>
    <t xml:space="preserve">Rhode Island</t>
  </si>
  <si>
    <t xml:space="preserve">Hawaii</t>
  </si>
  <si>
    <t xml:space="preserve">Pennsylvania</t>
  </si>
  <si>
    <t xml:space="preserve">Florida</t>
  </si>
  <si>
    <t xml:space="preserve">Texas</t>
  </si>
  <si>
    <t xml:space="preserve">Vermont</t>
  </si>
  <si>
    <t xml:space="preserve">Kansas</t>
  </si>
  <si>
    <t xml:space="preserve">Nebraska</t>
  </si>
  <si>
    <t xml:space="preserve">Wisconsin</t>
  </si>
  <si>
    <t xml:space="preserve">Michigan</t>
  </si>
  <si>
    <t xml:space="preserve">Ohio</t>
  </si>
  <si>
    <t xml:space="preserve">Oregon</t>
  </si>
  <si>
    <t xml:space="preserve">Iowa</t>
  </si>
  <si>
    <t xml:space="preserve">Missouri</t>
  </si>
  <si>
    <t xml:space="preserve">North Dakota</t>
  </si>
  <si>
    <t xml:space="preserve">Oklahoma</t>
  </si>
  <si>
    <t xml:space="preserve">Indiana</t>
  </si>
  <si>
    <t xml:space="preserve">North Carolina</t>
  </si>
  <si>
    <t xml:space="preserve">Tennessee</t>
  </si>
  <si>
    <t xml:space="preserve">Georgia</t>
  </si>
  <si>
    <t xml:space="preserve">Maine</t>
  </si>
  <si>
    <t xml:space="preserve">South Dakota</t>
  </si>
  <si>
    <t xml:space="preserve">Arizona</t>
  </si>
  <si>
    <t xml:space="preserve">Louisiana</t>
  </si>
  <si>
    <t xml:space="preserve">Alabama</t>
  </si>
  <si>
    <t xml:space="preserve">Montana</t>
  </si>
  <si>
    <t xml:space="preserve">New Mexico</t>
  </si>
  <si>
    <t xml:space="preserve">Idaho</t>
  </si>
  <si>
    <t xml:space="preserve">South Carolina</t>
  </si>
  <si>
    <t xml:space="preserve">Kentucky</t>
  </si>
  <si>
    <t xml:space="preserve">Utah</t>
  </si>
  <si>
    <t xml:space="preserve">Arkansas</t>
  </si>
  <si>
    <t xml:space="preserve">West Virginia</t>
  </si>
  <si>
    <t xml:space="preserve">Mississippi</t>
  </si>
  <si>
    <t xml:space="preserve">Average:</t>
  </si>
  <si>
    <t xml:space="preserve">State Tax Funds for Operating, 2008</t>
  </si>
  <si>
    <t xml:space="preserve">Operating $'s
per capita</t>
  </si>
  <si>
    <t xml:space="preserve">Operating $'s
per capita 2008</t>
  </si>
  <si>
    <t xml:space="preserve">Per cap Research 2006</t>
  </si>
  <si>
    <t xml:space="preserve">Ratio,
Res:Op</t>
  </si>
  <si>
    <t xml:space="preserve">University Reseach
Spending from
State Funds</t>
  </si>
  <si>
    <t xml:space="preserve">State $'s per capita
in Academic
Research</t>
  </si>
  <si>
    <t xml:space="preserve">Year: 2006</t>
  </si>
  <si>
    <t xml:space="preserve">Total</t>
  </si>
  <si>
    <t xml:space="preserve">Federal</t>
  </si>
  <si>
    <t xml:space="preserve">State/Local</t>
  </si>
  <si>
    <t xml:space="preserve">Industry</t>
  </si>
  <si>
    <t xml:space="preserve">Institutional</t>
  </si>
  <si>
    <t xml:space="preserve">Other</t>
  </si>
  <si>
    <t xml:space="preserve">Alabama Agricultural and Mechanical University</t>
  </si>
  <si>
    <t xml:space="preserve">PUB</t>
  </si>
  <si>
    <t xml:space="preserve">Alabama State University</t>
  </si>
  <si>
    <t xml:space="preserve">Auburn University, All Campuses</t>
  </si>
  <si>
    <t xml:space="preserve">Jacksonville State University</t>
  </si>
  <si>
    <t xml:space="preserve">Oakwood College</t>
  </si>
  <si>
    <t xml:space="preserve">PRI</t>
  </si>
  <si>
    <t xml:space="preserve">Troy State University, Main Campus</t>
  </si>
  <si>
    <t xml:space="preserve">Tuskegee University</t>
  </si>
  <si>
    <t xml:space="preserve">University of Alabama</t>
  </si>
  <si>
    <t xml:space="preserve">University of Alabama at Birmingham</t>
  </si>
  <si>
    <t xml:space="preserve">University of Alabama in Huntsville</t>
  </si>
  <si>
    <t xml:space="preserve">University of South Alabama</t>
  </si>
  <si>
    <t xml:space="preserve">Total Alabama Public</t>
  </si>
  <si>
    <t xml:space="preserve">Total Alabama</t>
  </si>
  <si>
    <t xml:space="preserve">University of AK Anchorage, All Campuses</t>
  </si>
  <si>
    <t xml:space="preserve">University of AK Fairbanks, All Campuses</t>
  </si>
  <si>
    <t xml:space="preserve">University of AK Southeast</t>
  </si>
  <si>
    <t xml:space="preserve">Total Alaska</t>
  </si>
  <si>
    <t xml:space="preserve">Arizona State University Main</t>
  </si>
  <si>
    <t xml:space="preserve">Northern Arizona University</t>
  </si>
  <si>
    <t xml:space="preserve">University of Arizona</t>
  </si>
  <si>
    <t xml:space="preserve">Total Arizona</t>
  </si>
  <si>
    <t xml:space="preserve">Arkansas State University, All Campuses</t>
  </si>
  <si>
    <t xml:space="preserve">Arkansas Tech University</t>
  </si>
  <si>
    <t xml:space="preserve">Hendrix College</t>
  </si>
  <si>
    <t xml:space="preserve">University of Arkansas at Little Rock</t>
  </si>
  <si>
    <t xml:space="preserve">University of Arkansas at Pine Bluff</t>
  </si>
  <si>
    <t xml:space="preserve">University of Arkansas for Medical Sciences</t>
  </si>
  <si>
    <t xml:space="preserve">University of Arkansas, Main Campus</t>
  </si>
  <si>
    <t xml:space="preserve">University of Central Arkansas</t>
  </si>
  <si>
    <t xml:space="preserve">Total Arkansas Public</t>
  </si>
  <si>
    <t xml:space="preserve">Total Arkansas</t>
  </si>
  <si>
    <t xml:space="preserve">California Institute of Technology</t>
  </si>
  <si>
    <t xml:space="preserve">California State Polytechnic University Pomona</t>
  </si>
  <si>
    <t xml:space="preserve">California State Polytechnic U-San Luis Obispo</t>
  </si>
  <si>
    <t xml:space="preserve">California State University, Monterey Bay</t>
  </si>
  <si>
    <t xml:space="preserve">California State University-Bakersfield</t>
  </si>
  <si>
    <t xml:space="preserve">California State University-Chico</t>
  </si>
  <si>
    <t xml:space="preserve">California State University-Dominguez Hills</t>
  </si>
  <si>
    <t xml:space="preserve">California State University-Fresno</t>
  </si>
  <si>
    <t xml:space="preserve">California State University-Fullerton</t>
  </si>
  <si>
    <t xml:space="preserve">California State University-Hayward</t>
  </si>
  <si>
    <t xml:space="preserve">California State University-Long Beach</t>
  </si>
  <si>
    <t xml:space="preserve">California State University-Los Angeles</t>
  </si>
  <si>
    <t xml:space="preserve">California State University-Northridge</t>
  </si>
  <si>
    <t xml:space="preserve">California State University-Sacramento</t>
  </si>
  <si>
    <t xml:space="preserve">California State University-San Bernardino</t>
  </si>
  <si>
    <t xml:space="preserve">Chapman University</t>
  </si>
  <si>
    <t xml:space="preserve">Charles R Drew University of Medicine &amp; Sci</t>
  </si>
  <si>
    <t xml:space="preserve">Claremont Graduate School</t>
  </si>
  <si>
    <t xml:space="preserve">College of Osteopathic Medicine of the Pacific</t>
  </si>
  <si>
    <t xml:space="preserve">Fuller Theological Seminary in California</t>
  </si>
  <si>
    <t xml:space="preserve">Harvey Mudd College</t>
  </si>
  <si>
    <t xml:space="preserve">Humboldt State University</t>
  </si>
  <si>
    <t xml:space="preserve">Loma Linda University</t>
  </si>
  <si>
    <t xml:space="preserve">Loyola Marymount University</t>
  </si>
  <si>
    <t xml:space="preserve">Mills College</t>
  </si>
  <si>
    <t xml:space="preserve">Mount St Mary's College</t>
  </si>
  <si>
    <t xml:space="preserve">Naval Postgraduate School</t>
  </si>
  <si>
    <t xml:space="preserve">Occidental College</t>
  </si>
  <si>
    <t xml:space="preserve">Pitzer College</t>
  </si>
  <si>
    <t xml:space="preserve">Point Loma Nazarene College</t>
  </si>
  <si>
    <t xml:space="preserve">Pomona College</t>
  </si>
  <si>
    <t xml:space="preserve">San Diego State University</t>
  </si>
  <si>
    <t xml:space="preserve">San Francisco State University</t>
  </si>
  <si>
    <t xml:space="preserve">San Jose State University</t>
  </si>
  <si>
    <t xml:space="preserve">Santa Clara University</t>
  </si>
  <si>
    <t xml:space="preserve">Scripps Research Institute</t>
  </si>
  <si>
    <t xml:space="preserve">Sonoma State University</t>
  </si>
  <si>
    <t xml:space="preserve">Stanford University</t>
  </si>
  <si>
    <t xml:space="preserve">University of California Office of President</t>
  </si>
  <si>
    <t xml:space="preserve">University of California-Berkeley</t>
  </si>
  <si>
    <t xml:space="preserve">University of California-Davis</t>
  </si>
  <si>
    <t xml:space="preserve">University of California-Irvine</t>
  </si>
  <si>
    <t xml:space="preserve">University of California-Los Angeles</t>
  </si>
  <si>
    <t xml:space="preserve">University of California-Riverside</t>
  </si>
  <si>
    <t xml:space="preserve">University of California-San Diego</t>
  </si>
  <si>
    <t xml:space="preserve">University of California-San Francisco</t>
  </si>
  <si>
    <t xml:space="preserve">University of California-Santa Barbara</t>
  </si>
  <si>
    <t xml:space="preserve">University of California-Santa Cruz</t>
  </si>
  <si>
    <t xml:space="preserve">University of Redlands</t>
  </si>
  <si>
    <t xml:space="preserve">University of San Diego</t>
  </si>
  <si>
    <t xml:space="preserve">University of San Francisco</t>
  </si>
  <si>
    <t xml:space="preserve">University of Southern California</t>
  </si>
  <si>
    <t xml:space="preserve">University of the Pacific</t>
  </si>
  <si>
    <t xml:space="preserve">Total California Public</t>
  </si>
  <si>
    <t xml:space="preserve">Total California</t>
  </si>
  <si>
    <t xml:space="preserve">Colorado School of Mines</t>
  </si>
  <si>
    <t xml:space="preserve">Colorado State University</t>
  </si>
  <si>
    <t xml:space="preserve">Fort Lewis College</t>
  </si>
  <si>
    <t xml:space="preserve">United States Air Force Academy</t>
  </si>
  <si>
    <t xml:space="preserve">University of Colorado, All Campuses</t>
  </si>
  <si>
    <t xml:space="preserve">University of Denver</t>
  </si>
  <si>
    <t xml:space="preserve">University of Northern Colorado</t>
  </si>
  <si>
    <t xml:space="preserve">University of Southern Colorado</t>
  </si>
  <si>
    <t xml:space="preserve">Total Colorado Public</t>
  </si>
  <si>
    <t xml:space="preserve">Total Colorado</t>
  </si>
  <si>
    <t xml:space="preserve">Central Connecticut State University</t>
  </si>
  <si>
    <t xml:space="preserve">Connecticut College</t>
  </si>
  <si>
    <t xml:space="preserve">Fairfield University</t>
  </si>
  <si>
    <t xml:space="preserve">Southern Connecticut State University</t>
  </si>
  <si>
    <t xml:space="preserve">Trinity College (Hartford, CT)</t>
  </si>
  <si>
    <t xml:space="preserve">United States Coast Guard Academy</t>
  </si>
  <si>
    <t xml:space="preserve">University of Connecticut, All Campuses</t>
  </si>
  <si>
    <t xml:space="preserve">University of Hartford</t>
  </si>
  <si>
    <t xml:space="preserve">Wesleyan University</t>
  </si>
  <si>
    <t xml:space="preserve">Yale University</t>
  </si>
  <si>
    <t xml:space="preserve">Total Connecticut Public</t>
  </si>
  <si>
    <t xml:space="preserve">Total Connecticut</t>
  </si>
  <si>
    <t xml:space="preserve">Delaware State University</t>
  </si>
  <si>
    <t xml:space="preserve">University of Delaware</t>
  </si>
  <si>
    <t xml:space="preserve">Total Delaware</t>
  </si>
  <si>
    <t xml:space="preserve">American University</t>
  </si>
  <si>
    <t xml:space="preserve">District of Columbia</t>
  </si>
  <si>
    <t xml:space="preserve">Catholic University of America</t>
  </si>
  <si>
    <t xml:space="preserve">Gallaudet University</t>
  </si>
  <si>
    <t xml:space="preserve">George Washington University</t>
  </si>
  <si>
    <t xml:space="preserve">Georgetown University</t>
  </si>
  <si>
    <t xml:space="preserve">Howard University</t>
  </si>
  <si>
    <t xml:space="preserve">University of the District of Columbia</t>
  </si>
  <si>
    <t xml:space="preserve">Total DC Public</t>
  </si>
  <si>
    <t xml:space="preserve">Total District of Columbia</t>
  </si>
  <si>
    <t xml:space="preserve">Embry-Riddle Aeronautical University</t>
  </si>
  <si>
    <t xml:space="preserve">Florida Agricultural and Mechanical University</t>
  </si>
  <si>
    <t xml:space="preserve">Florida Atlantic University</t>
  </si>
  <si>
    <t xml:space="preserve">Florida Gulf Coast University</t>
  </si>
  <si>
    <t xml:space="preserve">Florida Institute of Technology</t>
  </si>
  <si>
    <t xml:space="preserve">Florida International University</t>
  </si>
  <si>
    <t xml:space="preserve">Florida State University</t>
  </si>
  <si>
    <t xml:space="preserve">Jacksonville University</t>
  </si>
  <si>
    <t xml:space="preserve">Nova Southeastern University</t>
  </si>
  <si>
    <t xml:space="preserve">University of Central Florida</t>
  </si>
  <si>
    <t xml:space="preserve">University of Florida</t>
  </si>
  <si>
    <t xml:space="preserve">University of Miami</t>
  </si>
  <si>
    <t xml:space="preserve">University of North Florida</t>
  </si>
  <si>
    <t xml:space="preserve">University of South Florida</t>
  </si>
  <si>
    <t xml:space="preserve">University of West Florida</t>
  </si>
  <si>
    <t xml:space="preserve">Total Florida Public</t>
  </si>
  <si>
    <t xml:space="preserve">Total Florida</t>
  </si>
  <si>
    <t xml:space="preserve">Albany State University</t>
  </si>
  <si>
    <t xml:space="preserve">Berry College</t>
  </si>
  <si>
    <t xml:space="preserve">Clark Atlanta University</t>
  </si>
  <si>
    <t xml:space="preserve">Emory University</t>
  </si>
  <si>
    <t xml:space="preserve">Fort Valley State University</t>
  </si>
  <si>
    <t xml:space="preserve">Georgia Institute of Technology, All Campuses</t>
  </si>
  <si>
    <t xml:space="preserve">Georgia Southern University</t>
  </si>
  <si>
    <t xml:space="preserve">Georgia State University</t>
  </si>
  <si>
    <t xml:space="preserve">Kennesaw State University</t>
  </si>
  <si>
    <t xml:space="preserve">Medical College of Georgia</t>
  </si>
  <si>
    <t xml:space="preserve">Mercer University, All Campuses</t>
  </si>
  <si>
    <t xml:space="preserve">Morehouse College</t>
  </si>
  <si>
    <t xml:space="preserve">Morehouse College of Medicine</t>
  </si>
  <si>
    <t xml:space="preserve">Savannah State University</t>
  </si>
  <si>
    <t xml:space="preserve">Spelman College</t>
  </si>
  <si>
    <t xml:space="preserve">State University of West Georgia</t>
  </si>
  <si>
    <t xml:space="preserve">University of Georgia</t>
  </si>
  <si>
    <t xml:space="preserve">Total Georgia Public</t>
  </si>
  <si>
    <t xml:space="preserve">Total Georgia</t>
  </si>
  <si>
    <t xml:space="preserve">University of Guam</t>
  </si>
  <si>
    <t xml:space="preserve">Guam</t>
  </si>
  <si>
    <t xml:space="preserve">Total Guam</t>
  </si>
  <si>
    <t xml:space="preserve">University of Hawaii at Hilo</t>
  </si>
  <si>
    <t xml:space="preserve">University of Hawaii at Manoa</t>
  </si>
  <si>
    <t xml:space="preserve">Total Hawaii</t>
  </si>
  <si>
    <t xml:space="preserve">Boise State University</t>
  </si>
  <si>
    <t xml:space="preserve">Idaho State University</t>
  </si>
  <si>
    <t xml:space="preserve">University of Idaho</t>
  </si>
  <si>
    <t xml:space="preserve">Total Idaho</t>
  </si>
  <si>
    <t xml:space="preserve">Augustana College (Rock Island, IL)</t>
  </si>
  <si>
    <t xml:space="preserve">Bradley University</t>
  </si>
  <si>
    <t xml:space="preserve">Chicago State University</t>
  </si>
  <si>
    <t xml:space="preserve">De Paul University</t>
  </si>
  <si>
    <t xml:space="preserve">Eastern Illinois University</t>
  </si>
  <si>
    <t xml:space="preserve">Finch Univ of Hlth Sci/Chicago Medical School</t>
  </si>
  <si>
    <t xml:space="preserve">Governors State University</t>
  </si>
  <si>
    <t xml:space="preserve">Illinois Institute of Technology</t>
  </si>
  <si>
    <t xml:space="preserve">Illinois State University</t>
  </si>
  <si>
    <t xml:space="preserve">Illinois Wesleyan University</t>
  </si>
  <si>
    <t xml:space="preserve">Lake Forest College</t>
  </si>
  <si>
    <t xml:space="preserve">Loyola University of Chicago</t>
  </si>
  <si>
    <t xml:space="preserve">Midwestern University</t>
  </si>
  <si>
    <t xml:space="preserve">National College of Chiropractic</t>
  </si>
  <si>
    <t xml:space="preserve">Northeastern Illinois University</t>
  </si>
  <si>
    <t xml:space="preserve">Northern Illinois University</t>
  </si>
  <si>
    <t xml:space="preserve">Northwestern Univ</t>
  </si>
  <si>
    <t xml:space="preserve">Rush University</t>
  </si>
  <si>
    <t xml:space="preserve">Southern Illinois University at Edwardsville</t>
  </si>
  <si>
    <t xml:space="preserve">Southern Illinois University-Carbondale</t>
  </si>
  <si>
    <t xml:space="preserve">University of Chicago</t>
  </si>
  <si>
    <t xml:space="preserve">University of Illinois at Chicago</t>
  </si>
  <si>
    <t xml:space="preserve">University of Illinois at Springfield</t>
  </si>
  <si>
    <t xml:space="preserve">University of Illinois at Urbana-Champaign</t>
  </si>
  <si>
    <t xml:space="preserve">Western Illinois University</t>
  </si>
  <si>
    <t xml:space="preserve">Total Illinois Public</t>
  </si>
  <si>
    <t xml:space="preserve">Total Illinois</t>
  </si>
  <si>
    <t xml:space="preserve">Ball State University</t>
  </si>
  <si>
    <t xml:space="preserve">DePauw University</t>
  </si>
  <si>
    <t xml:space="preserve">Indiana State University, All Campuses</t>
  </si>
  <si>
    <t xml:space="preserve">Indiana University, All Campuses</t>
  </si>
  <si>
    <t xml:space="preserve">Purdue University, All Campuses</t>
  </si>
  <si>
    <t xml:space="preserve">Rose-Hulman Institute of Technology</t>
  </si>
  <si>
    <t xml:space="preserve">University of Notre Dame</t>
  </si>
  <si>
    <t xml:space="preserve">Valparaiso University</t>
  </si>
  <si>
    <t xml:space="preserve">Wabash College</t>
  </si>
  <si>
    <t xml:space="preserve">Total Indiana Public</t>
  </si>
  <si>
    <t xml:space="preserve">Total Indiana</t>
  </si>
  <si>
    <t xml:space="preserve">Drake University</t>
  </si>
  <si>
    <t xml:space="preserve">Grinnell College</t>
  </si>
  <si>
    <t xml:space="preserve">Iowa State University</t>
  </si>
  <si>
    <t xml:space="preserve">Maharishi University of Management</t>
  </si>
  <si>
    <t xml:space="preserve">University of Iowa</t>
  </si>
  <si>
    <t xml:space="preserve">University of Northern Iowa</t>
  </si>
  <si>
    <t xml:space="preserve">University of Osteopathic Medicine &amp; Hlth Sci</t>
  </si>
  <si>
    <t xml:space="preserve">Total Iowa Public</t>
  </si>
  <si>
    <t xml:space="preserve">Kansas State University</t>
  </si>
  <si>
    <t xml:space="preserve">Pittsburg State University</t>
  </si>
  <si>
    <t xml:space="preserve">University of Kansas, All Campuses</t>
  </si>
  <si>
    <t xml:space="preserve">Wichita State University</t>
  </si>
  <si>
    <t xml:space="preserve">Total Kansas</t>
  </si>
  <si>
    <t xml:space="preserve">Eastern Kentucky University</t>
  </si>
  <si>
    <t xml:space="preserve">Kentucky State University</t>
  </si>
  <si>
    <t xml:space="preserve">Morehead State University</t>
  </si>
  <si>
    <t xml:space="preserve">Murray State University</t>
  </si>
  <si>
    <t xml:space="preserve">Northern Kentucky University</t>
  </si>
  <si>
    <t xml:space="preserve">University of Kentucky, All Campuses</t>
  </si>
  <si>
    <t xml:space="preserve">University of Louisville</t>
  </si>
  <si>
    <t xml:space="preserve">Western Kentucky University</t>
  </si>
  <si>
    <t xml:space="preserve">Total Kentucky</t>
  </si>
  <si>
    <t xml:space="preserve">Grambling State University</t>
  </si>
  <si>
    <t xml:space="preserve">Louisiana State Univ, All Campuses</t>
  </si>
  <si>
    <t xml:space="preserve">Louisiana Tech University</t>
  </si>
  <si>
    <t xml:space="preserve">Loyola University New Orleans</t>
  </si>
  <si>
    <t xml:space="preserve">McNeese State University</t>
  </si>
  <si>
    <t xml:space="preserve">Nicholls State University</t>
  </si>
  <si>
    <t xml:space="preserve">Northeast Louisiana University</t>
  </si>
  <si>
    <t xml:space="preserve">Northwest State University</t>
  </si>
  <si>
    <t xml:space="preserve">Southeastern Louisiana University</t>
  </si>
  <si>
    <t xml:space="preserve">Southern University A&amp;M Col, All Campuses</t>
  </si>
  <si>
    <t xml:space="preserve">Southern University at New Orleans</t>
  </si>
  <si>
    <t xml:space="preserve">Tulane University</t>
  </si>
  <si>
    <t xml:space="preserve">University of Southwestern Louisiana</t>
  </si>
  <si>
    <t xml:space="preserve">Xavier University of Louisiana</t>
  </si>
  <si>
    <t xml:space="preserve">Total Louisiana Public</t>
  </si>
  <si>
    <t xml:space="preserve">Total Louisiana</t>
  </si>
  <si>
    <t xml:space="preserve">Bates College</t>
  </si>
  <si>
    <t xml:space="preserve">Bowdoin College</t>
  </si>
  <si>
    <t xml:space="preserve">Colby College</t>
  </si>
  <si>
    <t xml:space="preserve">University of Maine</t>
  </si>
  <si>
    <t xml:space="preserve">University of New England</t>
  </si>
  <si>
    <t xml:space="preserve">University of Southern Maine</t>
  </si>
  <si>
    <t xml:space="preserve">Total Maine Public</t>
  </si>
  <si>
    <t xml:space="preserve">Total Maine</t>
  </si>
  <si>
    <t xml:space="preserve">Bowie State University</t>
  </si>
  <si>
    <t xml:space="preserve">Center for Env and Estuarine Studies, U of MD</t>
  </si>
  <si>
    <t xml:space="preserve">Johns Hopkins University</t>
  </si>
  <si>
    <t xml:space="preserve">Loyola College</t>
  </si>
  <si>
    <t xml:space="preserve">Morgan State University</t>
  </si>
  <si>
    <t xml:space="preserve">St Mary's College of Maryland</t>
  </si>
  <si>
    <t xml:space="preserve">Towson State University</t>
  </si>
  <si>
    <t xml:space="preserve">Uniformed Services University of the Hlth Sci</t>
  </si>
  <si>
    <t xml:space="preserve">United States Naval Academy</t>
  </si>
  <si>
    <t xml:space="preserve">University of Baltimore</t>
  </si>
  <si>
    <t xml:space="preserve">University of Maryland at Baltimore</t>
  </si>
  <si>
    <t xml:space="preserve">University of Maryland at College Park</t>
  </si>
  <si>
    <t xml:space="preserve">University of Maryland Baltimore County</t>
  </si>
  <si>
    <t xml:space="preserve">University of Maryland Eastern Shore</t>
  </si>
  <si>
    <t xml:space="preserve">University of Maryland System Administration</t>
  </si>
  <si>
    <t xml:space="preserve">Total Maryland Public</t>
  </si>
  <si>
    <t xml:space="preserve">Total Maryland</t>
  </si>
  <si>
    <t xml:space="preserve">Amherst College</t>
  </si>
  <si>
    <t xml:space="preserve">Boston College</t>
  </si>
  <si>
    <t xml:space="preserve">Boston University</t>
  </si>
  <si>
    <t xml:space="preserve">Brandeis University</t>
  </si>
  <si>
    <t xml:space="preserve">Bridgewater State College</t>
  </si>
  <si>
    <t xml:space="preserve">Clark University</t>
  </si>
  <si>
    <t xml:space="preserve">College of the Holy Cross</t>
  </si>
  <si>
    <t xml:space="preserve">Fitchburg State College</t>
  </si>
  <si>
    <t xml:space="preserve">Hampshire College</t>
  </si>
  <si>
    <t xml:space="preserve">Harvard University</t>
  </si>
  <si>
    <t xml:space="preserve">Massachusetts College of Phar &amp; Allied Hlth Sci</t>
  </si>
  <si>
    <t xml:space="preserve">Massachusetts Institute of Technology</t>
  </si>
  <si>
    <t xml:space="preserve">Mount Holyoke College</t>
  </si>
  <si>
    <t xml:space="preserve">New England College of Optometry</t>
  </si>
  <si>
    <t xml:space="preserve">Northeastern University</t>
  </si>
  <si>
    <t xml:space="preserve">Simmons College</t>
  </si>
  <si>
    <t xml:space="preserve">Smith College</t>
  </si>
  <si>
    <t xml:space="preserve">Tufts University</t>
  </si>
  <si>
    <t xml:space="preserve">University of Massachusetts at Amherst</t>
  </si>
  <si>
    <t xml:space="preserve">University of Massachusetts at Boston</t>
  </si>
  <si>
    <t xml:space="preserve">University of Massachusetts at Dartmouth</t>
  </si>
  <si>
    <t xml:space="preserve">University of Massachusetts at Worcester</t>
  </si>
  <si>
    <t xml:space="preserve">University of Massachusetts Lowell</t>
  </si>
  <si>
    <t xml:space="preserve">Wellesley College</t>
  </si>
  <si>
    <t xml:space="preserve">Williams College</t>
  </si>
  <si>
    <t xml:space="preserve">Woods Hole Oceanographic Institution</t>
  </si>
  <si>
    <t xml:space="preserve">Worcester Polytechnic Institute</t>
  </si>
  <si>
    <t xml:space="preserve">Total Massachusetts Public</t>
  </si>
  <si>
    <t xml:space="preserve">Total Massachusetts</t>
  </si>
  <si>
    <t xml:space="preserve">Andrews University</t>
  </si>
  <si>
    <t xml:space="preserve">Calvin College</t>
  </si>
  <si>
    <t xml:space="preserve">Central Michigan University</t>
  </si>
  <si>
    <t xml:space="preserve">Eastern Michigan University</t>
  </si>
  <si>
    <t xml:space="preserve">GMI Engineering and Management Institute</t>
  </si>
  <si>
    <t xml:space="preserve">Grand Valley State University</t>
  </si>
  <si>
    <t xml:space="preserve">Hope College</t>
  </si>
  <si>
    <t xml:space="preserve">Kalamazoo College</t>
  </si>
  <si>
    <t xml:space="preserve">Lawrence Technological University</t>
  </si>
  <si>
    <t xml:space="preserve">Michigan State University</t>
  </si>
  <si>
    <t xml:space="preserve">Michigan Technological University</t>
  </si>
  <si>
    <t xml:space="preserve">Oakland University</t>
  </si>
  <si>
    <t xml:space="preserve">Saginaw Valley State University</t>
  </si>
  <si>
    <t xml:space="preserve">University of Detroit Mercy</t>
  </si>
  <si>
    <t xml:space="preserve">University of Michigan, All Campuses</t>
  </si>
  <si>
    <t xml:space="preserve">Wayne State University</t>
  </si>
  <si>
    <t xml:space="preserve">Western Michigan University</t>
  </si>
  <si>
    <t xml:space="preserve">Total Michigan Public</t>
  </si>
  <si>
    <t xml:space="preserve">Total Michigan</t>
  </si>
  <si>
    <t xml:space="preserve">Augsburg College</t>
  </si>
  <si>
    <t xml:space="preserve">Carleton College</t>
  </si>
  <si>
    <t xml:space="preserve">Gustavus Adolphus College</t>
  </si>
  <si>
    <t xml:space="preserve">Macalester College</t>
  </si>
  <si>
    <t xml:space="preserve">Mankato State University</t>
  </si>
  <si>
    <t xml:space="preserve">Northwestern College of Chiropractic</t>
  </si>
  <si>
    <t xml:space="preserve">St Cloud State University</t>
  </si>
  <si>
    <t xml:space="preserve">St Olaf College</t>
  </si>
  <si>
    <t xml:space="preserve">University of Minnesota, All Campuses</t>
  </si>
  <si>
    <t xml:space="preserve">University of St Thomas (Saint Paul, MN)</t>
  </si>
  <si>
    <t xml:space="preserve">Total Minnesota Public</t>
  </si>
  <si>
    <t xml:space="preserve">Total Minnesota</t>
  </si>
  <si>
    <t xml:space="preserve">Alcorn State University</t>
  </si>
  <si>
    <t xml:space="preserve">Jackson State University</t>
  </si>
  <si>
    <t xml:space="preserve">Millsaps College</t>
  </si>
  <si>
    <t xml:space="preserve">Mississippi State University</t>
  </si>
  <si>
    <t xml:space="preserve">Mississippi Valley State University</t>
  </si>
  <si>
    <t xml:space="preserve">Tougaloo College</t>
  </si>
  <si>
    <t xml:space="preserve">University of Mississippi, All Campuses</t>
  </si>
  <si>
    <t xml:space="preserve">University of Southern Mississippi</t>
  </si>
  <si>
    <t xml:space="preserve">Total Mississippi Public</t>
  </si>
  <si>
    <t xml:space="preserve">Total Mississippi</t>
  </si>
  <si>
    <t xml:space="preserve">Kirksville College of Osteopathic Medicine</t>
  </si>
  <si>
    <t xml:space="preserve">Lincoln University (Jefferson City, MO)</t>
  </si>
  <si>
    <t xml:space="preserve">Southeast Missouri State University</t>
  </si>
  <si>
    <t xml:space="preserve">Southwest Missouri State University</t>
  </si>
  <si>
    <t xml:space="preserve">St Louis University, All Campuses</t>
  </si>
  <si>
    <t xml:space="preserve">Truman State University</t>
  </si>
  <si>
    <t xml:space="preserve">University of Health Sciences</t>
  </si>
  <si>
    <t xml:space="preserve">University of Missouri, Columbia</t>
  </si>
  <si>
    <t xml:space="preserve">University of Missouri, Kansas City</t>
  </si>
  <si>
    <t xml:space="preserve">University of Missouri, Rolla</t>
  </si>
  <si>
    <t xml:space="preserve">University of Missouri, St Louis</t>
  </si>
  <si>
    <t xml:space="preserve">Washington University</t>
  </si>
  <si>
    <t xml:space="preserve">Total Missouri Public</t>
  </si>
  <si>
    <t xml:space="preserve">Total Missouri</t>
  </si>
  <si>
    <t xml:space="preserve">Montana State University - Billings</t>
  </si>
  <si>
    <t xml:space="preserve">Montana State University - Bozeman</t>
  </si>
  <si>
    <t xml:space="preserve">Montana Tech of the University of Montana</t>
  </si>
  <si>
    <t xml:space="preserve">University of Montana</t>
  </si>
  <si>
    <t xml:space="preserve">Total Montana</t>
  </si>
  <si>
    <t xml:space="preserve">Creighton University</t>
  </si>
  <si>
    <t xml:space="preserve">University of Nebraska Central Admin Sys Off</t>
  </si>
  <si>
    <t xml:space="preserve">Total Nebraska Public</t>
  </si>
  <si>
    <t xml:space="preserve">Total Nebraska</t>
  </si>
  <si>
    <t xml:space="preserve">Desert Research Institute</t>
  </si>
  <si>
    <t xml:space="preserve">University of Nevada-Las Vegas</t>
  </si>
  <si>
    <t xml:space="preserve">University of Nevada-Reno</t>
  </si>
  <si>
    <t xml:space="preserve">Total Nevada</t>
  </si>
  <si>
    <t xml:space="preserve">Dartmouth College</t>
  </si>
  <si>
    <t xml:space="preserve">University of New Hampshire</t>
  </si>
  <si>
    <t xml:space="preserve">Total New Hampshire Public</t>
  </si>
  <si>
    <t xml:space="preserve">Total New Hampshire</t>
  </si>
  <si>
    <t xml:space="preserve">Monmouth University</t>
  </si>
  <si>
    <t xml:space="preserve">Montclair State University</t>
  </si>
  <si>
    <t xml:space="preserve">New Jersey Institute Technology</t>
  </si>
  <si>
    <t xml:space="preserve">Princeton University</t>
  </si>
  <si>
    <t xml:space="preserve">Rider University</t>
  </si>
  <si>
    <t xml:space="preserve">Rowan College of New Jersey</t>
  </si>
  <si>
    <t xml:space="preserve">Rutgers the State Univ of NJ, All Campuses</t>
  </si>
  <si>
    <t xml:space="preserve">Seton Hall University</t>
  </si>
  <si>
    <t xml:space="preserve">Stevens Institute of Technology</t>
  </si>
  <si>
    <t xml:space="preserve">The College of New Jersey</t>
  </si>
  <si>
    <t xml:space="preserve">University of Medicine and Dentistry of New Jersey</t>
  </si>
  <si>
    <t xml:space="preserve">Total New Jersey Public</t>
  </si>
  <si>
    <t xml:space="preserve">Total New Jersey</t>
  </si>
  <si>
    <t xml:space="preserve">New Mexico Highlands University</t>
  </si>
  <si>
    <t xml:space="preserve">New Mexico Institute of Mining and Technology</t>
  </si>
  <si>
    <t xml:space="preserve">New Mexico State University, All Campuses</t>
  </si>
  <si>
    <t xml:space="preserve">University of New Mexico, All Campuses</t>
  </si>
  <si>
    <t xml:space="preserve">Total New Mexico</t>
  </si>
  <si>
    <t xml:space="preserve">Albany College of Pharmacy</t>
  </si>
  <si>
    <t xml:space="preserve">Albany Medical College</t>
  </si>
  <si>
    <t xml:space="preserve">Alfred University, All Campuses</t>
  </si>
  <si>
    <t xml:space="preserve">Barnard College</t>
  </si>
  <si>
    <t xml:space="preserve">Canisius College</t>
  </si>
  <si>
    <t xml:space="preserve">Clarkson University</t>
  </si>
  <si>
    <t xml:space="preserve">Colgate University</t>
  </si>
  <si>
    <t xml:space="preserve">Columbia University in the City of New York</t>
  </si>
  <si>
    <t xml:space="preserve">Cornell University, All Campuses</t>
  </si>
  <si>
    <t xml:space="preserve">CUNY Bernard M Baruch College</t>
  </si>
  <si>
    <t xml:space="preserve">CUNY Brooklyn College</t>
  </si>
  <si>
    <t xml:space="preserve">CUNY City College</t>
  </si>
  <si>
    <t xml:space="preserve">CUNY College of Staten Island</t>
  </si>
  <si>
    <t xml:space="preserve">CUNY Graduate School and University Center</t>
  </si>
  <si>
    <t xml:space="preserve">CUNY Herbert H Lehman College</t>
  </si>
  <si>
    <t xml:space="preserve">CUNY Hunter College</t>
  </si>
  <si>
    <t xml:space="preserve">CUNY John Jay College Criminal Justice</t>
  </si>
  <si>
    <t xml:space="preserve">CUNY Medgar Evers College</t>
  </si>
  <si>
    <t xml:space="preserve">CUNY Queens College</t>
  </si>
  <si>
    <t xml:space="preserve">CUNY York College</t>
  </si>
  <si>
    <t xml:space="preserve">Fordham University</t>
  </si>
  <si>
    <t xml:space="preserve">Hamilton College</t>
  </si>
  <si>
    <t xml:space="preserve">Hofstra University</t>
  </si>
  <si>
    <t xml:space="preserve">Ithaca College</t>
  </si>
  <si>
    <t xml:space="preserve">Long Island University, All Campuses</t>
  </si>
  <si>
    <t xml:space="preserve">Manhattan College</t>
  </si>
  <si>
    <t xml:space="preserve">Marist College</t>
  </si>
  <si>
    <t xml:space="preserve">Mercy College</t>
  </si>
  <si>
    <t xml:space="preserve">Mount Sinai School of Medicine</t>
  </si>
  <si>
    <t xml:space="preserve">New School for Social Research</t>
  </si>
  <si>
    <t xml:space="preserve">New York Institute of Technology, All Campuses</t>
  </si>
  <si>
    <t xml:space="preserve">New York Medical College</t>
  </si>
  <si>
    <t xml:space="preserve">New York University</t>
  </si>
  <si>
    <t xml:space="preserve">Pace University, All Campuses</t>
  </si>
  <si>
    <t xml:space="preserve">Polytechnic University</t>
  </si>
  <si>
    <t xml:space="preserve">Rensselaer Polytechnic Institute</t>
  </si>
  <si>
    <t xml:space="preserve">Rochester Institute of Technology</t>
  </si>
  <si>
    <t xml:space="preserve">Rockefeller University</t>
  </si>
  <si>
    <t xml:space="preserve">Sarah Lawrence College</t>
  </si>
  <si>
    <t xml:space="preserve">Siena College (Loudonville, NY)</t>
  </si>
  <si>
    <t xml:space="preserve">Skidmore College</t>
  </si>
  <si>
    <t xml:space="preserve">St John's University (Jamaica, NY)</t>
  </si>
  <si>
    <t xml:space="preserve">SUNY at Albany</t>
  </si>
  <si>
    <t xml:space="preserve">SUNY at Binghamton</t>
  </si>
  <si>
    <t xml:space="preserve">SUNY at Buffalo, All Campuses</t>
  </si>
  <si>
    <t xml:space="preserve">SUNY at Stony Brook, All Campuses</t>
  </si>
  <si>
    <t xml:space="preserve">SUNY College at Brockport</t>
  </si>
  <si>
    <t xml:space="preserve">SUNY College at Buffalo</t>
  </si>
  <si>
    <t xml:space="preserve">SUNY College at Cortland</t>
  </si>
  <si>
    <t xml:space="preserve">SUNY College at Fredonia</t>
  </si>
  <si>
    <t xml:space="preserve">SUNY College at Geneseo</t>
  </si>
  <si>
    <t xml:space="preserve">SUNY College at Old Westbury</t>
  </si>
  <si>
    <t xml:space="preserve">SUNY College at Oswego</t>
  </si>
  <si>
    <t xml:space="preserve">SUNY College at Plattsburgh</t>
  </si>
  <si>
    <t xml:space="preserve">SUNY College of Environmental Sci &amp; Forestry</t>
  </si>
  <si>
    <t xml:space="preserve">SUNY College of Optometry</t>
  </si>
  <si>
    <t xml:space="preserve">SUNY Health Science Center at Brooklyn</t>
  </si>
  <si>
    <t xml:space="preserve">SUNY Health Science Center at Syracuse</t>
  </si>
  <si>
    <t xml:space="preserve">Syracuse University, All Campuses</t>
  </si>
  <si>
    <t xml:space="preserve">Teachers College, Columbia University</t>
  </si>
  <si>
    <t xml:space="preserve">Union College (Schenectady, NY)</t>
  </si>
  <si>
    <t xml:space="preserve">University of Rochester</t>
  </si>
  <si>
    <t xml:space="preserve">Vassar College</t>
  </si>
  <si>
    <t xml:space="preserve">Yeshiva University</t>
  </si>
  <si>
    <t xml:space="preserve">Total New York Public</t>
  </si>
  <si>
    <t xml:space="preserve">Total New York</t>
  </si>
  <si>
    <t xml:space="preserve">Appalachian State University</t>
  </si>
  <si>
    <t xml:space="preserve">Davidson College</t>
  </si>
  <si>
    <t xml:space="preserve">Duke University</t>
  </si>
  <si>
    <t xml:space="preserve">East Carolina University</t>
  </si>
  <si>
    <t xml:space="preserve">Elizabeth City State University</t>
  </si>
  <si>
    <t xml:space="preserve">Fayetteville State University</t>
  </si>
  <si>
    <t xml:space="preserve">Johnson C Smith University</t>
  </si>
  <si>
    <t xml:space="preserve">North Carolina Agricultural &amp; Tech State Univ</t>
  </si>
  <si>
    <t xml:space="preserve">North Carolina Central University</t>
  </si>
  <si>
    <t xml:space="preserve">North Carolina State University at Raleigh</t>
  </si>
  <si>
    <t xml:space="preserve">Shaw University</t>
  </si>
  <si>
    <t xml:space="preserve">University of North Carolina at Asheville</t>
  </si>
  <si>
    <t xml:space="preserve">University of North Carolina at Chapel Hill</t>
  </si>
  <si>
    <t xml:space="preserve">University of North Carolina at Charlotte</t>
  </si>
  <si>
    <t xml:space="preserve">University of North Carolina at Greensboro</t>
  </si>
  <si>
    <t xml:space="preserve">University of North Carolina at Pembroke</t>
  </si>
  <si>
    <t xml:space="preserve">University of North Carolina at Wilmington</t>
  </si>
  <si>
    <t xml:space="preserve">Wake Forest University</t>
  </si>
  <si>
    <t xml:space="preserve">Western Carolina University</t>
  </si>
  <si>
    <t xml:space="preserve">Winston-Salem State University</t>
  </si>
  <si>
    <t xml:space="preserve">Total North Carolina Public</t>
  </si>
  <si>
    <t xml:space="preserve">Total North Carolina</t>
  </si>
  <si>
    <t xml:space="preserve">Mayville State University</t>
  </si>
  <si>
    <t xml:space="preserve">North Dakota State University, All Campuses</t>
  </si>
  <si>
    <t xml:space="preserve">University of North Dakota, All Campuses</t>
  </si>
  <si>
    <t xml:space="preserve">Total North Dakota</t>
  </si>
  <si>
    <t xml:space="preserve">Air Force Institute of Technology</t>
  </si>
  <si>
    <t xml:space="preserve">Bowling Green State Univ, All Campuses</t>
  </si>
  <si>
    <t xml:space="preserve">Case Western Reserve University</t>
  </si>
  <si>
    <t xml:space="preserve">Central State University</t>
  </si>
  <si>
    <t xml:space="preserve">Cleveland State University</t>
  </si>
  <si>
    <t xml:space="preserve">College of Wooster</t>
  </si>
  <si>
    <t xml:space="preserve">Denison University</t>
  </si>
  <si>
    <t xml:space="preserve">John Carroll University</t>
  </si>
  <si>
    <t xml:space="preserve">Kent State University, All Campuses</t>
  </si>
  <si>
    <t xml:space="preserve">Medical College of Ohio</t>
  </si>
  <si>
    <t xml:space="preserve">Miami University, All Campuses</t>
  </si>
  <si>
    <t xml:space="preserve">Northeastern Ohio Universities College of Med</t>
  </si>
  <si>
    <t xml:space="preserve">Oberlin College</t>
  </si>
  <si>
    <t xml:space="preserve">Ohio State University, All Campuses</t>
  </si>
  <si>
    <t xml:space="preserve">Ohio University, All Campuses</t>
  </si>
  <si>
    <t xml:space="preserve">Ohio Wesleyan University</t>
  </si>
  <si>
    <t xml:space="preserve">University of Akron, All Campuses</t>
  </si>
  <si>
    <t xml:space="preserve">University of Cincinnati, All Campuses</t>
  </si>
  <si>
    <t xml:space="preserve">University of Dayton</t>
  </si>
  <si>
    <t xml:space="preserve">University of Toledo</t>
  </si>
  <si>
    <t xml:space="preserve">Wright State University, All Campuses</t>
  </si>
  <si>
    <t xml:space="preserve">Youngstown State University</t>
  </si>
  <si>
    <t xml:space="preserve">Total Ohio Public</t>
  </si>
  <si>
    <t xml:space="preserve">Total Ohio</t>
  </si>
  <si>
    <t xml:space="preserve">Langston University</t>
  </si>
  <si>
    <t xml:space="preserve">Northeastern State University</t>
  </si>
  <si>
    <t xml:space="preserve">Oklahoma State University, All Campuses</t>
  </si>
  <si>
    <t xml:space="preserve">Southeastern Oklahoma State University</t>
  </si>
  <si>
    <t xml:space="preserve">University of Central Oklahoma</t>
  </si>
  <si>
    <t xml:space="preserve">University of Oklahoma, All Campuses</t>
  </si>
  <si>
    <t xml:space="preserve">University of Tulsa</t>
  </si>
  <si>
    <t xml:space="preserve">Total Oklahoma Public</t>
  </si>
  <si>
    <t xml:space="preserve">Total Oklahoma</t>
  </si>
  <si>
    <t xml:space="preserve">Eastern Oregon State College</t>
  </si>
  <si>
    <t xml:space="preserve">Lewis and Clark College</t>
  </si>
  <si>
    <t xml:space="preserve">Oregon Health Sciences University</t>
  </si>
  <si>
    <t xml:space="preserve">Oregon Institute of Technology</t>
  </si>
  <si>
    <t xml:space="preserve">Oregon State University</t>
  </si>
  <si>
    <t xml:space="preserve">Pacific University</t>
  </si>
  <si>
    <t xml:space="preserve">Portland State University</t>
  </si>
  <si>
    <t xml:space="preserve">Reed College</t>
  </si>
  <si>
    <t xml:space="preserve">Southern Oregon State College</t>
  </si>
  <si>
    <t xml:space="preserve">University of Oregon</t>
  </si>
  <si>
    <t xml:space="preserve">University of Portland</t>
  </si>
  <si>
    <t xml:space="preserve">Willamette University</t>
  </si>
  <si>
    <t xml:space="preserve">Total Oregon Public</t>
  </si>
  <si>
    <t xml:space="preserve">Total Oregon</t>
  </si>
  <si>
    <t xml:space="preserve">Allegheny College</t>
  </si>
  <si>
    <t xml:space="preserve">Beaver College</t>
  </si>
  <si>
    <t xml:space="preserve">Bryn Mawr College</t>
  </si>
  <si>
    <t xml:space="preserve">Bucknell University</t>
  </si>
  <si>
    <t xml:space="preserve">Carnegie Mellon University</t>
  </si>
  <si>
    <t xml:space="preserve">Cheyney University of Pennsylvania</t>
  </si>
  <si>
    <t xml:space="preserve">Dickinson College</t>
  </si>
  <si>
    <t xml:space="preserve">Drexel University</t>
  </si>
  <si>
    <t xml:space="preserve">Duquesne University</t>
  </si>
  <si>
    <t xml:space="preserve">Franklin and Marshall College</t>
  </si>
  <si>
    <t xml:space="preserve">Gettysburg College</t>
  </si>
  <si>
    <t xml:space="preserve">Haverford College</t>
  </si>
  <si>
    <t xml:space="preserve">Indiana University of PA, All Campuses</t>
  </si>
  <si>
    <t xml:space="preserve">Juniata College</t>
  </si>
  <si>
    <t xml:space="preserve">King's College (Wilkes-Barre, PA)</t>
  </si>
  <si>
    <t xml:space="preserve">La Salle University</t>
  </si>
  <si>
    <t xml:space="preserve">Lafayette College</t>
  </si>
  <si>
    <t xml:space="preserve">Lehigh University</t>
  </si>
  <si>
    <t xml:space="preserve">Lincoln University (Lincoln Univ, PA)</t>
  </si>
  <si>
    <t xml:space="preserve">Mercyhurst College</t>
  </si>
  <si>
    <t xml:space="preserve">Muhlenberg College</t>
  </si>
  <si>
    <t xml:space="preserve">Pennsylvania College of Optometry</t>
  </si>
  <si>
    <t xml:space="preserve">Pennsylvania State U, All Campuses</t>
  </si>
  <si>
    <t xml:space="preserve">Philadelphia College of Osteopathic Medicine</t>
  </si>
  <si>
    <t xml:space="preserve">Philadelphia College of Pharmacy and Science</t>
  </si>
  <si>
    <t xml:space="preserve">Philadelphia College of Textiles and Science</t>
  </si>
  <si>
    <t xml:space="preserve">St Francis College (Loretto, PA)</t>
  </si>
  <si>
    <t xml:space="preserve">St Joseph's University</t>
  </si>
  <si>
    <t xml:space="preserve">Swarthmore College</t>
  </si>
  <si>
    <t xml:space="preserve">Temple University</t>
  </si>
  <si>
    <t xml:space="preserve">Thomas Jefferson University</t>
  </si>
  <si>
    <t xml:space="preserve">University of Pennsylvania</t>
  </si>
  <si>
    <t xml:space="preserve">University of Pittsburgh, All Campuses</t>
  </si>
  <si>
    <t xml:space="preserve">University of Scranton</t>
  </si>
  <si>
    <t xml:space="preserve">Ursinus College</t>
  </si>
  <si>
    <t xml:space="preserve">Villanova University</t>
  </si>
  <si>
    <t xml:space="preserve">West Chester University of Pennsylvania</t>
  </si>
  <si>
    <t xml:space="preserve">Wilkes University</t>
  </si>
  <si>
    <t xml:space="preserve">Total Pennsylvania Public</t>
  </si>
  <si>
    <t xml:space="preserve">Total Pennsylvania</t>
  </si>
  <si>
    <t xml:space="preserve">Caribbean Center for Advanced Studies</t>
  </si>
  <si>
    <t xml:space="preserve">Puerto Rico</t>
  </si>
  <si>
    <t xml:space="preserve">Colegio Universitario Del Este</t>
  </si>
  <si>
    <t xml:space="preserve">Ponce School of Medicine</t>
  </si>
  <si>
    <t xml:space="preserve">Universidad Central Del Caribe</t>
  </si>
  <si>
    <t xml:space="preserve">Universidad del Turabo</t>
  </si>
  <si>
    <t xml:space="preserve">Universidad Metropolitana</t>
  </si>
  <si>
    <t xml:space="preserve">University of PR Humacao University College</t>
  </si>
  <si>
    <t xml:space="preserve">University of PR Mayaguez Campus</t>
  </si>
  <si>
    <t xml:space="preserve">University of PR Medical Sciences Campus</t>
  </si>
  <si>
    <t xml:space="preserve">University of PR Rio Piedras Campus</t>
  </si>
  <si>
    <t xml:space="preserve">Total Puerto Rico Public</t>
  </si>
  <si>
    <t xml:space="preserve">Total Puerto Rico</t>
  </si>
  <si>
    <t xml:space="preserve">Brown University</t>
  </si>
  <si>
    <t xml:space="preserve">Providence College</t>
  </si>
  <si>
    <t xml:space="preserve">Roger Williams University</t>
  </si>
  <si>
    <t xml:space="preserve">University of Rhode Island</t>
  </si>
  <si>
    <t xml:space="preserve">Total Rhode Island Public</t>
  </si>
  <si>
    <t xml:space="preserve">Total Rhode Island</t>
  </si>
  <si>
    <t xml:space="preserve">Benedict College</t>
  </si>
  <si>
    <t xml:space="preserve">Claflin College</t>
  </si>
  <si>
    <t xml:space="preserve">Clemson University</t>
  </si>
  <si>
    <t xml:space="preserve">Coastal Carolina University</t>
  </si>
  <si>
    <t xml:space="preserve">College of Charleston</t>
  </si>
  <si>
    <t xml:space="preserve">Furman University</t>
  </si>
  <si>
    <t xml:space="preserve">Medical University of South Carolina</t>
  </si>
  <si>
    <t xml:space="preserve">South Carolina State University</t>
  </si>
  <si>
    <t xml:space="preserve">University of South Carolina, All Campuses</t>
  </si>
  <si>
    <t xml:space="preserve">Total South Carolina Public</t>
  </si>
  <si>
    <t xml:space="preserve">Total South Carolina</t>
  </si>
  <si>
    <t xml:space="preserve">Augustana College (Sioux Falls, SD)</t>
  </si>
  <si>
    <t xml:space="preserve">Black Hills State University</t>
  </si>
  <si>
    <t xml:space="preserve">Sinte Gleska University</t>
  </si>
  <si>
    <t xml:space="preserve">South Dakota School of Mines &amp; Technology</t>
  </si>
  <si>
    <t xml:space="preserve">South Dakota State University</t>
  </si>
  <si>
    <t xml:space="preserve">University of South Dakota</t>
  </si>
  <si>
    <t xml:space="preserve">Total South Dakota Public</t>
  </si>
  <si>
    <t xml:space="preserve">Total South Dakota</t>
  </si>
  <si>
    <t xml:space="preserve">East Tennessee State University</t>
  </si>
  <si>
    <t xml:space="preserve">Fisk University</t>
  </si>
  <si>
    <t xml:space="preserve">Le Moyne-Owen College</t>
  </si>
  <si>
    <t xml:space="preserve">Meharry Medical College</t>
  </si>
  <si>
    <t xml:space="preserve">Middle Tennessee State University</t>
  </si>
  <si>
    <t xml:space="preserve">Rhodes College</t>
  </si>
  <si>
    <t xml:space="preserve">Tennessee State University</t>
  </si>
  <si>
    <t xml:space="preserve">Tennessee Technological University</t>
  </si>
  <si>
    <t xml:space="preserve">University of Memphis</t>
  </si>
  <si>
    <t xml:space="preserve">University of Tennessee Univ-Wide Adm Cent Off</t>
  </si>
  <si>
    <t xml:space="preserve">University of the South</t>
  </si>
  <si>
    <t xml:space="preserve">Vanderbilt University</t>
  </si>
  <si>
    <t xml:space="preserve">Total Tennessee Public</t>
  </si>
  <si>
    <t xml:space="preserve">Total Tennessee</t>
  </si>
  <si>
    <t xml:space="preserve">Abilene Christian University</t>
  </si>
  <si>
    <t xml:space="preserve">Angelo State University</t>
  </si>
  <si>
    <t xml:space="preserve">Baylor College of Medicine</t>
  </si>
  <si>
    <t xml:space="preserve">Baylor University</t>
  </si>
  <si>
    <t xml:space="preserve">Jarvis Christian College</t>
  </si>
  <si>
    <t xml:space="preserve">Lamar University-Beaumont</t>
  </si>
  <si>
    <t xml:space="preserve">Prairie View A&amp;M University</t>
  </si>
  <si>
    <t xml:space="preserve">Rice University</t>
  </si>
  <si>
    <t xml:space="preserve">Sam Houston State University</t>
  </si>
  <si>
    <t xml:space="preserve">Southern Methodist University</t>
  </si>
  <si>
    <t xml:space="preserve">Southwest Texas State University</t>
  </si>
  <si>
    <t xml:space="preserve">St Mary's University</t>
  </si>
  <si>
    <t xml:space="preserve">Stephen F Austin State University</t>
  </si>
  <si>
    <t xml:space="preserve">Sul Ross State University</t>
  </si>
  <si>
    <t xml:space="preserve">Tarleton State University</t>
  </si>
  <si>
    <t xml:space="preserve">Texas A&amp;M University Corpus Christi</t>
  </si>
  <si>
    <t xml:space="preserve">Texas A&amp;M University Kingsville</t>
  </si>
  <si>
    <t xml:space="preserve">Texas A&amp;M University, All Campuses</t>
  </si>
  <si>
    <t xml:space="preserve">Texas A&amp;M University-Commerce</t>
  </si>
  <si>
    <t xml:space="preserve">Texas Christian University</t>
  </si>
  <si>
    <t xml:space="preserve">Texas Southern University</t>
  </si>
  <si>
    <t xml:space="preserve">Texas Tech University</t>
  </si>
  <si>
    <t xml:space="preserve">Texas Woman's University</t>
  </si>
  <si>
    <t xml:space="preserve">Trinity University</t>
  </si>
  <si>
    <t xml:space="preserve">University of Houston</t>
  </si>
  <si>
    <t xml:space="preserve">University of Houston-Clear Lake</t>
  </si>
  <si>
    <t xml:space="preserve">University of Houston-Downtown</t>
  </si>
  <si>
    <t xml:space="preserve">University of North TX</t>
  </si>
  <si>
    <t xml:space="preserve">University of North TX Hlth Sci Ctr Ft Worth</t>
  </si>
  <si>
    <t xml:space="preserve">University of Texas - Pan American</t>
  </si>
  <si>
    <t xml:space="preserve">University of Texas at Arlington</t>
  </si>
  <si>
    <t xml:space="preserve">University of Texas at Austin</t>
  </si>
  <si>
    <t xml:space="preserve">University of Texas at Dallas</t>
  </si>
  <si>
    <t xml:space="preserve">University of Texas at El Paso</t>
  </si>
  <si>
    <t xml:space="preserve">University of Texas at San Antonio</t>
  </si>
  <si>
    <t xml:space="preserve">University of Texas at Tyler</t>
  </si>
  <si>
    <t xml:space="preserve">University of Texas Hlth Sci Ctr Houston</t>
  </si>
  <si>
    <t xml:space="preserve">University of Texas Hlth Sci Ctr San Antonio</t>
  </si>
  <si>
    <t xml:space="preserve">University of Texas MD Anderson Cancer Center</t>
  </si>
  <si>
    <t xml:space="preserve">University of Texas Medical Branch at Galveston</t>
  </si>
  <si>
    <t xml:space="preserve">University of Texas Southwestern Med Ctr Dallas</t>
  </si>
  <si>
    <t xml:space="preserve">West Texas A&amp;M University</t>
  </si>
  <si>
    <t xml:space="preserve">Total Texas Public</t>
  </si>
  <si>
    <t xml:space="preserve">Total Texas</t>
  </si>
  <si>
    <t xml:space="preserve">Brigham Young University, All Campuses</t>
  </si>
  <si>
    <t xml:space="preserve">University of Utah</t>
  </si>
  <si>
    <t xml:space="preserve">Utah State University</t>
  </si>
  <si>
    <t xml:space="preserve">Total Utah Public</t>
  </si>
  <si>
    <t xml:space="preserve">Total Utah</t>
  </si>
  <si>
    <t xml:space="preserve">University of Vermont</t>
  </si>
  <si>
    <t xml:space="preserve">Total Vermont</t>
  </si>
  <si>
    <t xml:space="preserve">University of the Virgin Islands</t>
  </si>
  <si>
    <t xml:space="preserve">Virgin Islands</t>
  </si>
  <si>
    <t xml:space="preserve">Total Virgin Islands</t>
  </si>
  <si>
    <t xml:space="preserve">Christopher Newport University</t>
  </si>
  <si>
    <t xml:space="preserve">College of William and Mary, All Campuses</t>
  </si>
  <si>
    <t xml:space="preserve">Eastern Virginia Medical School</t>
  </si>
  <si>
    <t xml:space="preserve">George Mason University</t>
  </si>
  <si>
    <t xml:space="preserve">Hampton University</t>
  </si>
  <si>
    <t xml:space="preserve">James Madison University</t>
  </si>
  <si>
    <t xml:space="preserve">Norfolk State University</t>
  </si>
  <si>
    <t xml:space="preserve">Old Dominion University</t>
  </si>
  <si>
    <t xml:space="preserve">Radford University</t>
  </si>
  <si>
    <t xml:space="preserve">Roanoke College</t>
  </si>
  <si>
    <t xml:space="preserve">University of Richmond</t>
  </si>
  <si>
    <t xml:space="preserve">University of Virginia, All Campuses</t>
  </si>
  <si>
    <t xml:space="preserve">Virginia Commonwealth University</t>
  </si>
  <si>
    <t xml:space="preserve">Virginia Military Institute</t>
  </si>
  <si>
    <t xml:space="preserve">Virginia Polytechnic Institute and State Univ</t>
  </si>
  <si>
    <t xml:space="preserve">Virginia State University</t>
  </si>
  <si>
    <t xml:space="preserve">Washington and Lee University</t>
  </si>
  <si>
    <t xml:space="preserve">Total Virginia Public</t>
  </si>
  <si>
    <t xml:space="preserve">Total Virginia</t>
  </si>
  <si>
    <t xml:space="preserve">Central Washington University</t>
  </si>
  <si>
    <t xml:space="preserve">Eastern Washington University</t>
  </si>
  <si>
    <t xml:space="preserve">Evergreen State College</t>
  </si>
  <si>
    <t xml:space="preserve">Heritage College (Toppenish, WA)</t>
  </si>
  <si>
    <t xml:space="preserve">Seattle University</t>
  </si>
  <si>
    <t xml:space="preserve">University of Puget Sound</t>
  </si>
  <si>
    <t xml:space="preserve">University of Washington - Seattle</t>
  </si>
  <si>
    <t xml:space="preserve">Washington State University</t>
  </si>
  <si>
    <t xml:space="preserve">Western Washington University</t>
  </si>
  <si>
    <t xml:space="preserve">Whitman College</t>
  </si>
  <si>
    <t xml:space="preserve">Total Washington Public</t>
  </si>
  <si>
    <t xml:space="preserve">Total Washington</t>
  </si>
  <si>
    <t xml:space="preserve">Bluefield State College</t>
  </si>
  <si>
    <t xml:space="preserve">Marshall University</t>
  </si>
  <si>
    <t xml:space="preserve">West Liberty State College</t>
  </si>
  <si>
    <t xml:space="preserve">West Virginia School of Osteopathic Medicine</t>
  </si>
  <si>
    <t xml:space="preserve">West Virginia State College</t>
  </si>
  <si>
    <t xml:space="preserve">West Virginia University</t>
  </si>
  <si>
    <t xml:space="preserve">Wheeling Jesuit University</t>
  </si>
  <si>
    <t xml:space="preserve">Total West Virginia Public</t>
  </si>
  <si>
    <t xml:space="preserve">Total West Virginia</t>
  </si>
  <si>
    <t xml:space="preserve">Lawrence University</t>
  </si>
  <si>
    <t xml:space="preserve">Marquette University</t>
  </si>
  <si>
    <t xml:space="preserve">Medical College of Wisconsin</t>
  </si>
  <si>
    <t xml:space="preserve">Milwaukee School of Engineering</t>
  </si>
  <si>
    <t xml:space="preserve">University of Wisconsin-Eau Claire</t>
  </si>
  <si>
    <t xml:space="preserve">University of Wisconsin-Green Bay</t>
  </si>
  <si>
    <t xml:space="preserve">University of Wisconsin-La Crosse</t>
  </si>
  <si>
    <t xml:space="preserve">University of Wisconsin-Madison</t>
  </si>
  <si>
    <t xml:space="preserve">University of Wisconsin-Milwaukee</t>
  </si>
  <si>
    <t xml:space="preserve">University of Wisconsin-Oshkosh</t>
  </si>
  <si>
    <t xml:space="preserve">University of Wisconsin-Parkside</t>
  </si>
  <si>
    <t xml:space="preserve">University of Wisconsin-Platteville</t>
  </si>
  <si>
    <t xml:space="preserve">University of Wisconsin-River Falls</t>
  </si>
  <si>
    <t xml:space="preserve">University of Wisconsin-Stevens Point</t>
  </si>
  <si>
    <t xml:space="preserve">University of Wisconsin-Stout</t>
  </si>
  <si>
    <t xml:space="preserve">University of Wisconsin-Superior</t>
  </si>
  <si>
    <t xml:space="preserve">University of Wisconsin-Whitewater</t>
  </si>
  <si>
    <t xml:space="preserve">Total Wisconsin Public</t>
  </si>
  <si>
    <t xml:space="preserve">Total Wisconsin</t>
  </si>
  <si>
    <t xml:space="preserve">University of Wyoming</t>
  </si>
  <si>
    <t xml:space="preserve">Total Wyoming</t>
  </si>
  <si>
    <t xml:space="preserve">Notes:</t>
  </si>
  <si>
    <t xml:space="preserve">WebCASPAR tables which include the "Highest Degree" classification variable may differ slightly from published tables because of institution branch aggregation that is done in WebCASPAR for ranking purposes.</t>
  </si>
  <si>
    <t xml:space="preserve">Dollar amounts are in thousand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\$#,##0"/>
    <numFmt numFmtId="168" formatCode="\$#,##0.00"/>
    <numFmt numFmtId="169" formatCode="[$-409]#,##0_);\(#,##0\)"/>
    <numFmt numFmtId="170" formatCode="0.00%"/>
    <numFmt numFmtId="171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2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io_res_to_operating!$A$2:$A$51</c:f>
              <c:strCache>
                <c:ptCount val="50"/>
                <c:pt idx="0">
                  <c:v>Vermont</c:v>
                </c:pt>
                <c:pt idx="1">
                  <c:v>Nebraska</c:v>
                </c:pt>
                <c:pt idx="2">
                  <c:v>North Dakota</c:v>
                </c:pt>
                <c:pt idx="3">
                  <c:v>Maryland</c:v>
                </c:pt>
                <c:pt idx="4">
                  <c:v>Iowa</c:v>
                </c:pt>
                <c:pt idx="5">
                  <c:v>South Carolina</c:v>
                </c:pt>
                <c:pt idx="6">
                  <c:v>Wisconsin</c:v>
                </c:pt>
                <c:pt idx="7">
                  <c:v>Michigan</c:v>
                </c:pt>
                <c:pt idx="8">
                  <c:v>Wyoming</c:v>
                </c:pt>
                <c:pt idx="9">
                  <c:v>Indiana</c:v>
                </c:pt>
                <c:pt idx="10">
                  <c:v>Montana</c:v>
                </c:pt>
                <c:pt idx="11">
                  <c:v>Arizona</c:v>
                </c:pt>
                <c:pt idx="12">
                  <c:v>Maine</c:v>
                </c:pt>
                <c:pt idx="13">
                  <c:v>New Hampshire</c:v>
                </c:pt>
                <c:pt idx="14">
                  <c:v>Kansas</c:v>
                </c:pt>
                <c:pt idx="15">
                  <c:v>Georgia</c:v>
                </c:pt>
                <c:pt idx="16">
                  <c:v>Ohio</c:v>
                </c:pt>
                <c:pt idx="17">
                  <c:v>Missouri</c:v>
                </c:pt>
                <c:pt idx="18">
                  <c:v>Alaska</c:v>
                </c:pt>
                <c:pt idx="19">
                  <c:v>Virginia</c:v>
                </c:pt>
                <c:pt idx="20">
                  <c:v>Texas</c:v>
                </c:pt>
                <c:pt idx="21">
                  <c:v>Oregon</c:v>
                </c:pt>
                <c:pt idx="22">
                  <c:v>Pennsylvania</c:v>
                </c:pt>
                <c:pt idx="23">
                  <c:v>Kentucky</c:v>
                </c:pt>
                <c:pt idx="24">
                  <c:v>Florida</c:v>
                </c:pt>
                <c:pt idx="25">
                  <c:v>Louisiana</c:v>
                </c:pt>
                <c:pt idx="26">
                  <c:v>West Virginia</c:v>
                </c:pt>
                <c:pt idx="27">
                  <c:v>Illinois</c:v>
                </c:pt>
                <c:pt idx="28">
                  <c:v>Oklahoma</c:v>
                </c:pt>
                <c:pt idx="29">
                  <c:v>California</c:v>
                </c:pt>
                <c:pt idx="30">
                  <c:v>New Jersey</c:v>
                </c:pt>
                <c:pt idx="31">
                  <c:v>Colorado</c:v>
                </c:pt>
                <c:pt idx="32">
                  <c:v>Rhode Island</c:v>
                </c:pt>
                <c:pt idx="33">
                  <c:v>Mississippi</c:v>
                </c:pt>
                <c:pt idx="34">
                  <c:v>South Dakota</c:v>
                </c:pt>
                <c:pt idx="35">
                  <c:v>Delaware</c:v>
                </c:pt>
                <c:pt idx="36">
                  <c:v>Massachusetts</c:v>
                </c:pt>
                <c:pt idx="37">
                  <c:v>Utah</c:v>
                </c:pt>
                <c:pt idx="38">
                  <c:v>Arkansas</c:v>
                </c:pt>
                <c:pt idx="39">
                  <c:v>Minnesota</c:v>
                </c:pt>
                <c:pt idx="40">
                  <c:v>Idaho</c:v>
                </c:pt>
                <c:pt idx="41">
                  <c:v>Tennessee</c:v>
                </c:pt>
                <c:pt idx="42">
                  <c:v>New York</c:v>
                </c:pt>
                <c:pt idx="43">
                  <c:v>Washington</c:v>
                </c:pt>
                <c:pt idx="44">
                  <c:v>North Carolina</c:v>
                </c:pt>
                <c:pt idx="45">
                  <c:v>Nevada</c:v>
                </c:pt>
                <c:pt idx="46">
                  <c:v>New Mexico</c:v>
                </c:pt>
                <c:pt idx="47">
                  <c:v>Connecticut</c:v>
                </c:pt>
                <c:pt idx="48">
                  <c:v>Hawaii</c:v>
                </c:pt>
                <c:pt idx="49">
                  <c:v>Alabama</c:v>
                </c:pt>
              </c:strCache>
            </c:strRef>
          </c:cat>
          <c:val>
            <c:numRef>
              <c:f>ratio_res_to_operating!$G$2:$G$51</c:f>
              <c:numCache>
                <c:formatCode>General</c:formatCode>
                <c:ptCount val="50"/>
                <c:pt idx="0">
                  <c:v>0.277623448041272</c:v>
                </c:pt>
                <c:pt idx="1">
                  <c:v>0.258839494709776</c:v>
                </c:pt>
                <c:pt idx="2">
                  <c:v>0.239606288789042</c:v>
                </c:pt>
                <c:pt idx="3">
                  <c:v>0.233151278904292</c:v>
                </c:pt>
                <c:pt idx="4">
                  <c:v>0.23086588326631</c:v>
                </c:pt>
                <c:pt idx="5">
                  <c:v>0.225495224184337</c:v>
                </c:pt>
                <c:pt idx="6">
                  <c:v>0.215155961513662</c:v>
                </c:pt>
                <c:pt idx="7">
                  <c:v>0.213079222025547</c:v>
                </c:pt>
                <c:pt idx="8">
                  <c:v>0.205615199937308</c:v>
                </c:pt>
                <c:pt idx="9">
                  <c:v>0.195795338418077</c:v>
                </c:pt>
                <c:pt idx="10">
                  <c:v>0.195402784080715</c:v>
                </c:pt>
                <c:pt idx="11">
                  <c:v>0.190403585463162</c:v>
                </c:pt>
                <c:pt idx="12">
                  <c:v>0.185018579378164</c:v>
                </c:pt>
                <c:pt idx="13">
                  <c:v>0.179833391962996</c:v>
                </c:pt>
                <c:pt idx="14">
                  <c:v>0.174270738211792</c:v>
                </c:pt>
                <c:pt idx="15">
                  <c:v>0.168836044329474</c:v>
                </c:pt>
                <c:pt idx="16">
                  <c:v>0.165480554261173</c:v>
                </c:pt>
                <c:pt idx="17">
                  <c:v>0.159343156958021</c:v>
                </c:pt>
                <c:pt idx="18">
                  <c:v>0.157042851802766</c:v>
                </c:pt>
                <c:pt idx="19">
                  <c:v>0.150091439635674</c:v>
                </c:pt>
                <c:pt idx="20">
                  <c:v>0.143948501041946</c:v>
                </c:pt>
                <c:pt idx="21">
                  <c:v>0.143373151110895</c:v>
                </c:pt>
                <c:pt idx="22">
                  <c:v>0.142129528731932</c:v>
                </c:pt>
                <c:pt idx="23">
                  <c:v>0.140894279750349</c:v>
                </c:pt>
                <c:pt idx="24">
                  <c:v>0.133985789691685</c:v>
                </c:pt>
                <c:pt idx="25">
                  <c:v>0.131428843877853</c:v>
                </c:pt>
                <c:pt idx="26">
                  <c:v>0.128335699396205</c:v>
                </c:pt>
                <c:pt idx="27">
                  <c:v>0.125115300421607</c:v>
                </c:pt>
                <c:pt idx="28">
                  <c:v>0.121950450672314</c:v>
                </c:pt>
                <c:pt idx="29">
                  <c:v>0.117938502940883</c:v>
                </c:pt>
                <c:pt idx="30">
                  <c:v>0.11721153337137</c:v>
                </c:pt>
                <c:pt idx="31">
                  <c:v>0.113095141272346</c:v>
                </c:pt>
                <c:pt idx="32">
                  <c:v>0.111412666433563</c:v>
                </c:pt>
                <c:pt idx="33">
                  <c:v>0.111125276301083</c:v>
                </c:pt>
                <c:pt idx="34">
                  <c:v>0.110813935522369</c:v>
                </c:pt>
                <c:pt idx="35">
                  <c:v>0.109867149261712</c:v>
                </c:pt>
                <c:pt idx="36">
                  <c:v>0.109789846678802</c:v>
                </c:pt>
                <c:pt idx="37">
                  <c:v>0.103935198814417</c:v>
                </c:pt>
                <c:pt idx="38">
                  <c:v>0.103205879096223</c:v>
                </c:pt>
                <c:pt idx="39">
                  <c:v>0.102881107246075</c:v>
                </c:pt>
                <c:pt idx="40">
                  <c:v>0.100082777303968</c:v>
                </c:pt>
                <c:pt idx="41">
                  <c:v>0.0993284027557</c:v>
                </c:pt>
                <c:pt idx="42">
                  <c:v>0.0923118046263465</c:v>
                </c:pt>
                <c:pt idx="43">
                  <c:v>0.0887795139005464</c:v>
                </c:pt>
                <c:pt idx="44">
                  <c:v>0.0824843884740351</c:v>
                </c:pt>
                <c:pt idx="45">
                  <c:v>0.0766907939556542</c:v>
                </c:pt>
                <c:pt idx="46">
                  <c:v>0.0742590631754346</c:v>
                </c:pt>
                <c:pt idx="47">
                  <c:v>0.0725352625131893</c:v>
                </c:pt>
                <c:pt idx="48">
                  <c:v>0.0628206793531208</c:v>
                </c:pt>
                <c:pt idx="49">
                  <c:v>0.058600691035898</c:v>
                </c:pt>
              </c:numCache>
            </c:numRef>
          </c:val>
        </c:ser>
        <c:gapWidth val="10"/>
        <c:overlap val="100"/>
        <c:axId val="94551631"/>
        <c:axId val="38730352"/>
      </c:barChart>
      <c:catAx>
        <c:axId val="945516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0352"/>
        <c:crossesAt val="0"/>
        <c:auto val="1"/>
        <c:lblAlgn val="ctr"/>
        <c:lblOffset val="100"/>
        <c:noMultiLvlLbl val="0"/>
      </c:catAx>
      <c:valAx>
        <c:axId val="387303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 cap. Research (2006) : Operating (2008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16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 cap pers income'!$A$2:$A$51</c:f>
              <c:strCache>
                <c:ptCount val="50"/>
                <c:pt idx="0">
                  <c:v>Connecticut</c:v>
                </c:pt>
                <c:pt idx="1">
                  <c:v>New Jersey</c:v>
                </c:pt>
                <c:pt idx="2">
                  <c:v>Massachusetts</c:v>
                </c:pt>
                <c:pt idx="3">
                  <c:v>New York</c:v>
                </c:pt>
                <c:pt idx="4">
                  <c:v>Maryland</c:v>
                </c:pt>
                <c:pt idx="5">
                  <c:v>Wyoming</c:v>
                </c:pt>
                <c:pt idx="6">
                  <c:v>New Hampshire</c:v>
                </c:pt>
                <c:pt idx="7">
                  <c:v>California</c:v>
                </c:pt>
                <c:pt idx="8">
                  <c:v>Virginia</c:v>
                </c:pt>
                <c:pt idx="9">
                  <c:v>Colorado</c:v>
                </c:pt>
                <c:pt idx="10">
                  <c:v>Delaware</c:v>
                </c:pt>
                <c:pt idx="11">
                  <c:v>Nevada</c:v>
                </c:pt>
                <c:pt idx="12">
                  <c:v>Minnesota</c:v>
                </c:pt>
                <c:pt idx="13">
                  <c:v>Illinois</c:v>
                </c:pt>
                <c:pt idx="14">
                  <c:v>Washington</c:v>
                </c:pt>
                <c:pt idx="15">
                  <c:v>Alaska</c:v>
                </c:pt>
                <c:pt idx="16">
                  <c:v>Rhode Island</c:v>
                </c:pt>
                <c:pt idx="17">
                  <c:v>Hawaii</c:v>
                </c:pt>
                <c:pt idx="18">
                  <c:v>Pennsylvania</c:v>
                </c:pt>
                <c:pt idx="19">
                  <c:v>Florida</c:v>
                </c:pt>
                <c:pt idx="20">
                  <c:v>Texas</c:v>
                </c:pt>
                <c:pt idx="21">
                  <c:v>Vermont</c:v>
                </c:pt>
                <c:pt idx="22">
                  <c:v>Kansas</c:v>
                </c:pt>
                <c:pt idx="23">
                  <c:v>Nebraska</c:v>
                </c:pt>
                <c:pt idx="24">
                  <c:v>Wisconsin</c:v>
                </c:pt>
                <c:pt idx="25">
                  <c:v>Michigan</c:v>
                </c:pt>
                <c:pt idx="26">
                  <c:v>Ohio</c:v>
                </c:pt>
                <c:pt idx="27">
                  <c:v>Oregon</c:v>
                </c:pt>
                <c:pt idx="28">
                  <c:v>Iowa</c:v>
                </c:pt>
                <c:pt idx="29">
                  <c:v>Missouri</c:v>
                </c:pt>
                <c:pt idx="30">
                  <c:v>North Dakota</c:v>
                </c:pt>
                <c:pt idx="31">
                  <c:v>Oklahoma</c:v>
                </c:pt>
                <c:pt idx="32">
                  <c:v>Indiana</c:v>
                </c:pt>
                <c:pt idx="33">
                  <c:v>North Carolina</c:v>
                </c:pt>
                <c:pt idx="34">
                  <c:v>Tennessee</c:v>
                </c:pt>
                <c:pt idx="35">
                  <c:v>Georgia</c:v>
                </c:pt>
                <c:pt idx="36">
                  <c:v>Maine</c:v>
                </c:pt>
                <c:pt idx="37">
                  <c:v>South Dakota</c:v>
                </c:pt>
                <c:pt idx="38">
                  <c:v>Arizona</c:v>
                </c:pt>
                <c:pt idx="39">
                  <c:v>Louisiana</c:v>
                </c:pt>
                <c:pt idx="40">
                  <c:v>Alabama</c:v>
                </c:pt>
                <c:pt idx="41">
                  <c:v>Montana</c:v>
                </c:pt>
                <c:pt idx="42">
                  <c:v>New Mexico</c:v>
                </c:pt>
                <c:pt idx="43">
                  <c:v>Idaho</c:v>
                </c:pt>
                <c:pt idx="44">
                  <c:v>South Carolina</c:v>
                </c:pt>
                <c:pt idx="45">
                  <c:v>Kentucky</c:v>
                </c:pt>
                <c:pt idx="46">
                  <c:v>Utah</c:v>
                </c:pt>
                <c:pt idx="47">
                  <c:v>Arkansas</c:v>
                </c:pt>
                <c:pt idx="48">
                  <c:v>West Virginia</c:v>
                </c:pt>
                <c:pt idx="49">
                  <c:v>Mississippi</c:v>
                </c:pt>
              </c:strCache>
            </c:strRef>
          </c:cat>
          <c:val>
            <c:numRef>
              <c:f>'Per cap pers income'!$C$2:$C$51</c:f>
              <c:numCache>
                <c:formatCode>General</c:formatCode>
                <c:ptCount val="50"/>
                <c:pt idx="0">
                  <c:v>50762</c:v>
                </c:pt>
                <c:pt idx="1">
                  <c:v>46763</c:v>
                </c:pt>
                <c:pt idx="2">
                  <c:v>46299</c:v>
                </c:pt>
                <c:pt idx="3">
                  <c:v>44027</c:v>
                </c:pt>
                <c:pt idx="4">
                  <c:v>43788</c:v>
                </c:pt>
                <c:pt idx="5">
                  <c:v>40655</c:v>
                </c:pt>
                <c:pt idx="6">
                  <c:v>39753</c:v>
                </c:pt>
                <c:pt idx="7">
                  <c:v>39626</c:v>
                </c:pt>
                <c:pt idx="8">
                  <c:v>39540</c:v>
                </c:pt>
                <c:pt idx="9">
                  <c:v>39491</c:v>
                </c:pt>
                <c:pt idx="10">
                  <c:v>39131</c:v>
                </c:pt>
                <c:pt idx="11">
                  <c:v>38994</c:v>
                </c:pt>
                <c:pt idx="12">
                  <c:v>38859</c:v>
                </c:pt>
                <c:pt idx="13">
                  <c:v>38409</c:v>
                </c:pt>
                <c:pt idx="14">
                  <c:v>38212</c:v>
                </c:pt>
                <c:pt idx="15">
                  <c:v>38138</c:v>
                </c:pt>
                <c:pt idx="16">
                  <c:v>37523</c:v>
                </c:pt>
                <c:pt idx="17">
                  <c:v>37023</c:v>
                </c:pt>
                <c:pt idx="18">
                  <c:v>36825</c:v>
                </c:pt>
                <c:pt idx="19">
                  <c:v>36720</c:v>
                </c:pt>
                <c:pt idx="20">
                  <c:v>35166</c:v>
                </c:pt>
                <c:pt idx="21">
                  <c:v>34871</c:v>
                </c:pt>
                <c:pt idx="22">
                  <c:v>34799</c:v>
                </c:pt>
                <c:pt idx="23">
                  <c:v>34440</c:v>
                </c:pt>
                <c:pt idx="24">
                  <c:v>34405</c:v>
                </c:pt>
                <c:pt idx="25">
                  <c:v>33788</c:v>
                </c:pt>
                <c:pt idx="26">
                  <c:v>33320</c:v>
                </c:pt>
                <c:pt idx="27">
                  <c:v>33299</c:v>
                </c:pt>
                <c:pt idx="28">
                  <c:v>33038</c:v>
                </c:pt>
                <c:pt idx="29">
                  <c:v>32789</c:v>
                </c:pt>
                <c:pt idx="30">
                  <c:v>32763</c:v>
                </c:pt>
                <c:pt idx="31">
                  <c:v>32391</c:v>
                </c:pt>
                <c:pt idx="32">
                  <c:v>32288</c:v>
                </c:pt>
                <c:pt idx="33">
                  <c:v>32247</c:v>
                </c:pt>
                <c:pt idx="34">
                  <c:v>32172</c:v>
                </c:pt>
                <c:pt idx="35">
                  <c:v>32095</c:v>
                </c:pt>
                <c:pt idx="36">
                  <c:v>32095</c:v>
                </c:pt>
                <c:pt idx="37">
                  <c:v>32030</c:v>
                </c:pt>
                <c:pt idx="38">
                  <c:v>31936</c:v>
                </c:pt>
                <c:pt idx="39">
                  <c:v>31821</c:v>
                </c:pt>
                <c:pt idx="40">
                  <c:v>30894</c:v>
                </c:pt>
                <c:pt idx="41">
                  <c:v>30790</c:v>
                </c:pt>
                <c:pt idx="42">
                  <c:v>29929</c:v>
                </c:pt>
                <c:pt idx="43">
                  <c:v>29920</c:v>
                </c:pt>
                <c:pt idx="44">
                  <c:v>29767</c:v>
                </c:pt>
                <c:pt idx="45">
                  <c:v>29729</c:v>
                </c:pt>
                <c:pt idx="46">
                  <c:v>29406</c:v>
                </c:pt>
                <c:pt idx="47">
                  <c:v>28473</c:v>
                </c:pt>
                <c:pt idx="48">
                  <c:v>28206</c:v>
                </c:pt>
                <c:pt idx="49">
                  <c:v>27028</c:v>
                </c:pt>
              </c:numCache>
            </c:numRef>
          </c:val>
        </c:ser>
        <c:gapWidth val="10"/>
        <c:overlap val="100"/>
        <c:axId val="54425914"/>
        <c:axId val="71030207"/>
      </c:barChart>
      <c:catAx>
        <c:axId val="544259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0207"/>
        <c:crossesAt val="0"/>
        <c:auto val="1"/>
        <c:lblAlgn val="ctr"/>
        <c:lblOffset val="100"/>
        <c:noMultiLvlLbl val="0"/>
      </c:catAx>
      <c:valAx>
        <c:axId val="710302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 Capital Personal Income ($1000, 2006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59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 cap operating'!$A$2:$A$51</c:f>
              <c:strCache>
                <c:ptCount val="50"/>
                <c:pt idx="0">
                  <c:v>Wyoming</c:v>
                </c:pt>
                <c:pt idx="1">
                  <c:v>New Mexico</c:v>
                </c:pt>
                <c:pt idx="2">
                  <c:v>Alaska</c:v>
                </c:pt>
                <c:pt idx="3">
                  <c:v>North Carolina</c:v>
                </c:pt>
                <c:pt idx="4">
                  <c:v>Hawaii</c:v>
                </c:pt>
                <c:pt idx="5">
                  <c:v>Alabama</c:v>
                </c:pt>
                <c:pt idx="6">
                  <c:v>North Dakota</c:v>
                </c:pt>
                <c:pt idx="7">
                  <c:v>Louisiana</c:v>
                </c:pt>
                <c:pt idx="8">
                  <c:v>Mississippi</c:v>
                </c:pt>
                <c:pt idx="9">
                  <c:v>Nebraska</c:v>
                </c:pt>
                <c:pt idx="10">
                  <c:v>Utah</c:v>
                </c:pt>
                <c:pt idx="11">
                  <c:v>Kentucky</c:v>
                </c:pt>
                <c:pt idx="12">
                  <c:v>California</c:v>
                </c:pt>
                <c:pt idx="13">
                  <c:v>Nevada</c:v>
                </c:pt>
                <c:pt idx="14">
                  <c:v>Arkansas</c:v>
                </c:pt>
                <c:pt idx="15">
                  <c:v>Minnesota</c:v>
                </c:pt>
                <c:pt idx="16">
                  <c:v>Delaware</c:v>
                </c:pt>
                <c:pt idx="17">
                  <c:v>Idaho</c:v>
                </c:pt>
                <c:pt idx="18">
                  <c:v>Kansas</c:v>
                </c:pt>
                <c:pt idx="19">
                  <c:v>Washington</c:v>
                </c:pt>
                <c:pt idx="20">
                  <c:v>Iowa</c:v>
                </c:pt>
                <c:pt idx="21">
                  <c:v>Maryland</c:v>
                </c:pt>
                <c:pt idx="22">
                  <c:v>Georgia</c:v>
                </c:pt>
                <c:pt idx="23">
                  <c:v>Oklahoma</c:v>
                </c:pt>
                <c:pt idx="24">
                  <c:v>Texas</c:v>
                </c:pt>
                <c:pt idx="25">
                  <c:v>Connecticut</c:v>
                </c:pt>
                <c:pt idx="26">
                  <c:v>New York</c:v>
                </c:pt>
                <c:pt idx="27">
                  <c:v>Virginia</c:v>
                </c:pt>
                <c:pt idx="28">
                  <c:v>Indiana</c:v>
                </c:pt>
                <c:pt idx="29">
                  <c:v>South Dakota</c:v>
                </c:pt>
                <c:pt idx="30">
                  <c:v>Arizona</c:v>
                </c:pt>
                <c:pt idx="31">
                  <c:v>West Virginia</c:v>
                </c:pt>
                <c:pt idx="32">
                  <c:v>South Carolina</c:v>
                </c:pt>
                <c:pt idx="33">
                  <c:v>New Jersey</c:v>
                </c:pt>
                <c:pt idx="34">
                  <c:v>Tennessee</c:v>
                </c:pt>
                <c:pt idx="35">
                  <c:v>Wisconsin</c:v>
                </c:pt>
                <c:pt idx="36">
                  <c:v>Florida</c:v>
                </c:pt>
                <c:pt idx="37">
                  <c:v>Illinois</c:v>
                </c:pt>
                <c:pt idx="38">
                  <c:v>Maine</c:v>
                </c:pt>
                <c:pt idx="39">
                  <c:v>Oregon</c:v>
                </c:pt>
                <c:pt idx="40">
                  <c:v>Montana</c:v>
                </c:pt>
                <c:pt idx="41">
                  <c:v>Ohio</c:v>
                </c:pt>
                <c:pt idx="42">
                  <c:v>Michigan</c:v>
                </c:pt>
                <c:pt idx="43">
                  <c:v>Pennsylvania</c:v>
                </c:pt>
                <c:pt idx="44">
                  <c:v>Rhode Island</c:v>
                </c:pt>
                <c:pt idx="45">
                  <c:v>Colorado</c:v>
                </c:pt>
                <c:pt idx="46">
                  <c:v>Missouri</c:v>
                </c:pt>
                <c:pt idx="47">
                  <c:v>Massachusetts</c:v>
                </c:pt>
                <c:pt idx="48">
                  <c:v>Vermont</c:v>
                </c:pt>
                <c:pt idx="49">
                  <c:v>New Hampshire</c:v>
                </c:pt>
              </c:strCache>
            </c:strRef>
          </c:cat>
          <c:val>
            <c:numRef>
              <c:f>'Per cap operating'!$D$2:$D$51</c:f>
              <c:numCache>
                <c:formatCode>General</c:formatCode>
                <c:ptCount val="50"/>
                <c:pt idx="0">
                  <c:v>568.546443572265</c:v>
                </c:pt>
                <c:pt idx="1">
                  <c:v>528.528690313494</c:v>
                </c:pt>
                <c:pt idx="2">
                  <c:v>469.405008773329</c:v>
                </c:pt>
                <c:pt idx="3">
                  <c:v>465.335364645405</c:v>
                </c:pt>
                <c:pt idx="4">
                  <c:v>457.511409061382</c:v>
                </c:pt>
                <c:pt idx="5">
                  <c:v>435.455240493805</c:v>
                </c:pt>
                <c:pt idx="6">
                  <c:v>399.934599813142</c:v>
                </c:pt>
                <c:pt idx="7">
                  <c:v>370.762116422196</c:v>
                </c:pt>
                <c:pt idx="8">
                  <c:v>366.738637825707</c:v>
                </c:pt>
                <c:pt idx="9">
                  <c:v>359.992590268124</c:v>
                </c:pt>
                <c:pt idx="10">
                  <c:v>357.454809734507</c:v>
                </c:pt>
                <c:pt idx="11">
                  <c:v>332.120415590302</c:v>
                </c:pt>
                <c:pt idx="12">
                  <c:v>326.590860780123</c:v>
                </c:pt>
                <c:pt idx="13">
                  <c:v>321.009259569715</c:v>
                </c:pt>
                <c:pt idx="14">
                  <c:v>320.92279494277</c:v>
                </c:pt>
                <c:pt idx="15">
                  <c:v>320.583134921401</c:v>
                </c:pt>
                <c:pt idx="16">
                  <c:v>310.273098519653</c:v>
                </c:pt>
                <c:pt idx="17">
                  <c:v>308.094652587845</c:v>
                </c:pt>
                <c:pt idx="18">
                  <c:v>307.131554691272</c:v>
                </c:pt>
                <c:pt idx="19">
                  <c:v>303.204498177082</c:v>
                </c:pt>
                <c:pt idx="20">
                  <c:v>301.070899873015</c:v>
                </c:pt>
                <c:pt idx="21">
                  <c:v>297.053367081495</c:v>
                </c:pt>
                <c:pt idx="22">
                  <c:v>294.471366292581</c:v>
                </c:pt>
                <c:pt idx="23">
                  <c:v>294.190608504939</c:v>
                </c:pt>
                <c:pt idx="24">
                  <c:v>290.544182714027</c:v>
                </c:pt>
                <c:pt idx="25">
                  <c:v>290.535050718456</c:v>
                </c:pt>
                <c:pt idx="26">
                  <c:v>270.679452966378</c:v>
                </c:pt>
                <c:pt idx="27">
                  <c:v>264.269129895183</c:v>
                </c:pt>
                <c:pt idx="28">
                  <c:v>251.376987197567</c:v>
                </c:pt>
                <c:pt idx="29">
                  <c:v>248.651376973255</c:v>
                </c:pt>
                <c:pt idx="30">
                  <c:v>247.102872958328</c:v>
                </c:pt>
                <c:pt idx="31">
                  <c:v>246.18324832001</c:v>
                </c:pt>
                <c:pt idx="32">
                  <c:v>242.998276176642</c:v>
                </c:pt>
                <c:pt idx="33">
                  <c:v>242.458656937256</c:v>
                </c:pt>
                <c:pt idx="34">
                  <c:v>239.393434989963</c:v>
                </c:pt>
                <c:pt idx="35">
                  <c:v>237.099376826523</c:v>
                </c:pt>
                <c:pt idx="36">
                  <c:v>235.65204126695</c:v>
                </c:pt>
                <c:pt idx="37">
                  <c:v>235.081578315287</c:v>
                </c:pt>
                <c:pt idx="38">
                  <c:v>215.516544920752</c:v>
                </c:pt>
                <c:pt idx="39">
                  <c:v>210.546913704014</c:v>
                </c:pt>
                <c:pt idx="40">
                  <c:v>210.049933772632</c:v>
                </c:pt>
                <c:pt idx="41">
                  <c:v>209.439503080205</c:v>
                </c:pt>
                <c:pt idx="42">
                  <c:v>205.606531565706</c:v>
                </c:pt>
                <c:pt idx="43">
                  <c:v>178.590046098649</c:v>
                </c:pt>
                <c:pt idx="44">
                  <c:v>171.872302228616</c:v>
                </c:pt>
                <c:pt idx="45">
                  <c:v>171.511868504871</c:v>
                </c:pt>
                <c:pt idx="46">
                  <c:v>167.099507060592</c:v>
                </c:pt>
                <c:pt idx="47">
                  <c:v>165.616937337703</c:v>
                </c:pt>
                <c:pt idx="48">
                  <c:v>144.860526882021</c:v>
                </c:pt>
                <c:pt idx="49">
                  <c:v>108.114997256807</c:v>
                </c:pt>
              </c:numCache>
            </c:numRef>
          </c:val>
        </c:ser>
        <c:gapWidth val="10"/>
        <c:overlap val="100"/>
        <c:axId val="46657859"/>
        <c:axId val="46011755"/>
      </c:barChart>
      <c:catAx>
        <c:axId val="46657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1755"/>
        <c:crossesAt val="0"/>
        <c:auto val="1"/>
        <c:lblAlgn val="ctr"/>
        <c:lblOffset val="100"/>
        <c:noMultiLvlLbl val="0"/>
      </c:catAx>
      <c:valAx>
        <c:axId val="46011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 Capita University Operating from State, 200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78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8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 cap public total'!$A$2:$A$51</c:f>
              <c:strCache>
                <c:ptCount val="50"/>
                <c:pt idx="0">
                  <c:v>Wyoming</c:v>
                </c:pt>
                <c:pt idx="1">
                  <c:v>North Dakota</c:v>
                </c:pt>
                <c:pt idx="2">
                  <c:v>Nebraska</c:v>
                </c:pt>
                <c:pt idx="3">
                  <c:v>Alaska</c:v>
                </c:pt>
                <c:pt idx="4">
                  <c:v>Iowa</c:v>
                </c:pt>
                <c:pt idx="5">
                  <c:v>Maryland</c:v>
                </c:pt>
                <c:pt idx="6">
                  <c:v>South Carolina</c:v>
                </c:pt>
                <c:pt idx="7">
                  <c:v>Kansas</c:v>
                </c:pt>
                <c:pt idx="8">
                  <c:v>Wisconsin</c:v>
                </c:pt>
                <c:pt idx="9">
                  <c:v>Georgia</c:v>
                </c:pt>
                <c:pt idx="10">
                  <c:v>Indiana</c:v>
                </c:pt>
                <c:pt idx="11">
                  <c:v>Louisiana</c:v>
                </c:pt>
                <c:pt idx="12">
                  <c:v>Arizona</c:v>
                </c:pt>
                <c:pt idx="13">
                  <c:v>Kentucky</c:v>
                </c:pt>
                <c:pt idx="14">
                  <c:v>Michigan</c:v>
                </c:pt>
                <c:pt idx="15">
                  <c:v>Texas</c:v>
                </c:pt>
                <c:pt idx="16">
                  <c:v>Montana</c:v>
                </c:pt>
                <c:pt idx="17">
                  <c:v>Mississippi</c:v>
                </c:pt>
                <c:pt idx="18">
                  <c:v>Vermont</c:v>
                </c:pt>
                <c:pt idx="19">
                  <c:v>Maine</c:v>
                </c:pt>
                <c:pt idx="20">
                  <c:v>Virginia</c:v>
                </c:pt>
                <c:pt idx="21">
                  <c:v>New Mexico</c:v>
                </c:pt>
                <c:pt idx="22">
                  <c:v>California</c:v>
                </c:pt>
                <c:pt idx="23">
                  <c:v>North Carolina</c:v>
                </c:pt>
                <c:pt idx="24">
                  <c:v>Utah</c:v>
                </c:pt>
                <c:pt idx="25">
                  <c:v>Oklahoma</c:v>
                </c:pt>
                <c:pt idx="26">
                  <c:v>Ohio</c:v>
                </c:pt>
                <c:pt idx="27">
                  <c:v>Delaware</c:v>
                </c:pt>
                <c:pt idx="28">
                  <c:v>Arkansas</c:v>
                </c:pt>
                <c:pt idx="29">
                  <c:v>Minnesota</c:v>
                </c:pt>
                <c:pt idx="30">
                  <c:v>West Virginia</c:v>
                </c:pt>
                <c:pt idx="31">
                  <c:v>Florida</c:v>
                </c:pt>
                <c:pt idx="32">
                  <c:v>Idaho</c:v>
                </c:pt>
                <c:pt idx="33">
                  <c:v>Oregon</c:v>
                </c:pt>
                <c:pt idx="34">
                  <c:v>Illinois</c:v>
                </c:pt>
                <c:pt idx="35">
                  <c:v>Hawaii</c:v>
                </c:pt>
                <c:pt idx="36">
                  <c:v>New Jersey</c:v>
                </c:pt>
                <c:pt idx="37">
                  <c:v>South Dakota</c:v>
                </c:pt>
                <c:pt idx="38">
                  <c:v>Washington</c:v>
                </c:pt>
                <c:pt idx="39">
                  <c:v>Missouri</c:v>
                </c:pt>
                <c:pt idx="40">
                  <c:v>Alabama</c:v>
                </c:pt>
                <c:pt idx="41">
                  <c:v>Pennsylvania</c:v>
                </c:pt>
                <c:pt idx="42">
                  <c:v>New York</c:v>
                </c:pt>
                <c:pt idx="43">
                  <c:v>Nevada</c:v>
                </c:pt>
                <c:pt idx="44">
                  <c:v>Tennessee</c:v>
                </c:pt>
                <c:pt idx="45">
                  <c:v>Connecticut</c:v>
                </c:pt>
                <c:pt idx="46">
                  <c:v>New Hampshire</c:v>
                </c:pt>
                <c:pt idx="47">
                  <c:v>Colorado</c:v>
                </c:pt>
                <c:pt idx="48">
                  <c:v>Rhode Island</c:v>
                </c:pt>
                <c:pt idx="49">
                  <c:v>Massachusetts</c:v>
                </c:pt>
              </c:strCache>
            </c:strRef>
          </c:cat>
          <c:val>
            <c:numRef>
              <c:f>'Per cap public total'!$D$2:$D$51</c:f>
              <c:numCache>
                <c:formatCode>General</c:formatCode>
                <c:ptCount val="50"/>
                <c:pt idx="0">
                  <c:v>116.901790668757</c:v>
                </c:pt>
                <c:pt idx="1">
                  <c:v>95.8268452195578</c:v>
                </c:pt>
                <c:pt idx="2">
                  <c:v>93.1803001642647</c:v>
                </c:pt>
                <c:pt idx="3">
                  <c:v>73.7167012282661</c:v>
                </c:pt>
                <c:pt idx="4">
                  <c:v>69.5069992249662</c:v>
                </c:pt>
                <c:pt idx="5">
                  <c:v>69.2583724378767</c:v>
                </c:pt>
                <c:pt idx="6">
                  <c:v>54.7949507628591</c:v>
                </c:pt>
                <c:pt idx="7">
                  <c:v>53.5240427641832</c:v>
                </c:pt>
                <c:pt idx="8">
                  <c:v>51.0133443954005</c:v>
                </c:pt>
                <c:pt idx="9">
                  <c:v>49.7173806531351</c:v>
                </c:pt>
                <c:pt idx="10">
                  <c:v>49.2184422788643</c:v>
                </c:pt>
                <c:pt idx="11">
                  <c:v>48.7288363150753</c:v>
                </c:pt>
                <c:pt idx="12">
                  <c:v>47.0492729895139</c:v>
                </c:pt>
                <c:pt idx="13">
                  <c:v>46.7938667449822</c:v>
                </c:pt>
                <c:pt idx="14">
                  <c:v>43.8104797893916</c:v>
                </c:pt>
                <c:pt idx="15">
                  <c:v>41.8233995881415</c:v>
                </c:pt>
                <c:pt idx="16">
                  <c:v>41.0443418551422</c:v>
                </c:pt>
                <c:pt idx="17">
                  <c:v>40.7539324586646</c:v>
                </c:pt>
                <c:pt idx="18">
                  <c:v>40.216678958062</c:v>
                </c:pt>
                <c:pt idx="19">
                  <c:v>39.8745649737278</c:v>
                </c:pt>
                <c:pt idx="20">
                  <c:v>39.664534157235</c:v>
                </c:pt>
                <c:pt idx="21">
                  <c:v>39.2480454040195</c:v>
                </c:pt>
                <c:pt idx="22">
                  <c:v>38.5176371945819</c:v>
                </c:pt>
                <c:pt idx="23">
                  <c:v>38.3829029881184</c:v>
                </c:pt>
                <c:pt idx="24">
                  <c:v>37.1521367169256</c:v>
                </c:pt>
                <c:pt idx="25">
                  <c:v>35.8766772907397</c:v>
                </c:pt>
                <c:pt idx="26">
                  <c:v>34.658165053897</c:v>
                </c:pt>
                <c:pt idx="27">
                  <c:v>34.0888208269525</c:v>
                </c:pt>
                <c:pt idx="28">
                  <c:v>33.1211191740854</c:v>
                </c:pt>
                <c:pt idx="29">
                  <c:v>32.9819478851317</c:v>
                </c:pt>
                <c:pt idx="30">
                  <c:v>31.594099352778</c:v>
                </c:pt>
                <c:pt idx="31">
                  <c:v>31.5740248416099</c:v>
                </c:pt>
                <c:pt idx="32">
                  <c:v>30.8349685034928</c:v>
                </c:pt>
                <c:pt idx="33">
                  <c:v>30.1867744744182</c:v>
                </c:pt>
                <c:pt idx="34">
                  <c:v>29.4123022945026</c:v>
                </c:pt>
                <c:pt idx="35">
                  <c:v>28.7411775290396</c:v>
                </c:pt>
                <c:pt idx="36">
                  <c:v>28.4189509587788</c:v>
                </c:pt>
                <c:pt idx="37">
                  <c:v>27.5540376554626</c:v>
                </c:pt>
                <c:pt idx="38">
                  <c:v>26.9183479606204</c:v>
                </c:pt>
                <c:pt idx="39">
                  <c:v>26.6261629811637</c:v>
                </c:pt>
                <c:pt idx="40">
                  <c:v>25.5179780081401</c:v>
                </c:pt>
                <c:pt idx="41">
                  <c:v>25.3829190882151</c:v>
                </c:pt>
                <c:pt idx="42">
                  <c:v>24.9869087785987</c:v>
                </c:pt>
                <c:pt idx="43">
                  <c:v>24.6184549835181</c:v>
                </c:pt>
                <c:pt idx="44">
                  <c:v>23.7785675277535</c:v>
                </c:pt>
                <c:pt idx="45">
                  <c:v>21.074036173146</c:v>
                </c:pt>
                <c:pt idx="46">
                  <c:v>19.4426866787615</c:v>
                </c:pt>
                <c:pt idx="47">
                  <c:v>19.3971589984423</c:v>
                </c:pt>
                <c:pt idx="48">
                  <c:v>19.1487514773652</c:v>
                </c:pt>
                <c:pt idx="49">
                  <c:v>18.1830581577191</c:v>
                </c:pt>
              </c:numCache>
            </c:numRef>
          </c:val>
        </c:ser>
        <c:gapWidth val="10"/>
        <c:overlap val="100"/>
        <c:axId val="18215254"/>
        <c:axId val="65229398"/>
      </c:barChart>
      <c:catAx>
        <c:axId val="18215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9398"/>
        <c:crossesAt val="0"/>
        <c:auto val="1"/>
        <c:lblAlgn val="ctr"/>
        <c:lblOffset val="100"/>
        <c:noMultiLvlLbl val="0"/>
      </c:catAx>
      <c:valAx>
        <c:axId val="65229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 Capita University Research Support from State, 200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52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1" sqref="A2:A51 C2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7.14"/>
    <col collapsed="false" customWidth="true" hidden="false" outlineLevel="0" max="3" min="3" style="1" width="23.7"/>
    <col collapsed="false" customWidth="true" hidden="false" outlineLevel="0" max="4" min="4" style="1" width="11.13"/>
  </cols>
  <sheetData>
    <row r="1" customFormat="false" ht="31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5" hidden="false" customHeight="true" outlineLevel="0" collapsed="false">
      <c r="A2" s="4" t="s">
        <v>4</v>
      </c>
      <c r="B2" s="5" t="n">
        <v>3405565</v>
      </c>
      <c r="C2" s="6" t="n">
        <v>50762</v>
      </c>
      <c r="D2" s="1" t="n">
        <v>1</v>
      </c>
    </row>
    <row r="3" customFormat="false" ht="15" hidden="false" customHeight="true" outlineLevel="0" collapsed="false">
      <c r="A3" s="4" t="s">
        <v>5</v>
      </c>
      <c r="B3" s="5" t="n">
        <v>8414350</v>
      </c>
      <c r="C3" s="6" t="n">
        <v>46763</v>
      </c>
      <c r="D3" s="1" t="n">
        <v>2</v>
      </c>
    </row>
    <row r="4" customFormat="false" ht="15" hidden="false" customHeight="true" outlineLevel="0" collapsed="false">
      <c r="A4" s="4" t="s">
        <v>6</v>
      </c>
      <c r="B4" s="5" t="n">
        <v>6349097</v>
      </c>
      <c r="C4" s="6" t="n">
        <v>46299</v>
      </c>
      <c r="D4" s="1" t="n">
        <v>3</v>
      </c>
    </row>
    <row r="5" customFormat="false" ht="15" hidden="false" customHeight="true" outlineLevel="0" collapsed="false">
      <c r="A5" s="4" t="s">
        <v>7</v>
      </c>
      <c r="B5" s="5" t="n">
        <v>18976457</v>
      </c>
      <c r="C5" s="6" t="n">
        <v>44027</v>
      </c>
      <c r="D5" s="1" t="n">
        <v>4</v>
      </c>
    </row>
    <row r="6" customFormat="false" ht="15" hidden="false" customHeight="true" outlineLevel="0" collapsed="false">
      <c r="A6" s="4" t="s">
        <v>8</v>
      </c>
      <c r="B6" s="5" t="n">
        <v>5296486</v>
      </c>
      <c r="C6" s="6" t="n">
        <v>43788</v>
      </c>
      <c r="D6" s="1" t="n">
        <v>5</v>
      </c>
    </row>
    <row r="7" customFormat="false" ht="15" hidden="false" customHeight="true" outlineLevel="0" collapsed="false">
      <c r="A7" s="4" t="s">
        <v>9</v>
      </c>
      <c r="B7" s="5" t="n">
        <v>493782</v>
      </c>
      <c r="C7" s="6" t="n">
        <v>40655</v>
      </c>
      <c r="D7" s="1" t="n">
        <v>6</v>
      </c>
    </row>
    <row r="8" customFormat="false" ht="15" hidden="false" customHeight="true" outlineLevel="0" collapsed="false">
      <c r="A8" s="4" t="s">
        <v>10</v>
      </c>
      <c r="B8" s="5" t="n">
        <v>1235786</v>
      </c>
      <c r="C8" s="6" t="n">
        <v>39753</v>
      </c>
      <c r="D8" s="1" t="n">
        <v>7</v>
      </c>
    </row>
    <row r="9" customFormat="false" ht="15" hidden="false" customHeight="true" outlineLevel="0" collapsed="false">
      <c r="A9" s="4" t="s">
        <v>11</v>
      </c>
      <c r="B9" s="5" t="n">
        <v>33871600</v>
      </c>
      <c r="C9" s="6" t="n">
        <v>39626</v>
      </c>
      <c r="D9" s="1" t="n">
        <v>8</v>
      </c>
    </row>
    <row r="10" customFormat="false" ht="15" hidden="false" customHeight="true" outlineLevel="0" collapsed="false">
      <c r="A10" s="4" t="s">
        <v>12</v>
      </c>
      <c r="B10" s="5" t="n">
        <v>7078515</v>
      </c>
      <c r="C10" s="6" t="n">
        <v>39540</v>
      </c>
      <c r="D10" s="1" t="n">
        <v>9</v>
      </c>
    </row>
    <row r="11" customFormat="false" ht="15" hidden="false" customHeight="true" outlineLevel="0" collapsed="false">
      <c r="A11" s="4" t="s">
        <v>13</v>
      </c>
      <c r="B11" s="5" t="n">
        <v>4301300</v>
      </c>
      <c r="C11" s="6" t="n">
        <v>39491</v>
      </c>
      <c r="D11" s="1" t="n">
        <v>10</v>
      </c>
    </row>
    <row r="12" customFormat="false" ht="15" hidden="false" customHeight="true" outlineLevel="0" collapsed="false">
      <c r="A12" s="4" t="s">
        <v>14</v>
      </c>
      <c r="B12" s="5" t="n">
        <v>783600</v>
      </c>
      <c r="C12" s="6" t="n">
        <v>39131</v>
      </c>
      <c r="D12" s="1" t="n">
        <v>11</v>
      </c>
    </row>
    <row r="13" customFormat="false" ht="15" hidden="false" customHeight="true" outlineLevel="0" collapsed="false">
      <c r="A13" s="4" t="s">
        <v>15</v>
      </c>
      <c r="B13" s="5" t="n">
        <v>1998257</v>
      </c>
      <c r="C13" s="6" t="n">
        <v>38994</v>
      </c>
      <c r="D13" s="1" t="n">
        <v>12</v>
      </c>
    </row>
    <row r="14" customFormat="false" ht="15" hidden="false" customHeight="true" outlineLevel="0" collapsed="false">
      <c r="A14" s="4" t="s">
        <v>16</v>
      </c>
      <c r="B14" s="5" t="n">
        <v>4919479</v>
      </c>
      <c r="C14" s="6" t="n">
        <v>38859</v>
      </c>
      <c r="D14" s="1" t="n">
        <v>13</v>
      </c>
    </row>
    <row r="15" customFormat="false" ht="15" hidden="false" customHeight="true" outlineLevel="0" collapsed="false">
      <c r="A15" s="4" t="s">
        <v>17</v>
      </c>
      <c r="B15" s="5" t="n">
        <v>12419293</v>
      </c>
      <c r="C15" s="6" t="n">
        <v>38409</v>
      </c>
      <c r="D15" s="1" t="n">
        <v>14</v>
      </c>
    </row>
    <row r="16" customFormat="false" ht="15" hidden="false" customHeight="true" outlineLevel="0" collapsed="false">
      <c r="A16" s="4" t="s">
        <v>18</v>
      </c>
      <c r="B16" s="5" t="n">
        <v>5894121</v>
      </c>
      <c r="C16" s="6" t="n">
        <v>38212</v>
      </c>
      <c r="D16" s="1" t="n">
        <v>15</v>
      </c>
    </row>
    <row r="17" customFormat="false" ht="15" hidden="false" customHeight="true" outlineLevel="0" collapsed="false">
      <c r="A17" s="4" t="s">
        <v>19</v>
      </c>
      <c r="B17" s="5" t="n">
        <v>626900</v>
      </c>
      <c r="C17" s="6" t="n">
        <v>38138</v>
      </c>
      <c r="D17" s="1" t="n">
        <v>16</v>
      </c>
    </row>
    <row r="18" customFormat="false" ht="15" hidden="false" customHeight="true" outlineLevel="0" collapsed="false">
      <c r="A18" s="4" t="s">
        <v>20</v>
      </c>
      <c r="B18" s="5" t="n">
        <v>1048319</v>
      </c>
      <c r="C18" s="6" t="n">
        <v>37523</v>
      </c>
      <c r="D18" s="1" t="n">
        <v>17</v>
      </c>
    </row>
    <row r="19" customFormat="false" ht="15" hidden="false" customHeight="true" outlineLevel="0" collapsed="false">
      <c r="A19" s="4" t="s">
        <v>21</v>
      </c>
      <c r="B19" s="5" t="n">
        <v>1211537</v>
      </c>
      <c r="C19" s="6" t="n">
        <v>37023</v>
      </c>
      <c r="D19" s="1" t="n">
        <v>18</v>
      </c>
    </row>
    <row r="20" customFormat="false" ht="15" hidden="false" customHeight="true" outlineLevel="0" collapsed="false">
      <c r="A20" s="4" t="s">
        <v>22</v>
      </c>
      <c r="B20" s="5" t="n">
        <v>12281054</v>
      </c>
      <c r="C20" s="6" t="n">
        <v>36825</v>
      </c>
      <c r="D20" s="1" t="n">
        <v>19</v>
      </c>
    </row>
    <row r="21" customFormat="false" ht="15" hidden="false" customHeight="true" outlineLevel="0" collapsed="false">
      <c r="A21" s="4" t="s">
        <v>23</v>
      </c>
      <c r="B21" s="5" t="n">
        <v>15982378</v>
      </c>
      <c r="C21" s="6" t="n">
        <v>36720</v>
      </c>
      <c r="D21" s="1" t="n">
        <v>20</v>
      </c>
    </row>
    <row r="22" customFormat="false" ht="15" hidden="false" customHeight="true" outlineLevel="0" collapsed="false">
      <c r="A22" s="4" t="s">
        <v>24</v>
      </c>
      <c r="B22" s="5" t="n">
        <v>20851820</v>
      </c>
      <c r="C22" s="6" t="n">
        <v>35166</v>
      </c>
      <c r="D22" s="1" t="n">
        <v>21</v>
      </c>
    </row>
    <row r="23" customFormat="false" ht="15" hidden="false" customHeight="true" outlineLevel="0" collapsed="false">
      <c r="A23" s="4" t="s">
        <v>25</v>
      </c>
      <c r="B23" s="5" t="n">
        <v>608827</v>
      </c>
      <c r="C23" s="6" t="n">
        <v>34871</v>
      </c>
      <c r="D23" s="1" t="n">
        <v>22</v>
      </c>
    </row>
    <row r="24" customFormat="false" ht="15" hidden="false" customHeight="true" outlineLevel="0" collapsed="false">
      <c r="A24" s="4" t="s">
        <v>26</v>
      </c>
      <c r="B24" s="5" t="n">
        <v>2688418</v>
      </c>
      <c r="C24" s="6" t="n">
        <v>34799</v>
      </c>
      <c r="D24" s="1" t="n">
        <v>23</v>
      </c>
    </row>
    <row r="25" customFormat="false" ht="15" hidden="false" customHeight="true" outlineLevel="0" collapsed="false">
      <c r="A25" s="4" t="s">
        <v>27</v>
      </c>
      <c r="B25" s="5" t="n">
        <v>1711263</v>
      </c>
      <c r="C25" s="6" t="n">
        <v>34440</v>
      </c>
      <c r="D25" s="1" t="n">
        <v>24</v>
      </c>
    </row>
    <row r="26" customFormat="false" ht="15" hidden="false" customHeight="true" outlineLevel="0" collapsed="false">
      <c r="A26" s="4" t="s">
        <v>28</v>
      </c>
      <c r="B26" s="5" t="n">
        <v>5363675</v>
      </c>
      <c r="C26" s="6" t="n">
        <v>34405</v>
      </c>
      <c r="D26" s="1" t="n">
        <v>25</v>
      </c>
    </row>
    <row r="27" customFormat="false" ht="15" hidden="false" customHeight="true" outlineLevel="0" collapsed="false">
      <c r="A27" s="4" t="s">
        <v>29</v>
      </c>
      <c r="B27" s="5" t="n">
        <v>9938444</v>
      </c>
      <c r="C27" s="6" t="n">
        <v>33788</v>
      </c>
      <c r="D27" s="1" t="n">
        <v>26</v>
      </c>
    </row>
    <row r="28" customFormat="false" ht="15" hidden="false" customHeight="true" outlineLevel="0" collapsed="false">
      <c r="A28" s="4" t="s">
        <v>30</v>
      </c>
      <c r="B28" s="5" t="n">
        <v>11353140</v>
      </c>
      <c r="C28" s="6" t="n">
        <v>33320</v>
      </c>
      <c r="D28" s="1" t="n">
        <v>27</v>
      </c>
    </row>
    <row r="29" customFormat="false" ht="15" hidden="false" customHeight="true" outlineLevel="0" collapsed="false">
      <c r="A29" s="4" t="s">
        <v>31</v>
      </c>
      <c r="B29" s="5" t="n">
        <v>3421399</v>
      </c>
      <c r="C29" s="6" t="n">
        <v>33299</v>
      </c>
      <c r="D29" s="1" t="n">
        <v>28</v>
      </c>
    </row>
    <row r="30" customFormat="false" ht="15" hidden="false" customHeight="true" outlineLevel="0" collapsed="false">
      <c r="A30" s="4" t="s">
        <v>32</v>
      </c>
      <c r="B30" s="5" t="n">
        <v>2926324</v>
      </c>
      <c r="C30" s="6" t="n">
        <v>33038</v>
      </c>
      <c r="D30" s="1" t="n">
        <v>29</v>
      </c>
    </row>
    <row r="31" customFormat="false" ht="15" hidden="false" customHeight="true" outlineLevel="0" collapsed="false">
      <c r="A31" s="4" t="s">
        <v>33</v>
      </c>
      <c r="B31" s="5" t="n">
        <v>5595211</v>
      </c>
      <c r="C31" s="6" t="n">
        <v>32789</v>
      </c>
      <c r="D31" s="1" t="n">
        <v>30</v>
      </c>
    </row>
    <row r="32" customFormat="false" ht="15" hidden="false" customHeight="true" outlineLevel="0" collapsed="false">
      <c r="A32" s="4" t="s">
        <v>34</v>
      </c>
      <c r="B32" s="5" t="n">
        <v>642200</v>
      </c>
      <c r="C32" s="6" t="n">
        <v>32763</v>
      </c>
      <c r="D32" s="1" t="n">
        <v>31</v>
      </c>
    </row>
    <row r="33" customFormat="false" ht="15" hidden="false" customHeight="true" outlineLevel="0" collapsed="false">
      <c r="A33" s="4" t="s">
        <v>35</v>
      </c>
      <c r="B33" s="5" t="n">
        <v>3450654</v>
      </c>
      <c r="C33" s="6" t="n">
        <v>32391</v>
      </c>
      <c r="D33" s="1" t="n">
        <v>32</v>
      </c>
    </row>
    <row r="34" customFormat="false" ht="15" hidden="false" customHeight="true" outlineLevel="0" collapsed="false">
      <c r="A34" s="4" t="s">
        <v>36</v>
      </c>
      <c r="B34" s="5" t="n">
        <v>6080485</v>
      </c>
      <c r="C34" s="6" t="n">
        <v>32288</v>
      </c>
      <c r="D34" s="1" t="n">
        <v>33</v>
      </c>
    </row>
    <row r="35" customFormat="false" ht="15" hidden="false" customHeight="true" outlineLevel="0" collapsed="false">
      <c r="A35" s="4" t="s">
        <v>37</v>
      </c>
      <c r="B35" s="5" t="n">
        <v>8049313</v>
      </c>
      <c r="C35" s="6" t="n">
        <v>32247</v>
      </c>
      <c r="D35" s="1" t="n">
        <v>34</v>
      </c>
    </row>
    <row r="36" customFormat="false" ht="15" hidden="false" customHeight="true" outlineLevel="0" collapsed="false">
      <c r="A36" s="4" t="s">
        <v>38</v>
      </c>
      <c r="B36" s="5" t="n">
        <v>5689283</v>
      </c>
      <c r="C36" s="6" t="n">
        <v>32172</v>
      </c>
      <c r="D36" s="1" t="n">
        <v>35</v>
      </c>
    </row>
    <row r="37" customFormat="false" ht="15" hidden="false" customHeight="true" outlineLevel="0" collapsed="false">
      <c r="A37" s="4" t="s">
        <v>39</v>
      </c>
      <c r="B37" s="5" t="n">
        <v>8186453</v>
      </c>
      <c r="C37" s="6" t="n">
        <v>32095</v>
      </c>
      <c r="D37" s="1" t="n">
        <v>36</v>
      </c>
    </row>
    <row r="38" customFormat="false" ht="15" hidden="false" customHeight="true" outlineLevel="0" collapsed="false">
      <c r="A38" s="4" t="s">
        <v>40</v>
      </c>
      <c r="B38" s="5" t="n">
        <v>1274923</v>
      </c>
      <c r="C38" s="6" t="n">
        <v>32095</v>
      </c>
      <c r="D38" s="1" t="n">
        <v>37</v>
      </c>
    </row>
    <row r="39" customFormat="false" ht="15" hidden="false" customHeight="true" outlineLevel="0" collapsed="false">
      <c r="A39" s="4" t="s">
        <v>41</v>
      </c>
      <c r="B39" s="5" t="n">
        <v>754844</v>
      </c>
      <c r="C39" s="6" t="n">
        <v>32030</v>
      </c>
      <c r="D39" s="1" t="n">
        <v>38</v>
      </c>
    </row>
    <row r="40" customFormat="false" ht="15" hidden="false" customHeight="true" outlineLevel="0" collapsed="false">
      <c r="A40" s="4" t="s">
        <v>42</v>
      </c>
      <c r="B40" s="5" t="n">
        <v>5130600</v>
      </c>
      <c r="C40" s="6" t="n">
        <v>31936</v>
      </c>
      <c r="D40" s="1" t="n">
        <v>39</v>
      </c>
    </row>
    <row r="41" customFormat="false" ht="15" hidden="false" customHeight="true" outlineLevel="0" collapsed="false">
      <c r="A41" s="4" t="s">
        <v>43</v>
      </c>
      <c r="B41" s="5" t="n">
        <v>4468976</v>
      </c>
      <c r="C41" s="6" t="n">
        <v>31821</v>
      </c>
      <c r="D41" s="1" t="n">
        <v>40</v>
      </c>
    </row>
    <row r="42" customFormat="false" ht="15" hidden="false" customHeight="true" outlineLevel="0" collapsed="false">
      <c r="A42" s="4" t="s">
        <v>44</v>
      </c>
      <c r="B42" s="5" t="n">
        <v>4447100</v>
      </c>
      <c r="C42" s="6" t="n">
        <v>30894</v>
      </c>
      <c r="D42" s="1" t="n">
        <v>41</v>
      </c>
    </row>
    <row r="43" customFormat="false" ht="15" hidden="false" customHeight="true" outlineLevel="0" collapsed="false">
      <c r="A43" s="4" t="s">
        <v>45</v>
      </c>
      <c r="B43" s="5" t="n">
        <v>902195</v>
      </c>
      <c r="C43" s="6" t="n">
        <v>30790</v>
      </c>
      <c r="D43" s="1" t="n">
        <v>42</v>
      </c>
    </row>
    <row r="44" customFormat="false" ht="15" hidden="false" customHeight="true" outlineLevel="0" collapsed="false">
      <c r="A44" s="4" t="s">
        <v>46</v>
      </c>
      <c r="B44" s="5" t="n">
        <v>1819046</v>
      </c>
      <c r="C44" s="6" t="n">
        <v>29929</v>
      </c>
      <c r="D44" s="1" t="n">
        <v>43</v>
      </c>
    </row>
    <row r="45" customFormat="false" ht="15" hidden="false" customHeight="true" outlineLevel="0" collapsed="false">
      <c r="A45" s="4" t="s">
        <v>47</v>
      </c>
      <c r="B45" s="5" t="n">
        <v>1293953</v>
      </c>
      <c r="C45" s="6" t="n">
        <v>29920</v>
      </c>
      <c r="D45" s="1" t="n">
        <v>44</v>
      </c>
    </row>
    <row r="46" customFormat="false" ht="15" hidden="false" customHeight="true" outlineLevel="0" collapsed="false">
      <c r="A46" s="4" t="s">
        <v>48</v>
      </c>
      <c r="B46" s="5" t="n">
        <v>4012012</v>
      </c>
      <c r="C46" s="6" t="n">
        <v>29767</v>
      </c>
      <c r="D46" s="1" t="n">
        <v>45</v>
      </c>
    </row>
    <row r="47" customFormat="false" ht="15" hidden="false" customHeight="true" outlineLevel="0" collapsed="false">
      <c r="A47" s="4" t="s">
        <v>49</v>
      </c>
      <c r="B47" s="5" t="n">
        <v>4041769</v>
      </c>
      <c r="C47" s="6" t="n">
        <v>29729</v>
      </c>
      <c r="D47" s="1" t="n">
        <v>46</v>
      </c>
    </row>
    <row r="48" customFormat="false" ht="15" hidden="false" customHeight="true" outlineLevel="0" collapsed="false">
      <c r="A48" s="4" t="s">
        <v>50</v>
      </c>
      <c r="B48" s="5" t="n">
        <v>2233169</v>
      </c>
      <c r="C48" s="6" t="n">
        <v>29406</v>
      </c>
      <c r="D48" s="1" t="n">
        <v>47</v>
      </c>
    </row>
    <row r="49" customFormat="false" ht="15" hidden="false" customHeight="true" outlineLevel="0" collapsed="false">
      <c r="A49" s="4" t="s">
        <v>51</v>
      </c>
      <c r="B49" s="5" t="n">
        <v>2673400</v>
      </c>
      <c r="C49" s="6" t="n">
        <v>28473</v>
      </c>
      <c r="D49" s="1" t="n">
        <v>48</v>
      </c>
    </row>
    <row r="50" customFormat="false" ht="15" hidden="false" customHeight="true" outlineLevel="0" collapsed="false">
      <c r="A50" s="4" t="s">
        <v>52</v>
      </c>
      <c r="B50" s="5" t="n">
        <v>1808344</v>
      </c>
      <c r="C50" s="6" t="n">
        <v>28206</v>
      </c>
      <c r="D50" s="1" t="n">
        <v>49</v>
      </c>
    </row>
    <row r="51" customFormat="false" ht="15" hidden="false" customHeight="true" outlineLevel="0" collapsed="false">
      <c r="A51" s="4" t="s">
        <v>53</v>
      </c>
      <c r="B51" s="5" t="n">
        <v>2844658</v>
      </c>
      <c r="C51" s="6" t="n">
        <v>27028</v>
      </c>
      <c r="D51" s="1" t="n">
        <v>50</v>
      </c>
    </row>
    <row r="52" customFormat="false" ht="12.75" hidden="false" customHeight="false" outlineLevel="0" collapsed="false">
      <c r="C52" s="7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7.14"/>
    <col collapsed="false" customWidth="true" hidden="false" outlineLevel="0" max="3" min="3" style="1" width="23.7"/>
    <col collapsed="false" customWidth="true" hidden="false" outlineLevel="0" max="4" min="4" style="1" width="16.7"/>
    <col collapsed="false" customWidth="true" hidden="false" outlineLevel="0" max="5" min="5" style="1" width="11.13"/>
  </cols>
  <sheetData>
    <row r="1" customFormat="false" ht="31.5" hidden="false" customHeight="false" outlineLevel="0" collapsed="false">
      <c r="A1" s="2" t="s">
        <v>0</v>
      </c>
      <c r="B1" s="3" t="s">
        <v>1</v>
      </c>
      <c r="C1" s="3" t="s">
        <v>55</v>
      </c>
      <c r="D1" s="3" t="s">
        <v>56</v>
      </c>
      <c r="E1" s="3" t="s">
        <v>3</v>
      </c>
    </row>
    <row r="2" customFormat="false" ht="15" hidden="false" customHeight="true" outlineLevel="0" collapsed="false">
      <c r="A2" s="4" t="s">
        <v>9</v>
      </c>
      <c r="B2" s="5" t="n">
        <v>493782</v>
      </c>
      <c r="C2" s="8" t="n">
        <v>280738</v>
      </c>
      <c r="D2" s="9" t="n">
        <f aca="false">C2/(B2/1000)</f>
        <v>568.546443572265</v>
      </c>
      <c r="E2" s="1" t="n">
        <v>1</v>
      </c>
    </row>
    <row r="3" customFormat="false" ht="15" hidden="false" customHeight="true" outlineLevel="0" collapsed="false">
      <c r="A3" s="4" t="s">
        <v>46</v>
      </c>
      <c r="B3" s="5" t="n">
        <v>1819046</v>
      </c>
      <c r="C3" s="8" t="n">
        <v>961418</v>
      </c>
      <c r="D3" s="9" t="n">
        <f aca="false">C3/(B3/1000)</f>
        <v>528.528690313494</v>
      </c>
      <c r="E3" s="1" t="n">
        <v>2</v>
      </c>
    </row>
    <row r="4" customFormat="false" ht="15" hidden="false" customHeight="true" outlineLevel="0" collapsed="false">
      <c r="A4" s="4" t="s">
        <v>19</v>
      </c>
      <c r="B4" s="5" t="n">
        <v>626900</v>
      </c>
      <c r="C4" s="8" t="n">
        <v>294270</v>
      </c>
      <c r="D4" s="9" t="n">
        <f aca="false">C4/(B4/1000)</f>
        <v>469.405008773329</v>
      </c>
      <c r="E4" s="1" t="n">
        <v>3</v>
      </c>
    </row>
    <row r="5" customFormat="false" ht="15" hidden="false" customHeight="true" outlineLevel="0" collapsed="false">
      <c r="A5" s="4" t="s">
        <v>37</v>
      </c>
      <c r="B5" s="5" t="n">
        <v>8049313</v>
      </c>
      <c r="C5" s="8" t="n">
        <v>3745630</v>
      </c>
      <c r="D5" s="9" t="n">
        <f aca="false">C5/(B5/1000)</f>
        <v>465.335364645405</v>
      </c>
      <c r="E5" s="1" t="n">
        <v>4</v>
      </c>
    </row>
    <row r="6" customFormat="false" ht="15" hidden="false" customHeight="true" outlineLevel="0" collapsed="false">
      <c r="A6" s="4" t="s">
        <v>21</v>
      </c>
      <c r="B6" s="5" t="n">
        <v>1211537</v>
      </c>
      <c r="C6" s="8" t="n">
        <v>554292</v>
      </c>
      <c r="D6" s="9" t="n">
        <f aca="false">C6/(B6/1000)</f>
        <v>457.511409061382</v>
      </c>
      <c r="E6" s="1" t="n">
        <v>5</v>
      </c>
    </row>
    <row r="7" customFormat="false" ht="15" hidden="false" customHeight="true" outlineLevel="0" collapsed="false">
      <c r="A7" s="4" t="s">
        <v>44</v>
      </c>
      <c r="B7" s="5" t="n">
        <v>4447100</v>
      </c>
      <c r="C7" s="10" t="n">
        <v>1936513</v>
      </c>
      <c r="D7" s="9" t="n">
        <f aca="false">C7/(B7/1000)</f>
        <v>435.455240493805</v>
      </c>
      <c r="E7" s="1" t="n">
        <v>6</v>
      </c>
    </row>
    <row r="8" customFormat="false" ht="15" hidden="false" customHeight="true" outlineLevel="0" collapsed="false">
      <c r="A8" s="4" t="s">
        <v>34</v>
      </c>
      <c r="B8" s="5" t="n">
        <v>642200</v>
      </c>
      <c r="C8" s="8" t="n">
        <v>256838</v>
      </c>
      <c r="D8" s="9" t="n">
        <f aca="false">C8/(B8/1000)</f>
        <v>399.934599813142</v>
      </c>
      <c r="E8" s="1" t="n">
        <v>7</v>
      </c>
    </row>
    <row r="9" customFormat="false" ht="15" hidden="false" customHeight="true" outlineLevel="0" collapsed="false">
      <c r="A9" s="4" t="s">
        <v>43</v>
      </c>
      <c r="B9" s="5" t="n">
        <v>4468976</v>
      </c>
      <c r="C9" s="8" t="n">
        <v>1656927</v>
      </c>
      <c r="D9" s="9" t="n">
        <f aca="false">C9/(B9/1000)</f>
        <v>370.762116422196</v>
      </c>
      <c r="E9" s="1" t="n">
        <v>8</v>
      </c>
    </row>
    <row r="10" customFormat="false" ht="15" hidden="false" customHeight="true" outlineLevel="0" collapsed="false">
      <c r="A10" s="4" t="s">
        <v>53</v>
      </c>
      <c r="B10" s="5" t="n">
        <v>2844658</v>
      </c>
      <c r="C10" s="8" t="n">
        <v>1043246</v>
      </c>
      <c r="D10" s="9" t="n">
        <f aca="false">C10/(B10/1000)</f>
        <v>366.738637825707</v>
      </c>
      <c r="E10" s="1" t="n">
        <v>9</v>
      </c>
    </row>
    <row r="11" customFormat="false" ht="15" hidden="false" customHeight="true" outlineLevel="0" collapsed="false">
      <c r="A11" s="4" t="s">
        <v>27</v>
      </c>
      <c r="B11" s="5" t="n">
        <v>1711263</v>
      </c>
      <c r="C11" s="11" t="n">
        <v>616042</v>
      </c>
      <c r="D11" s="9" t="n">
        <f aca="false">C11/(B11/1000)</f>
        <v>359.992590268124</v>
      </c>
      <c r="E11" s="1" t="n">
        <v>10</v>
      </c>
    </row>
    <row r="12" customFormat="false" ht="15" hidden="false" customHeight="true" outlineLevel="0" collapsed="false">
      <c r="A12" s="4" t="s">
        <v>50</v>
      </c>
      <c r="B12" s="5" t="n">
        <v>2233169</v>
      </c>
      <c r="C12" s="8" t="n">
        <v>798257</v>
      </c>
      <c r="D12" s="9" t="n">
        <f aca="false">C12/(B12/1000)</f>
        <v>357.454809734507</v>
      </c>
      <c r="E12" s="1" t="n">
        <v>11</v>
      </c>
    </row>
    <row r="13" customFormat="false" ht="15" hidden="false" customHeight="true" outlineLevel="0" collapsed="false">
      <c r="A13" s="4" t="s">
        <v>49</v>
      </c>
      <c r="B13" s="5" t="n">
        <v>4041769</v>
      </c>
      <c r="C13" s="8" t="n">
        <v>1342354</v>
      </c>
      <c r="D13" s="9" t="n">
        <f aca="false">C13/(B13/1000)</f>
        <v>332.120415590302</v>
      </c>
      <c r="E13" s="1" t="n">
        <v>12</v>
      </c>
    </row>
    <row r="14" customFormat="false" ht="15" hidden="false" customHeight="true" outlineLevel="0" collapsed="false">
      <c r="A14" s="4" t="s">
        <v>11</v>
      </c>
      <c r="B14" s="5" t="n">
        <v>33871600</v>
      </c>
      <c r="C14" s="8" t="n">
        <v>11062155</v>
      </c>
      <c r="D14" s="9" t="n">
        <f aca="false">C14/(B14/1000)</f>
        <v>326.590860780123</v>
      </c>
      <c r="E14" s="1" t="n">
        <v>13</v>
      </c>
    </row>
    <row r="15" customFormat="false" ht="15" hidden="false" customHeight="true" outlineLevel="0" collapsed="false">
      <c r="A15" s="4" t="s">
        <v>15</v>
      </c>
      <c r="B15" s="5" t="n">
        <v>1998257</v>
      </c>
      <c r="C15" s="8" t="n">
        <v>641459</v>
      </c>
      <c r="D15" s="9" t="n">
        <f aca="false">C15/(B15/1000)</f>
        <v>321.009259569715</v>
      </c>
      <c r="E15" s="1" t="n">
        <v>14</v>
      </c>
    </row>
    <row r="16" customFormat="false" ht="15" hidden="false" customHeight="true" outlineLevel="0" collapsed="false">
      <c r="A16" s="4" t="s">
        <v>51</v>
      </c>
      <c r="B16" s="5" t="n">
        <v>2673400</v>
      </c>
      <c r="C16" s="8" t="n">
        <v>857955</v>
      </c>
      <c r="D16" s="9" t="n">
        <f aca="false">C16/(B16/1000)</f>
        <v>320.92279494277</v>
      </c>
      <c r="E16" s="1" t="n">
        <v>15</v>
      </c>
    </row>
    <row r="17" customFormat="false" ht="15" hidden="false" customHeight="true" outlineLevel="0" collapsed="false">
      <c r="A17" s="4" t="s">
        <v>16</v>
      </c>
      <c r="B17" s="5" t="n">
        <v>4919479</v>
      </c>
      <c r="C17" s="8" t="n">
        <v>1577102</v>
      </c>
      <c r="D17" s="9" t="n">
        <f aca="false">C17/(B17/1000)</f>
        <v>320.583134921401</v>
      </c>
      <c r="E17" s="1" t="n">
        <v>16</v>
      </c>
    </row>
    <row r="18" customFormat="false" ht="15" hidden="false" customHeight="true" outlineLevel="0" collapsed="false">
      <c r="A18" s="4" t="s">
        <v>14</v>
      </c>
      <c r="B18" s="5" t="n">
        <v>783600</v>
      </c>
      <c r="C18" s="8" t="n">
        <v>243130</v>
      </c>
      <c r="D18" s="9" t="n">
        <f aca="false">C18/(B18/1000)</f>
        <v>310.273098519653</v>
      </c>
      <c r="E18" s="1" t="n">
        <v>17</v>
      </c>
    </row>
    <row r="19" customFormat="false" ht="15" hidden="false" customHeight="true" outlineLevel="0" collapsed="false">
      <c r="A19" s="4" t="s">
        <v>47</v>
      </c>
      <c r="B19" s="5" t="n">
        <v>1293953</v>
      </c>
      <c r="C19" s="8" t="n">
        <v>398660</v>
      </c>
      <c r="D19" s="9" t="n">
        <f aca="false">C19/(B19/1000)</f>
        <v>308.094652587845</v>
      </c>
      <c r="E19" s="1" t="n">
        <v>18</v>
      </c>
    </row>
    <row r="20" customFormat="false" ht="15" hidden="false" customHeight="true" outlineLevel="0" collapsed="false">
      <c r="A20" s="4" t="s">
        <v>26</v>
      </c>
      <c r="B20" s="5" t="n">
        <v>2688418</v>
      </c>
      <c r="C20" s="8" t="n">
        <v>825698</v>
      </c>
      <c r="D20" s="9" t="n">
        <f aca="false">C20/(B20/1000)</f>
        <v>307.131554691272</v>
      </c>
      <c r="E20" s="1" t="n">
        <v>19</v>
      </c>
    </row>
    <row r="21" customFormat="false" ht="15" hidden="false" customHeight="true" outlineLevel="0" collapsed="false">
      <c r="A21" s="4" t="s">
        <v>18</v>
      </c>
      <c r="B21" s="5" t="n">
        <v>5894121</v>
      </c>
      <c r="C21" s="11" t="n">
        <v>1787124</v>
      </c>
      <c r="D21" s="9" t="n">
        <f aca="false">C21/(B21/1000)</f>
        <v>303.204498177082</v>
      </c>
      <c r="E21" s="1" t="n">
        <v>20</v>
      </c>
    </row>
    <row r="22" customFormat="false" ht="15" hidden="false" customHeight="true" outlineLevel="0" collapsed="false">
      <c r="A22" s="4" t="s">
        <v>32</v>
      </c>
      <c r="B22" s="5" t="n">
        <v>2926324</v>
      </c>
      <c r="C22" s="8" t="n">
        <v>881031</v>
      </c>
      <c r="D22" s="9" t="n">
        <f aca="false">C22/(B22/1000)</f>
        <v>301.070899873015</v>
      </c>
      <c r="E22" s="1" t="n">
        <v>21</v>
      </c>
    </row>
    <row r="23" customFormat="false" ht="15" hidden="false" customHeight="true" outlineLevel="0" collapsed="false">
      <c r="A23" s="4" t="s">
        <v>8</v>
      </c>
      <c r="B23" s="5" t="n">
        <v>5296486</v>
      </c>
      <c r="C23" s="8" t="n">
        <v>1573339</v>
      </c>
      <c r="D23" s="9" t="n">
        <f aca="false">C23/(B23/1000)</f>
        <v>297.053367081495</v>
      </c>
      <c r="E23" s="1" t="n">
        <v>22</v>
      </c>
    </row>
    <row r="24" customFormat="false" ht="15" hidden="false" customHeight="true" outlineLevel="0" collapsed="false">
      <c r="A24" s="4" t="s">
        <v>39</v>
      </c>
      <c r="B24" s="5" t="n">
        <v>8186453</v>
      </c>
      <c r="C24" s="8" t="n">
        <v>2410676</v>
      </c>
      <c r="D24" s="9" t="n">
        <f aca="false">C24/(B24/1000)</f>
        <v>294.471366292581</v>
      </c>
      <c r="E24" s="1" t="n">
        <v>23</v>
      </c>
    </row>
    <row r="25" customFormat="false" ht="15" hidden="false" customHeight="true" outlineLevel="0" collapsed="false">
      <c r="A25" s="4" t="s">
        <v>35</v>
      </c>
      <c r="B25" s="5" t="n">
        <v>3450654</v>
      </c>
      <c r="C25" s="8" t="n">
        <v>1015150</v>
      </c>
      <c r="D25" s="9" t="n">
        <f aca="false">C25/(B25/1000)</f>
        <v>294.190608504939</v>
      </c>
      <c r="E25" s="1" t="n">
        <v>24</v>
      </c>
    </row>
    <row r="26" customFormat="false" ht="15" hidden="false" customHeight="true" outlineLevel="0" collapsed="false">
      <c r="A26" s="4" t="s">
        <v>24</v>
      </c>
      <c r="B26" s="5" t="n">
        <v>20851820</v>
      </c>
      <c r="C26" s="8" t="n">
        <v>6058375</v>
      </c>
      <c r="D26" s="9" t="n">
        <f aca="false">C26/(B26/1000)</f>
        <v>290.544182714027</v>
      </c>
      <c r="E26" s="1" t="n">
        <v>25</v>
      </c>
    </row>
    <row r="27" customFormat="false" ht="15" hidden="false" customHeight="true" outlineLevel="0" collapsed="false">
      <c r="A27" s="4" t="s">
        <v>4</v>
      </c>
      <c r="B27" s="5" t="n">
        <v>3405565</v>
      </c>
      <c r="C27" s="8" t="n">
        <v>989436</v>
      </c>
      <c r="D27" s="9" t="n">
        <f aca="false">C27/(B27/1000)</f>
        <v>290.535050718456</v>
      </c>
      <c r="E27" s="1" t="n">
        <v>26</v>
      </c>
    </row>
    <row r="28" customFormat="false" ht="15" hidden="false" customHeight="true" outlineLevel="0" collapsed="false">
      <c r="A28" s="4" t="s">
        <v>7</v>
      </c>
      <c r="B28" s="5" t="n">
        <v>18976457</v>
      </c>
      <c r="C28" s="8" t="n">
        <v>5136537</v>
      </c>
      <c r="D28" s="9" t="n">
        <f aca="false">C28/(B28/1000)</f>
        <v>270.679452966378</v>
      </c>
      <c r="E28" s="1" t="n">
        <v>27</v>
      </c>
    </row>
    <row r="29" customFormat="false" ht="15" hidden="false" customHeight="true" outlineLevel="0" collapsed="false">
      <c r="A29" s="4" t="s">
        <v>12</v>
      </c>
      <c r="B29" s="5" t="n">
        <v>7078515</v>
      </c>
      <c r="C29" s="8" t="n">
        <v>1870633</v>
      </c>
      <c r="D29" s="9" t="n">
        <f aca="false">C29/(B29/1000)</f>
        <v>264.269129895183</v>
      </c>
      <c r="E29" s="1" t="n">
        <v>28</v>
      </c>
    </row>
    <row r="30" customFormat="false" ht="15" hidden="false" customHeight="true" outlineLevel="0" collapsed="false">
      <c r="A30" s="4" t="s">
        <v>36</v>
      </c>
      <c r="B30" s="5" t="n">
        <v>6080485</v>
      </c>
      <c r="C30" s="8" t="n">
        <v>1528494</v>
      </c>
      <c r="D30" s="9" t="n">
        <f aca="false">C30/(B30/1000)</f>
        <v>251.376987197567</v>
      </c>
      <c r="E30" s="1" t="n">
        <v>29</v>
      </c>
    </row>
    <row r="31" customFormat="false" ht="15" hidden="false" customHeight="true" outlineLevel="0" collapsed="false">
      <c r="A31" s="4" t="s">
        <v>41</v>
      </c>
      <c r="B31" s="5" t="n">
        <v>754844</v>
      </c>
      <c r="C31" s="11" t="n">
        <v>187693</v>
      </c>
      <c r="D31" s="9" t="n">
        <f aca="false">C31/(B31/1000)</f>
        <v>248.651376973255</v>
      </c>
      <c r="E31" s="1" t="n">
        <v>30</v>
      </c>
    </row>
    <row r="32" customFormat="false" ht="15" hidden="false" customHeight="true" outlineLevel="0" collapsed="false">
      <c r="A32" s="4" t="s">
        <v>42</v>
      </c>
      <c r="B32" s="5" t="n">
        <v>5130600</v>
      </c>
      <c r="C32" s="10" t="n">
        <v>1267786</v>
      </c>
      <c r="D32" s="9" t="n">
        <f aca="false">C32/(B32/1000)</f>
        <v>247.102872958328</v>
      </c>
      <c r="E32" s="1" t="n">
        <v>31</v>
      </c>
    </row>
    <row r="33" customFormat="false" ht="15" hidden="false" customHeight="true" outlineLevel="0" collapsed="false">
      <c r="A33" s="4" t="s">
        <v>52</v>
      </c>
      <c r="B33" s="5" t="n">
        <v>1808344</v>
      </c>
      <c r="C33" s="8" t="n">
        <v>445184</v>
      </c>
      <c r="D33" s="9" t="n">
        <f aca="false">C33/(B33/1000)</f>
        <v>246.18324832001</v>
      </c>
      <c r="E33" s="1" t="n">
        <v>32</v>
      </c>
    </row>
    <row r="34" customFormat="false" ht="15" hidden="false" customHeight="true" outlineLevel="0" collapsed="false">
      <c r="A34" s="4" t="s">
        <v>48</v>
      </c>
      <c r="B34" s="5" t="n">
        <v>4012012</v>
      </c>
      <c r="C34" s="12" t="n">
        <v>974912</v>
      </c>
      <c r="D34" s="9" t="n">
        <f aca="false">C34/(B34/1000)</f>
        <v>242.998276176642</v>
      </c>
      <c r="E34" s="1" t="n">
        <v>33</v>
      </c>
    </row>
    <row r="35" customFormat="false" ht="15" hidden="false" customHeight="true" outlineLevel="0" collapsed="false">
      <c r="A35" s="4" t="s">
        <v>5</v>
      </c>
      <c r="B35" s="5" t="n">
        <v>8414350</v>
      </c>
      <c r="C35" s="8" t="n">
        <v>2040132</v>
      </c>
      <c r="D35" s="9" t="n">
        <f aca="false">C35/(B35/1000)</f>
        <v>242.458656937256</v>
      </c>
      <c r="E35" s="1" t="n">
        <v>34</v>
      </c>
    </row>
    <row r="36" customFormat="false" ht="15" hidden="false" customHeight="true" outlineLevel="0" collapsed="false">
      <c r="A36" s="4" t="s">
        <v>38</v>
      </c>
      <c r="B36" s="5" t="n">
        <v>5689283</v>
      </c>
      <c r="C36" s="8" t="n">
        <v>1361977</v>
      </c>
      <c r="D36" s="9" t="n">
        <f aca="false">C36/(B36/1000)</f>
        <v>239.393434989963</v>
      </c>
      <c r="E36" s="1" t="n">
        <v>35</v>
      </c>
    </row>
    <row r="37" customFormat="false" ht="15" hidden="false" customHeight="true" outlineLevel="0" collapsed="false">
      <c r="A37" s="4" t="s">
        <v>28</v>
      </c>
      <c r="B37" s="5" t="n">
        <v>5363675</v>
      </c>
      <c r="C37" s="8" t="n">
        <v>1271724</v>
      </c>
      <c r="D37" s="9" t="n">
        <f aca="false">C37/(B37/1000)</f>
        <v>237.099376826523</v>
      </c>
      <c r="E37" s="1" t="n">
        <v>36</v>
      </c>
    </row>
    <row r="38" customFormat="false" ht="15" hidden="false" customHeight="true" outlineLevel="0" collapsed="false">
      <c r="A38" s="4" t="s">
        <v>23</v>
      </c>
      <c r="B38" s="5" t="n">
        <v>15982378</v>
      </c>
      <c r="C38" s="8" t="n">
        <v>3766280</v>
      </c>
      <c r="D38" s="9" t="n">
        <f aca="false">C38/(B38/1000)</f>
        <v>235.65204126695</v>
      </c>
      <c r="E38" s="1" t="n">
        <v>37</v>
      </c>
    </row>
    <row r="39" customFormat="false" ht="15" hidden="false" customHeight="true" outlineLevel="0" collapsed="false">
      <c r="A39" s="4" t="s">
        <v>17</v>
      </c>
      <c r="B39" s="5" t="n">
        <v>12419293</v>
      </c>
      <c r="C39" s="8" t="n">
        <v>2919547</v>
      </c>
      <c r="D39" s="9" t="n">
        <f aca="false">C39/(B39/1000)</f>
        <v>235.081578315287</v>
      </c>
      <c r="E39" s="1" t="n">
        <v>38</v>
      </c>
    </row>
    <row r="40" customFormat="false" ht="15" hidden="false" customHeight="true" outlineLevel="0" collapsed="false">
      <c r="A40" s="4" t="s">
        <v>40</v>
      </c>
      <c r="B40" s="5" t="n">
        <v>1274923</v>
      </c>
      <c r="C40" s="8" t="n">
        <v>274767</v>
      </c>
      <c r="D40" s="9" t="n">
        <f aca="false">C40/(B40/1000)</f>
        <v>215.516544920752</v>
      </c>
      <c r="E40" s="1" t="n">
        <v>39</v>
      </c>
    </row>
    <row r="41" customFormat="false" ht="15" hidden="false" customHeight="true" outlineLevel="0" collapsed="false">
      <c r="A41" s="4" t="s">
        <v>31</v>
      </c>
      <c r="B41" s="5" t="n">
        <v>3421399</v>
      </c>
      <c r="C41" s="11" t="n">
        <v>720365</v>
      </c>
      <c r="D41" s="9" t="n">
        <f aca="false">C41/(B41/1000)</f>
        <v>210.546913704014</v>
      </c>
      <c r="E41" s="1" t="n">
        <v>40</v>
      </c>
    </row>
    <row r="42" customFormat="false" ht="15" hidden="false" customHeight="true" outlineLevel="0" collapsed="false">
      <c r="A42" s="4" t="s">
        <v>45</v>
      </c>
      <c r="B42" s="5" t="n">
        <v>902195</v>
      </c>
      <c r="C42" s="8" t="n">
        <v>189506</v>
      </c>
      <c r="D42" s="9" t="n">
        <f aca="false">C42/(B42/1000)</f>
        <v>210.049933772632</v>
      </c>
      <c r="E42" s="1" t="n">
        <v>41</v>
      </c>
    </row>
    <row r="43" customFormat="false" ht="15" hidden="false" customHeight="true" outlineLevel="0" collapsed="false">
      <c r="A43" s="4" t="s">
        <v>30</v>
      </c>
      <c r="B43" s="5" t="n">
        <v>11353140</v>
      </c>
      <c r="C43" s="8" t="n">
        <v>2377796</v>
      </c>
      <c r="D43" s="9" t="n">
        <f aca="false">C43/(B43/1000)</f>
        <v>209.439503080205</v>
      </c>
      <c r="E43" s="1" t="n">
        <v>42</v>
      </c>
    </row>
    <row r="44" customFormat="false" ht="15" hidden="false" customHeight="true" outlineLevel="0" collapsed="false">
      <c r="A44" s="4" t="s">
        <v>29</v>
      </c>
      <c r="B44" s="5" t="n">
        <v>9938444</v>
      </c>
      <c r="C44" s="8" t="n">
        <v>2043409</v>
      </c>
      <c r="D44" s="9" t="n">
        <f aca="false">C44/(B44/1000)</f>
        <v>205.606531565706</v>
      </c>
      <c r="E44" s="1" t="n">
        <v>43</v>
      </c>
    </row>
    <row r="45" customFormat="false" ht="15" hidden="false" customHeight="true" outlineLevel="0" collapsed="false">
      <c r="A45" s="4" t="s">
        <v>22</v>
      </c>
      <c r="B45" s="5" t="n">
        <v>12281054</v>
      </c>
      <c r="C45" s="8" t="n">
        <v>2193274</v>
      </c>
      <c r="D45" s="9" t="n">
        <f aca="false">C45/(B45/1000)</f>
        <v>178.590046098649</v>
      </c>
      <c r="E45" s="1" t="n">
        <v>44</v>
      </c>
    </row>
    <row r="46" customFormat="false" ht="15" hidden="false" customHeight="true" outlineLevel="0" collapsed="false">
      <c r="A46" s="4" t="s">
        <v>20</v>
      </c>
      <c r="B46" s="5" t="n">
        <v>1048319</v>
      </c>
      <c r="C46" s="8" t="n">
        <v>180177</v>
      </c>
      <c r="D46" s="9" t="n">
        <f aca="false">C46/(B46/1000)</f>
        <v>171.872302228616</v>
      </c>
      <c r="E46" s="1" t="n">
        <v>45</v>
      </c>
      <c r="F46" s="13" t="n">
        <f aca="false">D46/D52</f>
        <v>0.59195958956871</v>
      </c>
    </row>
    <row r="47" customFormat="false" ht="15" hidden="false" customHeight="true" outlineLevel="0" collapsed="false">
      <c r="A47" s="4" t="s">
        <v>13</v>
      </c>
      <c r="B47" s="5" t="n">
        <v>4301300</v>
      </c>
      <c r="C47" s="8" t="n">
        <v>737724</v>
      </c>
      <c r="D47" s="9" t="n">
        <f aca="false">C47/(B47/1000)</f>
        <v>171.511868504871</v>
      </c>
      <c r="E47" s="1" t="n">
        <v>46</v>
      </c>
    </row>
    <row r="48" customFormat="false" ht="15" hidden="false" customHeight="true" outlineLevel="0" collapsed="false">
      <c r="A48" s="4" t="s">
        <v>33</v>
      </c>
      <c r="B48" s="5" t="n">
        <v>5595211</v>
      </c>
      <c r="C48" s="8" t="n">
        <v>934957</v>
      </c>
      <c r="D48" s="9" t="n">
        <f aca="false">C48/(B48/1000)</f>
        <v>167.099507060592</v>
      </c>
      <c r="E48" s="1" t="n">
        <v>47</v>
      </c>
    </row>
    <row r="49" customFormat="false" ht="15" hidden="false" customHeight="true" outlineLevel="0" collapsed="false">
      <c r="A49" s="4" t="s">
        <v>6</v>
      </c>
      <c r="B49" s="5" t="n">
        <v>6349097</v>
      </c>
      <c r="C49" s="8" t="n">
        <v>1051518</v>
      </c>
      <c r="D49" s="9" t="n">
        <f aca="false">C49/(B49/1000)</f>
        <v>165.616937337703</v>
      </c>
      <c r="E49" s="1" t="n">
        <v>48</v>
      </c>
      <c r="F49" s="13"/>
    </row>
    <row r="50" customFormat="false" ht="15" hidden="false" customHeight="true" outlineLevel="0" collapsed="false">
      <c r="A50" s="4" t="s">
        <v>25</v>
      </c>
      <c r="B50" s="5" t="n">
        <v>608827</v>
      </c>
      <c r="C50" s="8" t="n">
        <v>88195</v>
      </c>
      <c r="D50" s="9" t="n">
        <f aca="false">C50/(B50/1000)</f>
        <v>144.860526882021</v>
      </c>
      <c r="E50" s="1" t="n">
        <v>49</v>
      </c>
    </row>
    <row r="51" customFormat="false" ht="15" hidden="false" customHeight="true" outlineLevel="0" collapsed="false">
      <c r="A51" s="4" t="s">
        <v>10</v>
      </c>
      <c r="B51" s="5" t="n">
        <v>1235786</v>
      </c>
      <c r="C51" s="11" t="n">
        <v>133607</v>
      </c>
      <c r="D51" s="9" t="n">
        <f aca="false">C51/(B51/1000)</f>
        <v>108.114997256807</v>
      </c>
      <c r="E51" s="1" t="n">
        <v>50</v>
      </c>
    </row>
    <row r="52" customFormat="false" ht="12.75" hidden="false" customHeight="false" outlineLevel="0" collapsed="false">
      <c r="C52" s="7" t="s">
        <v>54</v>
      </c>
      <c r="D52" s="9" t="n">
        <f aca="false">AVERAGE(D2:D51)</f>
        <v>290.344654022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7.14"/>
    <col collapsed="false" customWidth="true" hidden="false" outlineLevel="0" max="3" min="3" style="1" width="23.7"/>
    <col collapsed="false" customWidth="true" hidden="false" outlineLevel="0" max="4" min="4" style="1" width="16.7"/>
    <col collapsed="false" customWidth="true" hidden="false" outlineLevel="0" max="5" min="5" style="1" width="11.13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20.56"/>
  </cols>
  <sheetData>
    <row r="1" customFormat="false" ht="47.25" hidden="false" customHeight="false" outlineLevel="0" collapsed="false">
      <c r="A1" s="2" t="s">
        <v>0</v>
      </c>
      <c r="B1" s="3" t="s">
        <v>1</v>
      </c>
      <c r="C1" s="3" t="s">
        <v>55</v>
      </c>
      <c r="D1" s="3" t="s">
        <v>57</v>
      </c>
      <c r="E1" s="3" t="s">
        <v>3</v>
      </c>
      <c r="F1" s="3" t="s">
        <v>58</v>
      </c>
      <c r="G1" s="3" t="s">
        <v>59</v>
      </c>
    </row>
    <row r="2" customFormat="false" ht="15" hidden="false" customHeight="true" outlineLevel="0" collapsed="false">
      <c r="A2" s="4" t="s">
        <v>25</v>
      </c>
      <c r="B2" s="5" t="n">
        <v>608827</v>
      </c>
      <c r="C2" s="8" t="n">
        <v>88195</v>
      </c>
      <c r="D2" s="9" t="n">
        <f aca="false">C2/(B2/1000)</f>
        <v>144.860526882021</v>
      </c>
      <c r="E2" s="1" t="n">
        <v>49</v>
      </c>
      <c r="F2" s="9" t="n">
        <v>40.216678958062</v>
      </c>
      <c r="G2" s="13" t="n">
        <f aca="false">F2/D2</f>
        <v>0.277623448041272</v>
      </c>
      <c r="H2" s="1" t="n">
        <v>1</v>
      </c>
    </row>
    <row r="3" customFormat="false" ht="15" hidden="false" customHeight="true" outlineLevel="0" collapsed="false">
      <c r="A3" s="4" t="s">
        <v>27</v>
      </c>
      <c r="B3" s="5" t="n">
        <v>1711263</v>
      </c>
      <c r="C3" s="8" t="n">
        <v>616042</v>
      </c>
      <c r="D3" s="9" t="n">
        <f aca="false">C3/(B3/1000)</f>
        <v>359.992590268124</v>
      </c>
      <c r="E3" s="1" t="n">
        <v>10</v>
      </c>
      <c r="F3" s="9" t="n">
        <v>93.1803001642647</v>
      </c>
      <c r="G3" s="13" t="n">
        <f aca="false">F3/D3</f>
        <v>0.258839494709776</v>
      </c>
      <c r="H3" s="1" t="n">
        <v>2</v>
      </c>
    </row>
    <row r="4" customFormat="false" ht="15" hidden="false" customHeight="true" outlineLevel="0" collapsed="false">
      <c r="A4" s="4" t="s">
        <v>34</v>
      </c>
      <c r="B4" s="5" t="n">
        <v>642200</v>
      </c>
      <c r="C4" s="8" t="n">
        <v>256838</v>
      </c>
      <c r="D4" s="9" t="n">
        <f aca="false">C4/(B4/1000)</f>
        <v>399.934599813142</v>
      </c>
      <c r="E4" s="1" t="n">
        <v>7</v>
      </c>
      <c r="F4" s="9" t="n">
        <v>95.8268452195578</v>
      </c>
      <c r="G4" s="13" t="n">
        <f aca="false">F4/D4</f>
        <v>0.239606288789042</v>
      </c>
      <c r="H4" s="1" t="n">
        <v>3</v>
      </c>
    </row>
    <row r="5" customFormat="false" ht="15" hidden="false" customHeight="true" outlineLevel="0" collapsed="false">
      <c r="A5" s="4" t="s">
        <v>8</v>
      </c>
      <c r="B5" s="5" t="n">
        <v>5296486</v>
      </c>
      <c r="C5" s="8" t="n">
        <v>1573339</v>
      </c>
      <c r="D5" s="9" t="n">
        <f aca="false">C5/(B5/1000)</f>
        <v>297.053367081495</v>
      </c>
      <c r="E5" s="1" t="n">
        <v>22</v>
      </c>
      <c r="F5" s="9" t="n">
        <v>69.2583724378767</v>
      </c>
      <c r="G5" s="13" t="n">
        <f aca="false">F5/D5</f>
        <v>0.233151278904292</v>
      </c>
      <c r="H5" s="1" t="n">
        <v>4</v>
      </c>
    </row>
    <row r="6" customFormat="false" ht="15" hidden="false" customHeight="true" outlineLevel="0" collapsed="false">
      <c r="A6" s="4" t="s">
        <v>32</v>
      </c>
      <c r="B6" s="5" t="n">
        <v>2926324</v>
      </c>
      <c r="C6" s="8" t="n">
        <v>881031</v>
      </c>
      <c r="D6" s="9" t="n">
        <f aca="false">C6/(B6/1000)</f>
        <v>301.070899873015</v>
      </c>
      <c r="E6" s="1" t="n">
        <v>21</v>
      </c>
      <c r="F6" s="9" t="n">
        <v>69.5069992249662</v>
      </c>
      <c r="G6" s="13" t="n">
        <f aca="false">F6/D6</f>
        <v>0.23086588326631</v>
      </c>
      <c r="H6" s="1" t="n">
        <v>5</v>
      </c>
    </row>
    <row r="7" customFormat="false" ht="15" hidden="false" customHeight="true" outlineLevel="0" collapsed="false">
      <c r="A7" s="4" t="s">
        <v>48</v>
      </c>
      <c r="B7" s="5" t="n">
        <v>4012012</v>
      </c>
      <c r="C7" s="12" t="n">
        <v>974912</v>
      </c>
      <c r="D7" s="9" t="n">
        <f aca="false">C7/(B7/1000)</f>
        <v>242.998276176642</v>
      </c>
      <c r="E7" s="1" t="n">
        <v>33</v>
      </c>
      <c r="F7" s="9" t="n">
        <v>54.7949507628591</v>
      </c>
      <c r="G7" s="13" t="n">
        <f aca="false">F7/D7</f>
        <v>0.225495224184337</v>
      </c>
      <c r="H7" s="1" t="n">
        <v>6</v>
      </c>
    </row>
    <row r="8" customFormat="false" ht="15" hidden="false" customHeight="true" outlineLevel="0" collapsed="false">
      <c r="A8" s="4" t="s">
        <v>28</v>
      </c>
      <c r="B8" s="5" t="n">
        <v>5363675</v>
      </c>
      <c r="C8" s="8" t="n">
        <v>1271724</v>
      </c>
      <c r="D8" s="9" t="n">
        <f aca="false">C8/(B8/1000)</f>
        <v>237.099376826523</v>
      </c>
      <c r="E8" s="1" t="n">
        <v>36</v>
      </c>
      <c r="F8" s="9" t="n">
        <v>51.0133443954005</v>
      </c>
      <c r="G8" s="13" t="n">
        <f aca="false">F8/D8</f>
        <v>0.215155961513662</v>
      </c>
      <c r="H8" s="1" t="n">
        <v>7</v>
      </c>
    </row>
    <row r="9" customFormat="false" ht="15" hidden="false" customHeight="true" outlineLevel="0" collapsed="false">
      <c r="A9" s="4" t="s">
        <v>29</v>
      </c>
      <c r="B9" s="5" t="n">
        <v>9938444</v>
      </c>
      <c r="C9" s="8" t="n">
        <v>2043409</v>
      </c>
      <c r="D9" s="9" t="n">
        <f aca="false">C9/(B9/1000)</f>
        <v>205.606531565706</v>
      </c>
      <c r="E9" s="1" t="n">
        <v>43</v>
      </c>
      <c r="F9" s="9" t="n">
        <v>43.8104797893916</v>
      </c>
      <c r="G9" s="13" t="n">
        <f aca="false">F9/D9</f>
        <v>0.213079222025547</v>
      </c>
      <c r="H9" s="1" t="n">
        <v>8</v>
      </c>
    </row>
    <row r="10" customFormat="false" ht="15" hidden="false" customHeight="true" outlineLevel="0" collapsed="false">
      <c r="A10" s="4" t="s">
        <v>9</v>
      </c>
      <c r="B10" s="5" t="n">
        <v>493782</v>
      </c>
      <c r="C10" s="8" t="n">
        <v>280738</v>
      </c>
      <c r="D10" s="9" t="n">
        <f aca="false">C10/(B10/1000)</f>
        <v>568.546443572265</v>
      </c>
      <c r="E10" s="1" t="n">
        <v>1</v>
      </c>
      <c r="F10" s="9" t="n">
        <v>116.901790668757</v>
      </c>
      <c r="G10" s="13" t="n">
        <f aca="false">F10/D10</f>
        <v>0.205615199937308</v>
      </c>
      <c r="H10" s="1" t="n">
        <v>9</v>
      </c>
    </row>
    <row r="11" customFormat="false" ht="15" hidden="false" customHeight="true" outlineLevel="0" collapsed="false">
      <c r="A11" s="4" t="s">
        <v>36</v>
      </c>
      <c r="B11" s="5" t="n">
        <v>6080485</v>
      </c>
      <c r="C11" s="11" t="n">
        <v>1528494</v>
      </c>
      <c r="D11" s="9" t="n">
        <f aca="false">C11/(B11/1000)</f>
        <v>251.376987197567</v>
      </c>
      <c r="E11" s="1" t="n">
        <v>29</v>
      </c>
      <c r="F11" s="9" t="n">
        <v>49.2184422788643</v>
      </c>
      <c r="G11" s="13" t="n">
        <f aca="false">F11/D11</f>
        <v>0.195795338418077</v>
      </c>
      <c r="H11" s="1" t="n">
        <v>10</v>
      </c>
    </row>
    <row r="12" customFormat="false" ht="15" hidden="false" customHeight="true" outlineLevel="0" collapsed="false">
      <c r="A12" s="4" t="s">
        <v>45</v>
      </c>
      <c r="B12" s="5" t="n">
        <v>902195</v>
      </c>
      <c r="C12" s="8" t="n">
        <v>189506</v>
      </c>
      <c r="D12" s="9" t="n">
        <f aca="false">C12/(B12/1000)</f>
        <v>210.049933772632</v>
      </c>
      <c r="E12" s="1" t="n">
        <v>41</v>
      </c>
      <c r="F12" s="9" t="n">
        <v>41.0443418551422</v>
      </c>
      <c r="G12" s="13" t="n">
        <f aca="false">F12/D12</f>
        <v>0.195402784080715</v>
      </c>
      <c r="H12" s="1" t="n">
        <v>11</v>
      </c>
    </row>
    <row r="13" customFormat="false" ht="15" hidden="false" customHeight="true" outlineLevel="0" collapsed="false">
      <c r="A13" s="4" t="s">
        <v>42</v>
      </c>
      <c r="B13" s="5" t="n">
        <v>5130600</v>
      </c>
      <c r="C13" s="10" t="n">
        <v>1267786</v>
      </c>
      <c r="D13" s="9" t="n">
        <f aca="false">C13/(B13/1000)</f>
        <v>247.102872958328</v>
      </c>
      <c r="E13" s="1" t="n">
        <v>31</v>
      </c>
      <c r="F13" s="9" t="n">
        <v>47.0492729895139</v>
      </c>
      <c r="G13" s="13" t="n">
        <f aca="false">F13/D13</f>
        <v>0.190403585463162</v>
      </c>
      <c r="H13" s="1" t="n">
        <v>12</v>
      </c>
    </row>
    <row r="14" customFormat="false" ht="15" hidden="false" customHeight="true" outlineLevel="0" collapsed="false">
      <c r="A14" s="4" t="s">
        <v>40</v>
      </c>
      <c r="B14" s="5" t="n">
        <v>1274923</v>
      </c>
      <c r="C14" s="8" t="n">
        <v>274767</v>
      </c>
      <c r="D14" s="9" t="n">
        <f aca="false">C14/(B14/1000)</f>
        <v>215.516544920752</v>
      </c>
      <c r="E14" s="1" t="n">
        <v>39</v>
      </c>
      <c r="F14" s="9" t="n">
        <v>39.8745649737278</v>
      </c>
      <c r="G14" s="13" t="n">
        <f aca="false">F14/D14</f>
        <v>0.185018579378164</v>
      </c>
      <c r="H14" s="1" t="n">
        <v>13</v>
      </c>
    </row>
    <row r="15" customFormat="false" ht="15" hidden="false" customHeight="true" outlineLevel="0" collapsed="false">
      <c r="A15" s="4" t="s">
        <v>10</v>
      </c>
      <c r="B15" s="5" t="n">
        <v>1235786</v>
      </c>
      <c r="C15" s="8" t="n">
        <v>133607</v>
      </c>
      <c r="D15" s="9" t="n">
        <f aca="false">C15/(B15/1000)</f>
        <v>108.114997256807</v>
      </c>
      <c r="E15" s="1" t="n">
        <v>50</v>
      </c>
      <c r="F15" s="9" t="n">
        <v>19.4426866787615</v>
      </c>
      <c r="G15" s="13" t="n">
        <f aca="false">F15/D15</f>
        <v>0.179833391962996</v>
      </c>
      <c r="H15" s="1" t="n">
        <v>14</v>
      </c>
    </row>
    <row r="16" customFormat="false" ht="15" hidden="false" customHeight="true" outlineLevel="0" collapsed="false">
      <c r="A16" s="4" t="s">
        <v>26</v>
      </c>
      <c r="B16" s="5" t="n">
        <v>2688418</v>
      </c>
      <c r="C16" s="8" t="n">
        <v>825698</v>
      </c>
      <c r="D16" s="9" t="n">
        <f aca="false">C16/(B16/1000)</f>
        <v>307.131554691272</v>
      </c>
      <c r="E16" s="1" t="n">
        <v>19</v>
      </c>
      <c r="F16" s="9" t="n">
        <v>53.5240427641832</v>
      </c>
      <c r="G16" s="13" t="n">
        <f aca="false">F16/D16</f>
        <v>0.174270738211792</v>
      </c>
      <c r="H16" s="1" t="n">
        <v>15</v>
      </c>
    </row>
    <row r="17" customFormat="false" ht="15" hidden="false" customHeight="true" outlineLevel="0" collapsed="false">
      <c r="A17" s="4" t="s">
        <v>39</v>
      </c>
      <c r="B17" s="5" t="n">
        <v>8186453</v>
      </c>
      <c r="C17" s="8" t="n">
        <v>2410676</v>
      </c>
      <c r="D17" s="9" t="n">
        <f aca="false">C17/(B17/1000)</f>
        <v>294.471366292581</v>
      </c>
      <c r="E17" s="1" t="n">
        <v>23</v>
      </c>
      <c r="F17" s="9" t="n">
        <v>49.7173806531351</v>
      </c>
      <c r="G17" s="13" t="n">
        <f aca="false">F17/D17</f>
        <v>0.168836044329474</v>
      </c>
      <c r="H17" s="1" t="n">
        <v>16</v>
      </c>
    </row>
    <row r="18" customFormat="false" ht="15" hidden="false" customHeight="true" outlineLevel="0" collapsed="false">
      <c r="A18" s="4" t="s">
        <v>30</v>
      </c>
      <c r="B18" s="5" t="n">
        <v>11353140</v>
      </c>
      <c r="C18" s="8" t="n">
        <v>2377796</v>
      </c>
      <c r="D18" s="9" t="n">
        <f aca="false">C18/(B18/1000)</f>
        <v>209.439503080205</v>
      </c>
      <c r="E18" s="1" t="n">
        <v>42</v>
      </c>
      <c r="F18" s="9" t="n">
        <v>34.658165053897</v>
      </c>
      <c r="G18" s="13" t="n">
        <f aca="false">F18/D18</f>
        <v>0.165480554261173</v>
      </c>
      <c r="H18" s="1" t="n">
        <v>17</v>
      </c>
    </row>
    <row r="19" customFormat="false" ht="15" hidden="false" customHeight="true" outlineLevel="0" collapsed="false">
      <c r="A19" s="4" t="s">
        <v>33</v>
      </c>
      <c r="B19" s="5" t="n">
        <v>5595211</v>
      </c>
      <c r="C19" s="8" t="n">
        <v>934957</v>
      </c>
      <c r="D19" s="9" t="n">
        <f aca="false">C19/(B19/1000)</f>
        <v>167.099507060592</v>
      </c>
      <c r="E19" s="1" t="n">
        <v>47</v>
      </c>
      <c r="F19" s="9" t="n">
        <v>26.6261629811637</v>
      </c>
      <c r="G19" s="13" t="n">
        <f aca="false">F19/D19</f>
        <v>0.159343156958021</v>
      </c>
      <c r="H19" s="1" t="n">
        <v>18</v>
      </c>
    </row>
    <row r="20" customFormat="false" ht="15" hidden="false" customHeight="true" outlineLevel="0" collapsed="false">
      <c r="A20" s="4" t="s">
        <v>19</v>
      </c>
      <c r="B20" s="5" t="n">
        <v>626900</v>
      </c>
      <c r="C20" s="8" t="n">
        <v>294270</v>
      </c>
      <c r="D20" s="9" t="n">
        <f aca="false">C20/(B20/1000)</f>
        <v>469.405008773329</v>
      </c>
      <c r="E20" s="1" t="n">
        <v>3</v>
      </c>
      <c r="F20" s="9" t="n">
        <v>73.7167012282661</v>
      </c>
      <c r="G20" s="13" t="n">
        <f aca="false">F20/D20</f>
        <v>0.157042851802766</v>
      </c>
      <c r="H20" s="1" t="n">
        <v>19</v>
      </c>
    </row>
    <row r="21" customFormat="false" ht="15" hidden="false" customHeight="true" outlineLevel="0" collapsed="false">
      <c r="A21" s="4" t="s">
        <v>12</v>
      </c>
      <c r="B21" s="5" t="n">
        <v>7078515</v>
      </c>
      <c r="C21" s="11" t="n">
        <v>1870633</v>
      </c>
      <c r="D21" s="9" t="n">
        <f aca="false">C21/(B21/1000)</f>
        <v>264.269129895183</v>
      </c>
      <c r="E21" s="1" t="n">
        <v>28</v>
      </c>
      <c r="F21" s="9" t="n">
        <v>39.664534157235</v>
      </c>
      <c r="G21" s="13" t="n">
        <f aca="false">F21/D21</f>
        <v>0.150091439635674</v>
      </c>
      <c r="H21" s="1" t="n">
        <v>20</v>
      </c>
    </row>
    <row r="22" customFormat="false" ht="15" hidden="false" customHeight="true" outlineLevel="0" collapsed="false">
      <c r="A22" s="4" t="s">
        <v>24</v>
      </c>
      <c r="B22" s="5" t="n">
        <v>20851820</v>
      </c>
      <c r="C22" s="8" t="n">
        <v>6058375</v>
      </c>
      <c r="D22" s="9" t="n">
        <f aca="false">C22/(B22/1000)</f>
        <v>290.544182714027</v>
      </c>
      <c r="E22" s="1" t="n">
        <v>25</v>
      </c>
      <c r="F22" s="9" t="n">
        <v>41.8233995881415</v>
      </c>
      <c r="G22" s="13" t="n">
        <f aca="false">F22/D22</f>
        <v>0.143948501041946</v>
      </c>
      <c r="H22" s="1" t="n">
        <v>21</v>
      </c>
    </row>
    <row r="23" customFormat="false" ht="15" hidden="false" customHeight="true" outlineLevel="0" collapsed="false">
      <c r="A23" s="4" t="s">
        <v>31</v>
      </c>
      <c r="B23" s="5" t="n">
        <v>3421399</v>
      </c>
      <c r="C23" s="8" t="n">
        <v>720365</v>
      </c>
      <c r="D23" s="9" t="n">
        <f aca="false">C23/(B23/1000)</f>
        <v>210.546913704014</v>
      </c>
      <c r="E23" s="1" t="n">
        <v>40</v>
      </c>
      <c r="F23" s="9" t="n">
        <v>30.1867744744182</v>
      </c>
      <c r="G23" s="13" t="n">
        <f aca="false">F23/D23</f>
        <v>0.143373151110895</v>
      </c>
      <c r="H23" s="1" t="n">
        <v>22</v>
      </c>
    </row>
    <row r="24" customFormat="false" ht="15" hidden="false" customHeight="true" outlineLevel="0" collapsed="false">
      <c r="A24" s="4" t="s">
        <v>22</v>
      </c>
      <c r="B24" s="5" t="n">
        <v>12281054</v>
      </c>
      <c r="C24" s="8" t="n">
        <v>2193274</v>
      </c>
      <c r="D24" s="9" t="n">
        <f aca="false">C24/(B24/1000)</f>
        <v>178.590046098649</v>
      </c>
      <c r="E24" s="1" t="n">
        <v>44</v>
      </c>
      <c r="F24" s="9" t="n">
        <v>25.3829190882151</v>
      </c>
      <c r="G24" s="13" t="n">
        <f aca="false">F24/D24</f>
        <v>0.142129528731932</v>
      </c>
      <c r="H24" s="1" t="n">
        <v>23</v>
      </c>
    </row>
    <row r="25" customFormat="false" ht="15" hidden="false" customHeight="true" outlineLevel="0" collapsed="false">
      <c r="A25" s="4" t="s">
        <v>49</v>
      </c>
      <c r="B25" s="5" t="n">
        <v>4041769</v>
      </c>
      <c r="C25" s="8" t="n">
        <v>1342354</v>
      </c>
      <c r="D25" s="9" t="n">
        <f aca="false">C25/(B25/1000)</f>
        <v>332.120415590302</v>
      </c>
      <c r="E25" s="1" t="n">
        <v>12</v>
      </c>
      <c r="F25" s="9" t="n">
        <v>46.7938667449822</v>
      </c>
      <c r="G25" s="13" t="n">
        <f aca="false">F25/D25</f>
        <v>0.140894279750349</v>
      </c>
      <c r="H25" s="1" t="n">
        <v>24</v>
      </c>
    </row>
    <row r="26" customFormat="false" ht="15" hidden="false" customHeight="true" outlineLevel="0" collapsed="false">
      <c r="A26" s="4" t="s">
        <v>23</v>
      </c>
      <c r="B26" s="5" t="n">
        <v>15982378</v>
      </c>
      <c r="C26" s="8" t="n">
        <v>3766280</v>
      </c>
      <c r="D26" s="9" t="n">
        <f aca="false">C26/(B26/1000)</f>
        <v>235.65204126695</v>
      </c>
      <c r="E26" s="1" t="n">
        <v>37</v>
      </c>
      <c r="F26" s="9" t="n">
        <v>31.5740248416099</v>
      </c>
      <c r="G26" s="13" t="n">
        <f aca="false">F26/D26</f>
        <v>0.133985789691685</v>
      </c>
      <c r="H26" s="1" t="n">
        <v>25</v>
      </c>
    </row>
    <row r="27" customFormat="false" ht="15" hidden="false" customHeight="true" outlineLevel="0" collapsed="false">
      <c r="A27" s="4" t="s">
        <v>43</v>
      </c>
      <c r="B27" s="5" t="n">
        <v>4468976</v>
      </c>
      <c r="C27" s="8" t="n">
        <v>1656927</v>
      </c>
      <c r="D27" s="9" t="n">
        <f aca="false">C27/(B27/1000)</f>
        <v>370.762116422196</v>
      </c>
      <c r="E27" s="1" t="n">
        <v>8</v>
      </c>
      <c r="F27" s="9" t="n">
        <v>48.7288363150753</v>
      </c>
      <c r="G27" s="13" t="n">
        <f aca="false">F27/D27</f>
        <v>0.131428843877853</v>
      </c>
      <c r="H27" s="1" t="n">
        <v>26</v>
      </c>
    </row>
    <row r="28" customFormat="false" ht="15" hidden="false" customHeight="true" outlineLevel="0" collapsed="false">
      <c r="A28" s="4" t="s">
        <v>52</v>
      </c>
      <c r="B28" s="5" t="n">
        <v>1808344</v>
      </c>
      <c r="C28" s="8" t="n">
        <v>445184</v>
      </c>
      <c r="D28" s="9" t="n">
        <f aca="false">C28/(B28/1000)</f>
        <v>246.18324832001</v>
      </c>
      <c r="E28" s="1" t="n">
        <v>32</v>
      </c>
      <c r="F28" s="9" t="n">
        <v>31.594099352778</v>
      </c>
      <c r="G28" s="13" t="n">
        <f aca="false">F28/D28</f>
        <v>0.128335699396205</v>
      </c>
      <c r="H28" s="1" t="n">
        <v>27</v>
      </c>
    </row>
    <row r="29" customFormat="false" ht="15" hidden="false" customHeight="true" outlineLevel="0" collapsed="false">
      <c r="A29" s="4" t="s">
        <v>17</v>
      </c>
      <c r="B29" s="5" t="n">
        <v>12419293</v>
      </c>
      <c r="C29" s="8" t="n">
        <v>2919547</v>
      </c>
      <c r="D29" s="9" t="n">
        <f aca="false">C29/(B29/1000)</f>
        <v>235.081578315287</v>
      </c>
      <c r="E29" s="1" t="n">
        <v>38</v>
      </c>
      <c r="F29" s="9" t="n">
        <v>29.4123022945026</v>
      </c>
      <c r="G29" s="13" t="n">
        <f aca="false">F29/D29</f>
        <v>0.125115300421607</v>
      </c>
      <c r="H29" s="1" t="n">
        <v>28</v>
      </c>
    </row>
    <row r="30" customFormat="false" ht="15" hidden="false" customHeight="true" outlineLevel="0" collapsed="false">
      <c r="A30" s="4" t="s">
        <v>35</v>
      </c>
      <c r="B30" s="5" t="n">
        <v>3450654</v>
      </c>
      <c r="C30" s="8" t="n">
        <v>1015150</v>
      </c>
      <c r="D30" s="9" t="n">
        <f aca="false">C30/(B30/1000)</f>
        <v>294.190608504939</v>
      </c>
      <c r="E30" s="1" t="n">
        <v>24</v>
      </c>
      <c r="F30" s="9" t="n">
        <v>35.8766772907397</v>
      </c>
      <c r="G30" s="13" t="n">
        <f aca="false">F30/D30</f>
        <v>0.121950450672314</v>
      </c>
      <c r="H30" s="1" t="n">
        <v>29</v>
      </c>
    </row>
    <row r="31" customFormat="false" ht="15" hidden="false" customHeight="true" outlineLevel="0" collapsed="false">
      <c r="A31" s="4" t="s">
        <v>11</v>
      </c>
      <c r="B31" s="5" t="n">
        <v>33871600</v>
      </c>
      <c r="C31" s="11" t="n">
        <v>11062155</v>
      </c>
      <c r="D31" s="9" t="n">
        <f aca="false">C31/(B31/1000)</f>
        <v>326.590860780123</v>
      </c>
      <c r="E31" s="1" t="n">
        <v>13</v>
      </c>
      <c r="F31" s="9" t="n">
        <v>38.5176371945819</v>
      </c>
      <c r="G31" s="13" t="n">
        <f aca="false">F31/D31</f>
        <v>0.117938502940883</v>
      </c>
      <c r="H31" s="1" t="n">
        <v>30</v>
      </c>
    </row>
    <row r="32" customFormat="false" ht="15" hidden="false" customHeight="true" outlineLevel="0" collapsed="false">
      <c r="A32" s="4" t="s">
        <v>5</v>
      </c>
      <c r="B32" s="5" t="n">
        <v>8414350</v>
      </c>
      <c r="C32" s="8" t="n">
        <v>2040132</v>
      </c>
      <c r="D32" s="9" t="n">
        <f aca="false">C32/(B32/1000)</f>
        <v>242.458656937256</v>
      </c>
      <c r="E32" s="1" t="n">
        <v>34</v>
      </c>
      <c r="F32" s="9" t="n">
        <v>28.4189509587788</v>
      </c>
      <c r="G32" s="13" t="n">
        <f aca="false">F32/D32</f>
        <v>0.11721153337137</v>
      </c>
      <c r="H32" s="1" t="n">
        <v>31</v>
      </c>
    </row>
    <row r="33" customFormat="false" ht="15" hidden="false" customHeight="true" outlineLevel="0" collapsed="false">
      <c r="A33" s="4" t="s">
        <v>13</v>
      </c>
      <c r="B33" s="5" t="n">
        <v>4301300</v>
      </c>
      <c r="C33" s="8" t="n">
        <v>737724</v>
      </c>
      <c r="D33" s="9" t="n">
        <f aca="false">C33/(B33/1000)</f>
        <v>171.511868504871</v>
      </c>
      <c r="E33" s="1" t="n">
        <v>46</v>
      </c>
      <c r="F33" s="9" t="n">
        <v>19.3971589984423</v>
      </c>
      <c r="G33" s="13" t="n">
        <f aca="false">F33/D33</f>
        <v>0.113095141272346</v>
      </c>
      <c r="H33" s="1" t="n">
        <v>32</v>
      </c>
    </row>
    <row r="34" customFormat="false" ht="15" hidden="false" customHeight="true" outlineLevel="0" collapsed="false">
      <c r="A34" s="4" t="s">
        <v>20</v>
      </c>
      <c r="B34" s="5" t="n">
        <v>1048319</v>
      </c>
      <c r="C34" s="8" t="n">
        <v>180177</v>
      </c>
      <c r="D34" s="9" t="n">
        <f aca="false">C34/(B34/1000)</f>
        <v>171.872302228616</v>
      </c>
      <c r="E34" s="1" t="n">
        <v>45</v>
      </c>
      <c r="F34" s="9" t="n">
        <v>19.1487514773652</v>
      </c>
      <c r="G34" s="13" t="n">
        <f aca="false">F34/D34</f>
        <v>0.111412666433563</v>
      </c>
      <c r="H34" s="1" t="n">
        <v>33</v>
      </c>
    </row>
    <row r="35" customFormat="false" ht="15" hidden="false" customHeight="true" outlineLevel="0" collapsed="false">
      <c r="A35" s="4" t="s">
        <v>53</v>
      </c>
      <c r="B35" s="5" t="n">
        <v>2844658</v>
      </c>
      <c r="C35" s="8" t="n">
        <v>1043246</v>
      </c>
      <c r="D35" s="9" t="n">
        <f aca="false">C35/(B35/1000)</f>
        <v>366.738637825707</v>
      </c>
      <c r="E35" s="1" t="n">
        <v>9</v>
      </c>
      <c r="F35" s="9" t="n">
        <v>40.7539324586646</v>
      </c>
      <c r="G35" s="13" t="n">
        <f aca="false">F35/D35</f>
        <v>0.111125276301083</v>
      </c>
      <c r="H35" s="1" t="n">
        <v>34</v>
      </c>
    </row>
    <row r="36" customFormat="false" ht="15" hidden="false" customHeight="true" outlineLevel="0" collapsed="false">
      <c r="A36" s="4" t="s">
        <v>41</v>
      </c>
      <c r="B36" s="5" t="n">
        <v>754844</v>
      </c>
      <c r="C36" s="8" t="n">
        <v>187693</v>
      </c>
      <c r="D36" s="9" t="n">
        <f aca="false">C36/(B36/1000)</f>
        <v>248.651376973255</v>
      </c>
      <c r="E36" s="1" t="n">
        <v>30</v>
      </c>
      <c r="F36" s="9" t="n">
        <v>27.5540376554626</v>
      </c>
      <c r="G36" s="13" t="n">
        <f aca="false">F36/D36</f>
        <v>0.110813935522369</v>
      </c>
      <c r="H36" s="1" t="n">
        <v>35</v>
      </c>
    </row>
    <row r="37" customFormat="false" ht="15" hidden="false" customHeight="true" outlineLevel="0" collapsed="false">
      <c r="A37" s="4" t="s">
        <v>14</v>
      </c>
      <c r="B37" s="5" t="n">
        <v>783600</v>
      </c>
      <c r="C37" s="8" t="n">
        <v>243130</v>
      </c>
      <c r="D37" s="9" t="n">
        <f aca="false">C37/(B37/1000)</f>
        <v>310.273098519653</v>
      </c>
      <c r="E37" s="1" t="n">
        <v>17</v>
      </c>
      <c r="F37" s="9" t="n">
        <v>34.0888208269525</v>
      </c>
      <c r="G37" s="13" t="n">
        <f aca="false">F37/D37</f>
        <v>0.109867149261712</v>
      </c>
      <c r="H37" s="1" t="n">
        <v>36</v>
      </c>
    </row>
    <row r="38" customFormat="false" ht="15" hidden="false" customHeight="true" outlineLevel="0" collapsed="false">
      <c r="A38" s="4" t="s">
        <v>6</v>
      </c>
      <c r="B38" s="5" t="n">
        <v>6349097</v>
      </c>
      <c r="C38" s="8" t="n">
        <v>1051518</v>
      </c>
      <c r="D38" s="9" t="n">
        <f aca="false">C38/(B38/1000)</f>
        <v>165.616937337703</v>
      </c>
      <c r="E38" s="1" t="n">
        <v>48</v>
      </c>
      <c r="F38" s="9" t="n">
        <v>18.1830581577191</v>
      </c>
      <c r="G38" s="13" t="n">
        <f aca="false">F38/D38</f>
        <v>0.109789846678802</v>
      </c>
      <c r="H38" s="1" t="n">
        <v>37</v>
      </c>
    </row>
    <row r="39" customFormat="false" ht="15" hidden="false" customHeight="true" outlineLevel="0" collapsed="false">
      <c r="A39" s="4" t="s">
        <v>50</v>
      </c>
      <c r="B39" s="5" t="n">
        <v>2233169</v>
      </c>
      <c r="C39" s="8" t="n">
        <v>798257</v>
      </c>
      <c r="D39" s="9" t="n">
        <f aca="false">C39/(B39/1000)</f>
        <v>357.454809734507</v>
      </c>
      <c r="E39" s="1" t="n">
        <v>11</v>
      </c>
      <c r="F39" s="9" t="n">
        <v>37.1521367169256</v>
      </c>
      <c r="G39" s="13" t="n">
        <f aca="false">F39/D39</f>
        <v>0.103935198814417</v>
      </c>
      <c r="H39" s="1" t="n">
        <v>38</v>
      </c>
    </row>
    <row r="40" customFormat="false" ht="15" hidden="false" customHeight="true" outlineLevel="0" collapsed="false">
      <c r="A40" s="4" t="s">
        <v>51</v>
      </c>
      <c r="B40" s="5" t="n">
        <v>2673400</v>
      </c>
      <c r="C40" s="8" t="n">
        <v>857955</v>
      </c>
      <c r="D40" s="9" t="n">
        <f aca="false">C40/(B40/1000)</f>
        <v>320.92279494277</v>
      </c>
      <c r="E40" s="1" t="n">
        <v>15</v>
      </c>
      <c r="F40" s="9" t="n">
        <v>33.1211191740854</v>
      </c>
      <c r="G40" s="13" t="n">
        <f aca="false">F40/D40</f>
        <v>0.103205879096223</v>
      </c>
      <c r="H40" s="1" t="n">
        <v>39</v>
      </c>
    </row>
    <row r="41" customFormat="false" ht="15" hidden="false" customHeight="true" outlineLevel="0" collapsed="false">
      <c r="A41" s="4" t="s">
        <v>16</v>
      </c>
      <c r="B41" s="5" t="n">
        <v>4919479</v>
      </c>
      <c r="C41" s="11" t="n">
        <v>1577102</v>
      </c>
      <c r="D41" s="9" t="n">
        <f aca="false">C41/(B41/1000)</f>
        <v>320.583134921401</v>
      </c>
      <c r="E41" s="1" t="n">
        <v>16</v>
      </c>
      <c r="F41" s="9" t="n">
        <v>32.9819478851317</v>
      </c>
      <c r="G41" s="13" t="n">
        <f aca="false">F41/D41</f>
        <v>0.102881107246075</v>
      </c>
      <c r="H41" s="1" t="n">
        <v>40</v>
      </c>
    </row>
    <row r="42" customFormat="false" ht="15" hidden="false" customHeight="true" outlineLevel="0" collapsed="false">
      <c r="A42" s="4" t="s">
        <v>47</v>
      </c>
      <c r="B42" s="5" t="n">
        <v>1293953</v>
      </c>
      <c r="C42" s="8" t="n">
        <v>398660</v>
      </c>
      <c r="D42" s="9" t="n">
        <f aca="false">C42/(B42/1000)</f>
        <v>308.094652587845</v>
      </c>
      <c r="E42" s="1" t="n">
        <v>18</v>
      </c>
      <c r="F42" s="9" t="n">
        <v>30.8349685034928</v>
      </c>
      <c r="G42" s="13" t="n">
        <f aca="false">F42/D42</f>
        <v>0.100082777303968</v>
      </c>
      <c r="H42" s="1" t="n">
        <v>41</v>
      </c>
    </row>
    <row r="43" customFormat="false" ht="15" hidden="false" customHeight="true" outlineLevel="0" collapsed="false">
      <c r="A43" s="4" t="s">
        <v>38</v>
      </c>
      <c r="B43" s="5" t="n">
        <v>5689283</v>
      </c>
      <c r="C43" s="8" t="n">
        <v>1361977</v>
      </c>
      <c r="D43" s="9" t="n">
        <f aca="false">C43/(B43/1000)</f>
        <v>239.393434989963</v>
      </c>
      <c r="E43" s="1" t="n">
        <v>35</v>
      </c>
      <c r="F43" s="9" t="n">
        <v>23.7785675277535</v>
      </c>
      <c r="G43" s="13" t="n">
        <f aca="false">F43/D43</f>
        <v>0.0993284027557</v>
      </c>
      <c r="H43" s="1" t="n">
        <v>42</v>
      </c>
    </row>
    <row r="44" customFormat="false" ht="15" hidden="false" customHeight="true" outlineLevel="0" collapsed="false">
      <c r="A44" s="4" t="s">
        <v>7</v>
      </c>
      <c r="B44" s="5" t="n">
        <v>18976457</v>
      </c>
      <c r="C44" s="8" t="n">
        <v>5136537</v>
      </c>
      <c r="D44" s="9" t="n">
        <f aca="false">C44/(B44/1000)</f>
        <v>270.679452966378</v>
      </c>
      <c r="E44" s="1" t="n">
        <v>27</v>
      </c>
      <c r="F44" s="9" t="n">
        <v>24.9869087785987</v>
      </c>
      <c r="G44" s="13" t="n">
        <f aca="false">F44/D44</f>
        <v>0.0923118046263465</v>
      </c>
      <c r="H44" s="1" t="n">
        <v>43</v>
      </c>
    </row>
    <row r="45" customFormat="false" ht="15" hidden="false" customHeight="true" outlineLevel="0" collapsed="false">
      <c r="A45" s="4" t="s">
        <v>18</v>
      </c>
      <c r="B45" s="5" t="n">
        <v>5894121</v>
      </c>
      <c r="C45" s="8" t="n">
        <v>1787124</v>
      </c>
      <c r="D45" s="9" t="n">
        <f aca="false">C45/(B45/1000)</f>
        <v>303.204498177082</v>
      </c>
      <c r="E45" s="1" t="n">
        <v>20</v>
      </c>
      <c r="F45" s="9" t="n">
        <v>26.9183479606204</v>
      </c>
      <c r="G45" s="13" t="n">
        <f aca="false">F45/D45</f>
        <v>0.0887795139005464</v>
      </c>
      <c r="H45" s="1" t="n">
        <v>44</v>
      </c>
    </row>
    <row r="46" customFormat="false" ht="15" hidden="false" customHeight="true" outlineLevel="0" collapsed="false">
      <c r="A46" s="4" t="s">
        <v>37</v>
      </c>
      <c r="B46" s="5" t="n">
        <v>8049313</v>
      </c>
      <c r="C46" s="8" t="n">
        <v>3745630</v>
      </c>
      <c r="D46" s="9" t="n">
        <f aca="false">C46/(B46/1000)</f>
        <v>465.335364645405</v>
      </c>
      <c r="E46" s="1" t="n">
        <v>4</v>
      </c>
      <c r="F46" s="9" t="n">
        <v>38.3829029881184</v>
      </c>
      <c r="G46" s="13" t="n">
        <f aca="false">F46/D46</f>
        <v>0.0824843884740351</v>
      </c>
      <c r="H46" s="1" t="n">
        <v>45</v>
      </c>
    </row>
    <row r="47" customFormat="false" ht="15" hidden="false" customHeight="true" outlineLevel="0" collapsed="false">
      <c r="A47" s="4" t="s">
        <v>15</v>
      </c>
      <c r="B47" s="5" t="n">
        <v>1998257</v>
      </c>
      <c r="C47" s="8" t="n">
        <v>641459</v>
      </c>
      <c r="D47" s="9" t="n">
        <f aca="false">C47/(B47/1000)</f>
        <v>321.009259569715</v>
      </c>
      <c r="E47" s="1" t="n">
        <v>14</v>
      </c>
      <c r="F47" s="9" t="n">
        <v>24.6184549835181</v>
      </c>
      <c r="G47" s="13" t="n">
        <f aca="false">F47/D47</f>
        <v>0.0766907939556542</v>
      </c>
      <c r="H47" s="1" t="n">
        <v>46</v>
      </c>
    </row>
    <row r="48" customFormat="false" ht="15" hidden="false" customHeight="true" outlineLevel="0" collapsed="false">
      <c r="A48" s="4" t="s">
        <v>46</v>
      </c>
      <c r="B48" s="5" t="n">
        <v>1819046</v>
      </c>
      <c r="C48" s="8" t="n">
        <v>961418</v>
      </c>
      <c r="D48" s="9" t="n">
        <f aca="false">C48/(B48/1000)</f>
        <v>528.528690313494</v>
      </c>
      <c r="E48" s="1" t="n">
        <v>2</v>
      </c>
      <c r="F48" s="9" t="n">
        <v>39.2480454040195</v>
      </c>
      <c r="G48" s="13" t="n">
        <f aca="false">F48/D48</f>
        <v>0.0742590631754346</v>
      </c>
      <c r="H48" s="1" t="n">
        <v>47</v>
      </c>
    </row>
    <row r="49" customFormat="false" ht="15" hidden="false" customHeight="true" outlineLevel="0" collapsed="false">
      <c r="A49" s="4" t="s">
        <v>4</v>
      </c>
      <c r="B49" s="5" t="n">
        <v>3405565</v>
      </c>
      <c r="C49" s="8" t="n">
        <v>989436</v>
      </c>
      <c r="D49" s="9" t="n">
        <f aca="false">C49/(B49/1000)</f>
        <v>290.535050718456</v>
      </c>
      <c r="E49" s="1" t="n">
        <v>26</v>
      </c>
      <c r="F49" s="9" t="n">
        <v>21.074036173146</v>
      </c>
      <c r="G49" s="13" t="n">
        <f aca="false">F49/D49</f>
        <v>0.0725352625131893</v>
      </c>
      <c r="H49" s="1" t="n">
        <v>48</v>
      </c>
    </row>
    <row r="50" customFormat="false" ht="15" hidden="false" customHeight="true" outlineLevel="0" collapsed="false">
      <c r="A50" s="4" t="s">
        <v>21</v>
      </c>
      <c r="B50" s="5" t="n">
        <v>1211537</v>
      </c>
      <c r="C50" s="8" t="n">
        <v>554292</v>
      </c>
      <c r="D50" s="9" t="n">
        <f aca="false">C50/(B50/1000)</f>
        <v>457.511409061382</v>
      </c>
      <c r="E50" s="1" t="n">
        <v>5</v>
      </c>
      <c r="F50" s="9" t="n">
        <v>28.7411775290396</v>
      </c>
      <c r="G50" s="13" t="n">
        <f aca="false">F50/D50</f>
        <v>0.0628206793531208</v>
      </c>
      <c r="H50" s="1" t="n">
        <v>49</v>
      </c>
    </row>
    <row r="51" customFormat="false" ht="15" hidden="false" customHeight="true" outlineLevel="0" collapsed="false">
      <c r="A51" s="4" t="s">
        <v>44</v>
      </c>
      <c r="B51" s="5" t="n">
        <v>4447100</v>
      </c>
      <c r="C51" s="14" t="n">
        <v>1936513</v>
      </c>
      <c r="D51" s="9" t="n">
        <f aca="false">C51/(B51/1000)</f>
        <v>435.455240493805</v>
      </c>
      <c r="E51" s="1" t="n">
        <v>6</v>
      </c>
      <c r="F51" s="9" t="n">
        <v>25.5179780081401</v>
      </c>
      <c r="G51" s="13" t="n">
        <f aca="false">F51/D51</f>
        <v>0.058600691035898</v>
      </c>
      <c r="H51" s="1" t="n">
        <v>50</v>
      </c>
    </row>
    <row r="52" customFormat="false" ht="12.75" hidden="false" customHeight="false" outlineLevel="0" collapsed="false">
      <c r="C52" s="7" t="s">
        <v>54</v>
      </c>
      <c r="D52" s="9" t="n">
        <f aca="false">AVERAGE(D2:D51)</f>
        <v>290.344654022479</v>
      </c>
      <c r="G52" s="13" t="n">
        <f aca="false">AVERAGE(G2:G51)</f>
        <v>0.145025632492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9" activeCellId="0" sqref="C49"/>
    </sheetView>
  </sheetViews>
  <sheetFormatPr defaultColWidth="18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14"/>
    <col collapsed="false" customWidth="true" hidden="false" outlineLevel="0" max="3" min="3" style="1" width="26.84"/>
    <col collapsed="false" customWidth="false" hidden="false" outlineLevel="0" max="257" min="4" style="1" width="18.14"/>
  </cols>
  <sheetData>
    <row r="1" customFormat="false" ht="63" hidden="false" customHeight="true" outlineLevel="0" collapsed="false">
      <c r="A1" s="2" t="s">
        <v>0</v>
      </c>
      <c r="B1" s="3" t="s">
        <v>1</v>
      </c>
      <c r="C1" s="3" t="s">
        <v>60</v>
      </c>
      <c r="D1" s="3" t="s">
        <v>61</v>
      </c>
      <c r="E1" s="3" t="s">
        <v>3</v>
      </c>
    </row>
    <row r="2" customFormat="false" ht="15" hidden="false" customHeight="true" outlineLevel="0" collapsed="false">
      <c r="A2" s="4" t="s">
        <v>9</v>
      </c>
      <c r="B2" s="5" t="n">
        <v>493782</v>
      </c>
      <c r="C2" s="15" t="n">
        <f aca="false">'2006 totals'!F786+'2006 totals'!H786</f>
        <v>57724</v>
      </c>
      <c r="D2" s="9" t="n">
        <f aca="false">C2/(B2/1000)</f>
        <v>116.901790668757</v>
      </c>
      <c r="E2" s="1" t="n">
        <v>1</v>
      </c>
    </row>
    <row r="3" customFormat="false" ht="15" hidden="false" customHeight="true" outlineLevel="0" collapsed="false">
      <c r="A3" s="4" t="s">
        <v>34</v>
      </c>
      <c r="B3" s="5" t="n">
        <v>642200</v>
      </c>
      <c r="C3" s="15" t="n">
        <f aca="false">'2006 totals'!F516+'2006 totals'!H516</f>
        <v>61540</v>
      </c>
      <c r="D3" s="9" t="n">
        <f aca="false">C3/(B3/1000)</f>
        <v>95.8268452195578</v>
      </c>
      <c r="E3" s="1" t="n">
        <v>2</v>
      </c>
    </row>
    <row r="4" customFormat="false" ht="15" hidden="false" customHeight="true" outlineLevel="0" collapsed="false">
      <c r="A4" s="4" t="s">
        <v>27</v>
      </c>
      <c r="B4" s="5" t="n">
        <v>1711263</v>
      </c>
      <c r="C4" s="15" t="n">
        <f aca="false">'2006 totals'!F391+'2006 totals'!H390</f>
        <v>159456</v>
      </c>
      <c r="D4" s="9" t="n">
        <f aca="false">C4/(B4/1000)</f>
        <v>93.1803001642647</v>
      </c>
      <c r="E4" s="1" t="n">
        <v>3</v>
      </c>
    </row>
    <row r="5" customFormat="false" ht="15" hidden="false" customHeight="true" outlineLevel="0" collapsed="false">
      <c r="A5" s="4" t="s">
        <v>19</v>
      </c>
      <c r="B5" s="5" t="n">
        <v>626900</v>
      </c>
      <c r="C5" s="15" t="n">
        <f aca="false">'2006 totals'!F20+'2006 totals'!H20</f>
        <v>46213</v>
      </c>
      <c r="D5" s="9" t="n">
        <f aca="false">C5/(B5/1000)</f>
        <v>73.7167012282661</v>
      </c>
      <c r="E5" s="1" t="n">
        <v>4</v>
      </c>
    </row>
    <row r="6" customFormat="false" ht="15" hidden="false" customHeight="true" outlineLevel="0" collapsed="false">
      <c r="A6" s="4" t="s">
        <v>32</v>
      </c>
      <c r="B6" s="5" t="n">
        <v>2926324</v>
      </c>
      <c r="C6" s="15" t="n">
        <f aca="false">'2006 totals'!F231+'2006 totals'!H230</f>
        <v>203400</v>
      </c>
      <c r="D6" s="9" t="n">
        <f aca="false">C6/(B6/1000)</f>
        <v>69.5069992249662</v>
      </c>
      <c r="E6" s="1" t="n">
        <v>5</v>
      </c>
    </row>
    <row r="7" customFormat="false" ht="15" hidden="false" customHeight="true" outlineLevel="0" collapsed="false">
      <c r="A7" s="4" t="s">
        <v>8</v>
      </c>
      <c r="B7" s="5" t="n">
        <v>5296486</v>
      </c>
      <c r="C7" s="15" t="n">
        <f aca="false">'2006 totals'!F291+'2006 totals'!H290</f>
        <v>366826</v>
      </c>
      <c r="D7" s="9" t="n">
        <f aca="false">C7/(B7/1000)</f>
        <v>69.2583724378767</v>
      </c>
      <c r="E7" s="1" t="n">
        <v>6</v>
      </c>
    </row>
    <row r="8" customFormat="false" ht="15" hidden="false" customHeight="true" outlineLevel="0" collapsed="false">
      <c r="A8" s="4" t="s">
        <v>48</v>
      </c>
      <c r="B8" s="5" t="n">
        <v>4012012</v>
      </c>
      <c r="C8" s="15" t="n">
        <f aca="false">'2006 totals'!F639+'2006 totals'!H638</f>
        <v>219838</v>
      </c>
      <c r="D8" s="9" t="n">
        <f aca="false">C8/(B8/1000)</f>
        <v>54.7949507628591</v>
      </c>
      <c r="E8" s="1" t="n">
        <v>7</v>
      </c>
    </row>
    <row r="9" customFormat="false" ht="15" hidden="false" customHeight="true" outlineLevel="0" collapsed="false">
      <c r="A9" s="4" t="s">
        <v>26</v>
      </c>
      <c r="B9" s="5" t="n">
        <v>2688418</v>
      </c>
      <c r="C9" s="15" t="n">
        <f aca="false">'2006 totals'!F237+'2006 totals'!H237</f>
        <v>143895</v>
      </c>
      <c r="D9" s="9" t="n">
        <f aca="false">C9/(B9/1000)</f>
        <v>53.5240427641832</v>
      </c>
      <c r="E9" s="1" t="n">
        <v>8</v>
      </c>
    </row>
    <row r="10" customFormat="false" ht="15" hidden="false" customHeight="true" outlineLevel="0" collapsed="false">
      <c r="A10" s="4" t="s">
        <v>28</v>
      </c>
      <c r="B10" s="5" t="n">
        <v>5363675</v>
      </c>
      <c r="C10" s="15" t="n">
        <f aca="false">'2006 totals'!F783+'2006 totals'!H782</f>
        <v>273619</v>
      </c>
      <c r="D10" s="9" t="n">
        <f aca="false">C10/(B10/1000)</f>
        <v>51.0133443954005</v>
      </c>
      <c r="E10" s="1" t="n">
        <v>9</v>
      </c>
    </row>
    <row r="11" customFormat="false" ht="15" hidden="false" customHeight="true" outlineLevel="0" collapsed="false">
      <c r="A11" s="4" t="s">
        <v>39</v>
      </c>
      <c r="B11" s="5" t="n">
        <v>8186453</v>
      </c>
      <c r="C11" s="15" t="n">
        <f aca="false">'2006 totals'!F169+'2006 totals'!H168</f>
        <v>407009</v>
      </c>
      <c r="D11" s="9" t="n">
        <f aca="false">C11/(B11/1000)</f>
        <v>49.7173806531351</v>
      </c>
      <c r="E11" s="1" t="n">
        <v>10</v>
      </c>
    </row>
    <row r="12" customFormat="false" ht="15" hidden="false" customHeight="true" outlineLevel="0" collapsed="false">
      <c r="A12" s="4" t="s">
        <v>36</v>
      </c>
      <c r="B12" s="5" t="n">
        <v>6080485</v>
      </c>
      <c r="C12" s="15" t="n">
        <f aca="false">'2006 totals'!F221+'2006 totals'!H220</f>
        <v>299272</v>
      </c>
      <c r="D12" s="9" t="n">
        <f aca="false">C12/(B12/1000)</f>
        <v>49.2184422788643</v>
      </c>
      <c r="E12" s="1" t="n">
        <v>11</v>
      </c>
    </row>
    <row r="13" customFormat="false" ht="15" hidden="false" customHeight="true" outlineLevel="0" collapsed="false">
      <c r="A13" s="4" t="s">
        <v>43</v>
      </c>
      <c r="B13" s="5" t="n">
        <v>4468976</v>
      </c>
      <c r="C13" s="15" t="n">
        <f aca="false">'2006 totals'!F264+'2006 totals'!H263</f>
        <v>217768</v>
      </c>
      <c r="D13" s="9" t="n">
        <f aca="false">C13/(B13/1000)</f>
        <v>48.7288363150753</v>
      </c>
      <c r="E13" s="1" t="n">
        <v>12</v>
      </c>
    </row>
    <row r="14" customFormat="false" ht="15" hidden="false" customHeight="true" outlineLevel="0" collapsed="false">
      <c r="A14" s="4" t="s">
        <v>42</v>
      </c>
      <c r="B14" s="5" t="n">
        <v>5130600</v>
      </c>
      <c r="C14" s="15" t="n">
        <f aca="false">'2006 totals'!F25+'2006 totals'!H25</f>
        <v>241391</v>
      </c>
      <c r="D14" s="9" t="n">
        <f aca="false">C14/(B14/1000)</f>
        <v>47.0492729895139</v>
      </c>
      <c r="E14" s="1" t="n">
        <v>13</v>
      </c>
    </row>
    <row r="15" customFormat="false" ht="15" hidden="false" customHeight="true" outlineLevel="0" collapsed="false">
      <c r="A15" s="4" t="s">
        <v>49</v>
      </c>
      <c r="B15" s="5" t="n">
        <v>4041769</v>
      </c>
      <c r="C15" s="15" t="n">
        <f aca="false">'2006 totals'!F247+'2006 totals'!H247</f>
        <v>189130</v>
      </c>
      <c r="D15" s="9" t="n">
        <f aca="false">C15/(B15/1000)</f>
        <v>46.7938667449822</v>
      </c>
      <c r="E15" s="1" t="n">
        <v>14</v>
      </c>
    </row>
    <row r="16" customFormat="false" ht="15" hidden="false" customHeight="true" outlineLevel="0" collapsed="false">
      <c r="A16" s="4" t="s">
        <v>29</v>
      </c>
      <c r="B16" s="5" t="n">
        <v>9938444</v>
      </c>
      <c r="C16" s="15" t="n">
        <f aca="false">'2006 totals'!F341+'2006 totals'!H340</f>
        <v>435408</v>
      </c>
      <c r="D16" s="9" t="n">
        <f aca="false">C16/(B16/1000)</f>
        <v>43.8104797893916</v>
      </c>
      <c r="E16" s="1" t="n">
        <v>15</v>
      </c>
    </row>
    <row r="17" customFormat="false" ht="15" hidden="false" customHeight="true" outlineLevel="0" collapsed="false">
      <c r="A17" s="4" t="s">
        <v>24</v>
      </c>
      <c r="B17" s="5" t="n">
        <v>20851820</v>
      </c>
      <c r="C17" s="15" t="n">
        <f aca="false">'2006 totals'!F708+'2006 totals'!H707</f>
        <v>872094</v>
      </c>
      <c r="D17" s="9" t="n">
        <f aca="false">C17/(B17/1000)</f>
        <v>41.8233995881415</v>
      </c>
      <c r="E17" s="1" t="n">
        <v>16</v>
      </c>
    </row>
    <row r="18" customFormat="false" ht="15" hidden="false" customHeight="true" outlineLevel="0" collapsed="false">
      <c r="A18" s="4" t="s">
        <v>45</v>
      </c>
      <c r="B18" s="5" t="n">
        <v>902195</v>
      </c>
      <c r="C18" s="15" t="n">
        <f aca="false">'2006 totals'!F386+'2006 totals'!H385</f>
        <v>37030</v>
      </c>
      <c r="D18" s="9" t="n">
        <f aca="false">C18/(B18/1000)</f>
        <v>41.0443418551422</v>
      </c>
      <c r="E18" s="1" t="n">
        <v>17</v>
      </c>
    </row>
    <row r="19" customFormat="false" ht="15" hidden="false" customHeight="true" outlineLevel="0" collapsed="false">
      <c r="A19" s="4" t="s">
        <v>53</v>
      </c>
      <c r="B19" s="5" t="n">
        <v>2844658</v>
      </c>
      <c r="C19" s="15" t="n">
        <f aca="false">'2006 totals'!F365+'2006 totals'!H364</f>
        <v>115931</v>
      </c>
      <c r="D19" s="9" t="n">
        <f aca="false">C19/(B19/1000)</f>
        <v>40.7539324586646</v>
      </c>
      <c r="E19" s="1" t="n">
        <v>18</v>
      </c>
    </row>
    <row r="20" customFormat="false" ht="15" hidden="false" customHeight="true" outlineLevel="0" collapsed="false">
      <c r="A20" s="4" t="s">
        <v>25</v>
      </c>
      <c r="B20" s="5" t="n">
        <v>608827</v>
      </c>
      <c r="C20" s="15" t="n">
        <f aca="false">'2006 totals'!F717+'2006 totals'!H717</f>
        <v>24485</v>
      </c>
      <c r="D20" s="9" t="n">
        <f aca="false">C20/(B20/1000)</f>
        <v>40.216678958062</v>
      </c>
      <c r="E20" s="1" t="n">
        <v>19</v>
      </c>
    </row>
    <row r="21" customFormat="false" ht="15" hidden="false" customHeight="true" outlineLevel="0" collapsed="false">
      <c r="A21" s="4" t="s">
        <v>40</v>
      </c>
      <c r="B21" s="5" t="n">
        <v>1274923</v>
      </c>
      <c r="C21" s="15" t="n">
        <f aca="false">'2006 totals'!F273+'2006 totals'!H272</f>
        <v>50837</v>
      </c>
      <c r="D21" s="9" t="n">
        <f aca="false">C21/(B21/1000)</f>
        <v>39.8745649737278</v>
      </c>
      <c r="E21" s="1" t="n">
        <v>20</v>
      </c>
    </row>
    <row r="22" customFormat="false" ht="15" hidden="false" customHeight="true" outlineLevel="0" collapsed="false">
      <c r="A22" s="4" t="s">
        <v>12</v>
      </c>
      <c r="B22" s="5" t="n">
        <v>7078515</v>
      </c>
      <c r="C22" s="15" t="n">
        <f aca="false">'2006 totals'!F740+'2006 totals'!H739</f>
        <v>280766</v>
      </c>
      <c r="D22" s="9" t="n">
        <f aca="false">C22/(B22/1000)</f>
        <v>39.664534157235</v>
      </c>
      <c r="E22" s="1" t="n">
        <v>21</v>
      </c>
    </row>
    <row r="23" customFormat="false" ht="15" hidden="false" customHeight="true" outlineLevel="0" collapsed="false">
      <c r="A23" s="4" t="s">
        <v>46</v>
      </c>
      <c r="B23" s="5" t="n">
        <v>1819046</v>
      </c>
      <c r="C23" s="15" t="n">
        <f aca="false">'2006 totals'!F421+'2006 totals'!H420</f>
        <v>71394</v>
      </c>
      <c r="D23" s="9" t="n">
        <f aca="false">C23/(B23/1000)</f>
        <v>39.2480454040195</v>
      </c>
      <c r="E23" s="1" t="n">
        <v>22</v>
      </c>
    </row>
    <row r="24" customFormat="false" ht="15" hidden="false" customHeight="true" outlineLevel="0" collapsed="false">
      <c r="A24" s="4" t="s">
        <v>11</v>
      </c>
      <c r="B24" s="5" t="n">
        <v>33871600</v>
      </c>
      <c r="C24" s="15" t="n">
        <f aca="false">'2006 totals'!F93+'2006 totals'!H92</f>
        <v>1304654</v>
      </c>
      <c r="D24" s="9" t="n">
        <f aca="false">C24/(B24/1000)</f>
        <v>38.5176371945819</v>
      </c>
      <c r="E24" s="1" t="n">
        <v>23</v>
      </c>
    </row>
    <row r="25" customFormat="false" ht="15" hidden="false" customHeight="true" outlineLevel="0" collapsed="false">
      <c r="A25" s="4" t="s">
        <v>37</v>
      </c>
      <c r="B25" s="5" t="n">
        <v>8049313</v>
      </c>
      <c r="C25" s="15" t="n">
        <f aca="false">'2006 totals'!F511+'2006 totals'!H510</f>
        <v>308956</v>
      </c>
      <c r="D25" s="9" t="n">
        <f aca="false">C25/(B25/1000)</f>
        <v>38.3829029881184</v>
      </c>
      <c r="E25" s="1" t="n">
        <v>24</v>
      </c>
    </row>
    <row r="26" customFormat="false" ht="15" hidden="false" customHeight="true" outlineLevel="0" collapsed="false">
      <c r="A26" s="4" t="s">
        <v>50</v>
      </c>
      <c r="B26" s="5" t="n">
        <v>2233169</v>
      </c>
      <c r="C26" s="15" t="n">
        <f aca="false">'2006 totals'!F714+'2006 totals'!H713</f>
        <v>82967</v>
      </c>
      <c r="D26" s="9" t="n">
        <f aca="false">C26/(B26/1000)</f>
        <v>37.1521367169256</v>
      </c>
      <c r="E26" s="1" t="n">
        <v>25</v>
      </c>
    </row>
    <row r="27" customFormat="false" ht="15" hidden="false" customHeight="true" outlineLevel="0" collapsed="false">
      <c r="A27" s="4" t="s">
        <v>35</v>
      </c>
      <c r="B27" s="5" t="n">
        <v>3450654</v>
      </c>
      <c r="C27" s="15" t="n">
        <f aca="false">'2006 totals'!F551+'2006 totals'!H550</f>
        <v>123798</v>
      </c>
      <c r="D27" s="9" t="n">
        <f aca="false">C27/(B27/1000)</f>
        <v>35.8766772907397</v>
      </c>
      <c r="E27" s="1" t="n">
        <v>26</v>
      </c>
    </row>
    <row r="28" customFormat="false" ht="15" hidden="false" customHeight="true" outlineLevel="0" collapsed="false">
      <c r="A28" s="4" t="s">
        <v>30</v>
      </c>
      <c r="B28" s="5" t="n">
        <v>11353140</v>
      </c>
      <c r="C28" s="15" t="n">
        <f aca="false">'2006 totals'!F541+'2006 totals'!H540</f>
        <v>393479</v>
      </c>
      <c r="D28" s="9" t="n">
        <f aca="false">C28/(B28/1000)</f>
        <v>34.658165053897</v>
      </c>
      <c r="E28" s="1" t="n">
        <v>27</v>
      </c>
    </row>
    <row r="29" customFormat="false" ht="15" hidden="false" customHeight="true" outlineLevel="0" collapsed="false">
      <c r="A29" s="4" t="s">
        <v>14</v>
      </c>
      <c r="B29" s="5" t="n">
        <v>783600</v>
      </c>
      <c r="C29" s="15" t="n">
        <f aca="false">'2006 totals'!F121+'2006 totals'!H120</f>
        <v>26712</v>
      </c>
      <c r="D29" s="9" t="n">
        <f aca="false">C29/(B29/1000)</f>
        <v>34.0888208269525</v>
      </c>
      <c r="E29" s="1" t="n">
        <v>28</v>
      </c>
    </row>
    <row r="30" customFormat="false" ht="15" hidden="false" customHeight="true" outlineLevel="0" collapsed="false">
      <c r="A30" s="4" t="s">
        <v>51</v>
      </c>
      <c r="B30" s="5" t="n">
        <v>2673400</v>
      </c>
      <c r="C30" s="15" t="n">
        <f aca="false">'2006 totals'!F36+'2006 totals'!H35</f>
        <v>88546</v>
      </c>
      <c r="D30" s="9" t="n">
        <f aca="false">C30/(B30/1000)</f>
        <v>33.1211191740854</v>
      </c>
      <c r="E30" s="1" t="n">
        <v>29</v>
      </c>
    </row>
    <row r="31" customFormat="false" ht="15" hidden="false" customHeight="true" outlineLevel="0" collapsed="false">
      <c r="A31" s="4" t="s">
        <v>16</v>
      </c>
      <c r="B31" s="5" t="n">
        <v>4919479</v>
      </c>
      <c r="C31" s="15" t="n">
        <f aca="false">'2006 totals'!F354+'2006 totals'!H353</f>
        <v>162254</v>
      </c>
      <c r="D31" s="9" t="n">
        <f aca="false">C31/(B31/1000)</f>
        <v>32.9819478851317</v>
      </c>
      <c r="E31" s="1" t="n">
        <v>30</v>
      </c>
    </row>
    <row r="32" customFormat="false" ht="15" hidden="false" customHeight="true" outlineLevel="0" collapsed="false">
      <c r="A32" s="4" t="s">
        <v>52</v>
      </c>
      <c r="B32" s="5" t="n">
        <v>1808344</v>
      </c>
      <c r="C32" s="15" t="n">
        <f aca="false">'2006 totals'!F763+'2006 totals'!H762</f>
        <v>57133</v>
      </c>
      <c r="D32" s="9" t="n">
        <f aca="false">C32/(B32/1000)</f>
        <v>31.594099352778</v>
      </c>
      <c r="E32" s="1" t="n">
        <v>31</v>
      </c>
    </row>
    <row r="33" customFormat="false" ht="15" hidden="false" customHeight="true" outlineLevel="0" collapsed="false">
      <c r="A33" s="4" t="s">
        <v>23</v>
      </c>
      <c r="B33" s="5" t="n">
        <v>15982378</v>
      </c>
      <c r="C33" s="15" t="n">
        <f aca="false">'2006 totals'!F149+'2006 totals'!H148</f>
        <v>504628</v>
      </c>
      <c r="D33" s="9" t="n">
        <f aca="false">C33/(B33/1000)</f>
        <v>31.5740248416099</v>
      </c>
      <c r="E33" s="1" t="n">
        <v>32</v>
      </c>
    </row>
    <row r="34" customFormat="false" ht="15" hidden="false" customHeight="true" outlineLevel="0" collapsed="false">
      <c r="A34" s="4" t="s">
        <v>47</v>
      </c>
      <c r="B34" s="5" t="n">
        <v>1293953</v>
      </c>
      <c r="C34" s="15" t="n">
        <f aca="false">'2006 totals'!F181+'2006 totals'!H181</f>
        <v>39899</v>
      </c>
      <c r="D34" s="9" t="n">
        <f aca="false">C34/(B34/1000)</f>
        <v>30.8349685034928</v>
      </c>
      <c r="E34" s="1" t="n">
        <v>33</v>
      </c>
    </row>
    <row r="35" customFormat="false" ht="15" hidden="false" customHeight="true" outlineLevel="0" collapsed="false">
      <c r="A35" s="4" t="s">
        <v>31</v>
      </c>
      <c r="B35" s="5" t="n">
        <v>3421399</v>
      </c>
      <c r="C35" s="15" t="n">
        <f aca="false">'2006 totals'!F566+'2006 totals'!H565</f>
        <v>103281</v>
      </c>
      <c r="D35" s="9" t="n">
        <f aca="false">C35/(B35/1000)</f>
        <v>30.1867744744182</v>
      </c>
      <c r="E35" s="1" t="n">
        <v>34</v>
      </c>
    </row>
    <row r="36" customFormat="false" ht="15" hidden="false" customHeight="true" outlineLevel="0" collapsed="false">
      <c r="A36" s="4" t="s">
        <v>17</v>
      </c>
      <c r="B36" s="5" t="n">
        <v>12419293</v>
      </c>
      <c r="C36" s="15" t="n">
        <f aca="false">'2006 totals'!F209+'2006 totals'!H208</f>
        <v>365280</v>
      </c>
      <c r="D36" s="9" t="n">
        <f aca="false">C36/(B36/1000)</f>
        <v>29.4123022945026</v>
      </c>
      <c r="E36" s="1" t="n">
        <v>35</v>
      </c>
    </row>
    <row r="37" customFormat="false" ht="15" hidden="false" customHeight="true" outlineLevel="0" collapsed="false">
      <c r="A37" s="4" t="s">
        <v>21</v>
      </c>
      <c r="B37" s="5" t="n">
        <v>1211537</v>
      </c>
      <c r="C37" s="15" t="n">
        <f aca="false">'2006 totals'!F176+'2006 totals'!H176</f>
        <v>34821</v>
      </c>
      <c r="D37" s="9" t="n">
        <f aca="false">C37/(B37/1000)</f>
        <v>28.7411775290396</v>
      </c>
      <c r="E37" s="1" t="n">
        <v>36</v>
      </c>
    </row>
    <row r="38" customFormat="false" ht="15" hidden="false" customHeight="true" outlineLevel="0" collapsed="false">
      <c r="A38" s="4" t="s">
        <v>5</v>
      </c>
      <c r="B38" s="5" t="n">
        <v>8414350</v>
      </c>
      <c r="C38" s="15" t="n">
        <f aca="false">'2006 totals'!F415+'2006 totals'!H414</f>
        <v>239127</v>
      </c>
      <c r="D38" s="9" t="n">
        <f aca="false">C38/(B38/1000)</f>
        <v>28.4189509587788</v>
      </c>
      <c r="E38" s="1" t="n">
        <v>37</v>
      </c>
    </row>
    <row r="39" customFormat="false" ht="15" hidden="false" customHeight="true" outlineLevel="0" collapsed="false">
      <c r="A39" s="4" t="s">
        <v>41</v>
      </c>
      <c r="B39" s="5" t="n">
        <v>754844</v>
      </c>
      <c r="C39" s="15" t="n">
        <f aca="false">'2006 totals'!F648+'2006 totals'!H647</f>
        <v>20799</v>
      </c>
      <c r="D39" s="9" t="n">
        <f aca="false">C39/(B39/1000)</f>
        <v>27.5540376554626</v>
      </c>
      <c r="E39" s="1" t="n">
        <v>38</v>
      </c>
    </row>
    <row r="40" customFormat="false" ht="15" hidden="false" customHeight="true" outlineLevel="0" collapsed="false">
      <c r="A40" s="4" t="s">
        <v>18</v>
      </c>
      <c r="B40" s="5" t="n">
        <v>5894121</v>
      </c>
      <c r="C40" s="15" t="n">
        <f aca="false">'2006 totals'!F753+'2006 totals'!H752</f>
        <v>158660</v>
      </c>
      <c r="D40" s="9" t="n">
        <f aca="false">C40/(B40/1000)</f>
        <v>26.9183479606204</v>
      </c>
      <c r="E40" s="1" t="n">
        <v>39</v>
      </c>
    </row>
    <row r="41" customFormat="false" ht="15" hidden="false" customHeight="true" outlineLevel="0" collapsed="false">
      <c r="A41" s="4" t="s">
        <v>33</v>
      </c>
      <c r="B41" s="5" t="n">
        <v>5595211</v>
      </c>
      <c r="C41" s="15" t="n">
        <f aca="false">'2006 totals'!F380+'2006 totals'!H379</f>
        <v>148979</v>
      </c>
      <c r="D41" s="9" t="n">
        <f aca="false">C41/(B41/1000)</f>
        <v>26.6261629811637</v>
      </c>
      <c r="E41" s="1" t="n">
        <v>40</v>
      </c>
    </row>
    <row r="42" customFormat="false" ht="15" hidden="false" customHeight="true" outlineLevel="0" collapsed="false">
      <c r="A42" s="4" t="s">
        <v>44</v>
      </c>
      <c r="B42" s="5" t="n">
        <v>4447100</v>
      </c>
      <c r="C42" s="15" t="n">
        <f aca="false">'2006 totals'!F15+'2006 totals'!H14</f>
        <v>113481</v>
      </c>
      <c r="D42" s="9" t="n">
        <f aca="false">C42/(B42/1000)</f>
        <v>25.5179780081401</v>
      </c>
      <c r="E42" s="1" t="n">
        <v>41</v>
      </c>
    </row>
    <row r="43" customFormat="false" ht="15" hidden="false" customHeight="true" outlineLevel="0" collapsed="false">
      <c r="A43" s="4" t="s">
        <v>22</v>
      </c>
      <c r="B43" s="5" t="n">
        <v>12281054</v>
      </c>
      <c r="C43" s="15" t="n">
        <f aca="false">'2006 totals'!F607+'2006 totals'!H606</f>
        <v>311729</v>
      </c>
      <c r="D43" s="9" t="n">
        <f aca="false">C43/(B43/1000)</f>
        <v>25.3829190882151</v>
      </c>
      <c r="E43" s="1" t="n">
        <v>42</v>
      </c>
    </row>
    <row r="44" customFormat="false" ht="15" hidden="false" customHeight="true" outlineLevel="0" collapsed="false">
      <c r="A44" s="4" t="s">
        <v>7</v>
      </c>
      <c r="B44" s="5" t="n">
        <v>18976457</v>
      </c>
      <c r="C44" s="15" t="n">
        <f aca="false">'2006 totals'!F488+'2006 totals'!H487</f>
        <v>474163</v>
      </c>
      <c r="D44" s="9" t="n">
        <f aca="false">C44/(B44/1000)</f>
        <v>24.9869087785987</v>
      </c>
      <c r="E44" s="1" t="n">
        <v>43</v>
      </c>
    </row>
    <row r="45" customFormat="false" ht="15" hidden="false" customHeight="true" outlineLevel="0" collapsed="false">
      <c r="A45" s="4" t="s">
        <v>15</v>
      </c>
      <c r="B45" s="5" t="n">
        <v>1998257</v>
      </c>
      <c r="C45" s="15" t="n">
        <f aca="false">'2006 totals'!F396+'2006 totals'!H396</f>
        <v>49194</v>
      </c>
      <c r="D45" s="9" t="n">
        <f aca="false">C45/(B45/1000)</f>
        <v>24.6184549835181</v>
      </c>
      <c r="E45" s="1" t="n">
        <v>44</v>
      </c>
    </row>
    <row r="46" customFormat="false" ht="15" hidden="false" customHeight="true" outlineLevel="0" collapsed="false">
      <c r="A46" s="4" t="s">
        <v>38</v>
      </c>
      <c r="B46" s="5" t="n">
        <v>5689283</v>
      </c>
      <c r="C46" s="15" t="n">
        <f aca="false">'2006 totals'!F663+'2006 totals'!H662</f>
        <v>135283</v>
      </c>
      <c r="D46" s="9" t="n">
        <f aca="false">C46/(B46/1000)</f>
        <v>23.7785675277535</v>
      </c>
      <c r="E46" s="1" t="n">
        <v>45</v>
      </c>
    </row>
    <row r="47" customFormat="false" ht="15" hidden="false" customHeight="true" outlineLevel="0" collapsed="false">
      <c r="A47" s="4" t="s">
        <v>4</v>
      </c>
      <c r="B47" s="5" t="n">
        <v>3405565</v>
      </c>
      <c r="C47" s="15" t="n">
        <f aca="false">'2006 totals'!F117+'2006 totals'!H116</f>
        <v>71769</v>
      </c>
      <c r="D47" s="9" t="n">
        <f aca="false">C47/(B47/1000)</f>
        <v>21.074036173146</v>
      </c>
      <c r="E47" s="1" t="n">
        <v>46</v>
      </c>
    </row>
    <row r="48" customFormat="false" ht="15" hidden="false" customHeight="true" outlineLevel="0" collapsed="false">
      <c r="A48" s="4" t="s">
        <v>10</v>
      </c>
      <c r="B48" s="5" t="n">
        <v>1235786</v>
      </c>
      <c r="C48" s="15" t="n">
        <f aca="false">'2006 totals'!F401+'2006 totals'!H400</f>
        <v>24027</v>
      </c>
      <c r="D48" s="9" t="n">
        <f aca="false">C48/(B48/1000)</f>
        <v>19.4426866787615</v>
      </c>
      <c r="E48" s="1" t="n">
        <v>47</v>
      </c>
    </row>
    <row r="49" customFormat="false" ht="15" hidden="false" customHeight="true" outlineLevel="0" collapsed="false">
      <c r="A49" s="4" t="s">
        <v>13</v>
      </c>
      <c r="B49" s="5" t="n">
        <v>4301300</v>
      </c>
      <c r="C49" s="15" t="n">
        <f aca="false">'2006 totals'!F104+'2006 totals'!H103</f>
        <v>83433</v>
      </c>
      <c r="D49" s="9" t="n">
        <f aca="false">C49/(B49/1000)</f>
        <v>19.3971589984423</v>
      </c>
      <c r="E49" s="1" t="n">
        <v>48</v>
      </c>
    </row>
    <row r="50" customFormat="false" ht="15" hidden="false" customHeight="true" outlineLevel="0" collapsed="false">
      <c r="A50" s="4" t="s">
        <v>20</v>
      </c>
      <c r="B50" s="5" t="n">
        <v>1048319</v>
      </c>
      <c r="C50" s="15" t="n">
        <f aca="false">'2006 totals'!F627+'2006 totals'!H626</f>
        <v>20074</v>
      </c>
      <c r="D50" s="9" t="n">
        <f aca="false">C50/(B50/1000)</f>
        <v>19.1487514773652</v>
      </c>
      <c r="E50" s="1" t="n">
        <v>49</v>
      </c>
      <c r="F50" s="13" t="n">
        <f aca="false">D50/D52</f>
        <v>0.468450837254525</v>
      </c>
    </row>
    <row r="51" customFormat="false" ht="15" hidden="false" customHeight="true" outlineLevel="0" collapsed="false">
      <c r="A51" s="4" t="s">
        <v>6</v>
      </c>
      <c r="B51" s="5" t="n">
        <v>6349097</v>
      </c>
      <c r="C51" s="15" t="n">
        <f aca="false">'2006 totals'!F321+'2006 totals'!H320</f>
        <v>115446</v>
      </c>
      <c r="D51" s="9" t="n">
        <f aca="false">C51/(B51/1000)</f>
        <v>18.1830581577191</v>
      </c>
      <c r="E51" s="1" t="n">
        <v>50</v>
      </c>
    </row>
    <row r="52" customFormat="false" ht="15" hidden="false" customHeight="true" outlineLevel="0" collapsed="false">
      <c r="D52" s="9" t="n">
        <f aca="false">AVERAGE(D2:D51)</f>
        <v>40.8767579317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55" activePane="bottomLeft" state="frozen"/>
      <selection pane="topLeft" activeCell="A1" activeCellId="0" sqref="A1"/>
      <selection pane="bottomLeft" activeCell="D364" activeCellId="0" sqref="D364:I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7.42"/>
    <col collapsed="false" customWidth="true" hidden="false" outlineLevel="0" max="3" min="3" style="16" width="4.85"/>
    <col collapsed="false" customWidth="true" hidden="false" outlineLevel="0" max="5" min="4" style="1" width="10.71"/>
    <col collapsed="false" customWidth="true" hidden="false" outlineLevel="0" max="6" min="6" style="1" width="12.14"/>
    <col collapsed="false" customWidth="true" hidden="false" outlineLevel="0" max="8" min="8" style="1" width="11.56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D2" s="17" t="s">
        <v>63</v>
      </c>
      <c r="E2" s="17" t="s">
        <v>64</v>
      </c>
      <c r="F2" s="17" t="s">
        <v>65</v>
      </c>
      <c r="G2" s="17" t="s">
        <v>66</v>
      </c>
      <c r="H2" s="17" t="s">
        <v>67</v>
      </c>
      <c r="I2" s="17" t="s">
        <v>68</v>
      </c>
    </row>
    <row r="3" customFormat="false" ht="12.75" hidden="false" customHeight="false" outlineLevel="0" collapsed="false">
      <c r="A3" s="1" t="s">
        <v>69</v>
      </c>
      <c r="B3" s="1" t="s">
        <v>44</v>
      </c>
      <c r="C3" s="16" t="s">
        <v>70</v>
      </c>
      <c r="D3" s="15" t="n">
        <v>14431</v>
      </c>
      <c r="E3" s="15" t="n">
        <v>7537</v>
      </c>
      <c r="F3" s="15" t="n">
        <v>3850</v>
      </c>
      <c r="G3" s="15" t="n">
        <v>85</v>
      </c>
      <c r="H3" s="15" t="n">
        <v>2270</v>
      </c>
      <c r="I3" s="15" t="n">
        <v>689</v>
      </c>
    </row>
    <row r="4" customFormat="false" ht="12.75" hidden="false" customHeight="false" outlineLevel="0" collapsed="false">
      <c r="A4" s="1" t="s">
        <v>71</v>
      </c>
      <c r="B4" s="1" t="s">
        <v>44</v>
      </c>
      <c r="C4" s="16" t="s">
        <v>70</v>
      </c>
      <c r="D4" s="15" t="n">
        <v>1900</v>
      </c>
      <c r="E4" s="15" t="n">
        <v>1685</v>
      </c>
      <c r="F4" s="15" t="n">
        <v>0</v>
      </c>
      <c r="G4" s="15" t="n">
        <v>5</v>
      </c>
      <c r="H4" s="15" t="n">
        <v>210</v>
      </c>
      <c r="I4" s="15" t="n">
        <v>0</v>
      </c>
    </row>
    <row r="5" customFormat="false" ht="12.75" hidden="false" customHeight="false" outlineLevel="0" collapsed="false">
      <c r="A5" s="1" t="s">
        <v>72</v>
      </c>
      <c r="B5" s="1" t="s">
        <v>44</v>
      </c>
      <c r="C5" s="16" t="s">
        <v>70</v>
      </c>
      <c r="D5" s="15" t="n">
        <v>126522</v>
      </c>
      <c r="E5" s="15" t="n">
        <v>45540</v>
      </c>
      <c r="F5" s="15" t="n">
        <v>1714</v>
      </c>
      <c r="G5" s="15" t="n">
        <v>4697</v>
      </c>
      <c r="H5" s="15" t="n">
        <v>69346</v>
      </c>
      <c r="I5" s="15" t="n">
        <v>5225</v>
      </c>
    </row>
    <row r="6" customFormat="false" ht="12.75" hidden="false" customHeight="false" outlineLevel="0" collapsed="false">
      <c r="A6" s="1" t="s">
        <v>73</v>
      </c>
      <c r="B6" s="1" t="s">
        <v>44</v>
      </c>
      <c r="C6" s="16" t="s">
        <v>70</v>
      </c>
      <c r="D6" s="15" t="n">
        <v>1470</v>
      </c>
      <c r="E6" s="15" t="n">
        <v>1315</v>
      </c>
      <c r="F6" s="15" t="n">
        <v>141</v>
      </c>
      <c r="G6" s="15" t="n">
        <v>2</v>
      </c>
      <c r="H6" s="15" t="n">
        <v>0</v>
      </c>
      <c r="I6" s="15" t="n">
        <v>12</v>
      </c>
    </row>
    <row r="7" customFormat="false" ht="12.75" hidden="false" customHeight="false" outlineLevel="0" collapsed="false">
      <c r="A7" s="1" t="s">
        <v>74</v>
      </c>
      <c r="B7" s="1" t="s">
        <v>44</v>
      </c>
      <c r="C7" s="16" t="s">
        <v>75</v>
      </c>
      <c r="D7" s="15" t="n">
        <v>557</v>
      </c>
      <c r="E7" s="15" t="n">
        <v>449</v>
      </c>
      <c r="F7" s="15" t="n">
        <v>0</v>
      </c>
      <c r="G7" s="15" t="n">
        <v>0</v>
      </c>
      <c r="H7" s="15" t="n">
        <v>75</v>
      </c>
      <c r="I7" s="15" t="n">
        <v>33</v>
      </c>
    </row>
    <row r="8" customFormat="false" ht="12.75" hidden="false" customHeight="false" outlineLevel="0" collapsed="false">
      <c r="A8" s="1" t="s">
        <v>76</v>
      </c>
      <c r="B8" s="1" t="s">
        <v>44</v>
      </c>
      <c r="C8" s="16" t="s">
        <v>70</v>
      </c>
      <c r="D8" s="15" t="n">
        <v>246</v>
      </c>
      <c r="E8" s="15" t="n">
        <v>217</v>
      </c>
      <c r="F8" s="15" t="n">
        <v>0</v>
      </c>
      <c r="G8" s="15" t="n">
        <v>0</v>
      </c>
      <c r="H8" s="15" t="n">
        <v>29</v>
      </c>
      <c r="I8" s="15" t="n">
        <v>0</v>
      </c>
    </row>
    <row r="9" customFormat="false" ht="12.75" hidden="false" customHeight="false" outlineLevel="0" collapsed="false">
      <c r="A9" s="1" t="s">
        <v>77</v>
      </c>
      <c r="B9" s="1" t="s">
        <v>44</v>
      </c>
      <c r="C9" s="16" t="s">
        <v>75</v>
      </c>
      <c r="D9" s="15" t="n">
        <v>11651</v>
      </c>
      <c r="E9" s="15" t="n">
        <v>8971</v>
      </c>
      <c r="F9" s="15" t="n">
        <v>0</v>
      </c>
      <c r="G9" s="15" t="n">
        <v>0</v>
      </c>
      <c r="H9" s="15" t="n">
        <v>0</v>
      </c>
      <c r="I9" s="15" t="n">
        <v>2680</v>
      </c>
    </row>
    <row r="10" customFormat="false" ht="12.75" hidden="false" customHeight="false" outlineLevel="0" collapsed="false">
      <c r="A10" s="1" t="s">
        <v>78</v>
      </c>
      <c r="B10" s="1" t="s">
        <v>44</v>
      </c>
      <c r="C10" s="16" t="s">
        <v>70</v>
      </c>
      <c r="D10" s="15" t="n">
        <v>35129</v>
      </c>
      <c r="E10" s="15" t="n">
        <v>22847</v>
      </c>
      <c r="F10" s="15" t="n">
        <v>3439</v>
      </c>
      <c r="G10" s="15" t="n">
        <v>1927</v>
      </c>
      <c r="H10" s="15" t="n">
        <v>6308</v>
      </c>
      <c r="I10" s="15" t="n">
        <v>608</v>
      </c>
    </row>
    <row r="11" customFormat="false" ht="12.75" hidden="false" customHeight="false" outlineLevel="0" collapsed="false">
      <c r="A11" s="1" t="s">
        <v>79</v>
      </c>
      <c r="B11" s="1" t="s">
        <v>44</v>
      </c>
      <c r="C11" s="16" t="s">
        <v>70</v>
      </c>
      <c r="D11" s="15" t="n">
        <v>331436</v>
      </c>
      <c r="E11" s="15" t="n">
        <v>292962</v>
      </c>
      <c r="F11" s="15" t="n">
        <v>58</v>
      </c>
      <c r="G11" s="15" t="n">
        <v>7868</v>
      </c>
      <c r="H11" s="15" t="n">
        <v>15129</v>
      </c>
      <c r="I11" s="15" t="n">
        <v>15419</v>
      </c>
    </row>
    <row r="12" customFormat="false" ht="12.75" hidden="false" customHeight="false" outlineLevel="0" collapsed="false">
      <c r="A12" s="1" t="s">
        <v>80</v>
      </c>
      <c r="B12" s="1" t="s">
        <v>44</v>
      </c>
      <c r="C12" s="16" t="s">
        <v>70</v>
      </c>
      <c r="D12" s="15" t="n">
        <v>59231</v>
      </c>
      <c r="E12" s="15" t="n">
        <v>44636</v>
      </c>
      <c r="F12" s="15" t="n">
        <v>471</v>
      </c>
      <c r="G12" s="15" t="n">
        <v>4029</v>
      </c>
      <c r="H12" s="15" t="n">
        <v>10095</v>
      </c>
      <c r="I12" s="15" t="n">
        <v>0</v>
      </c>
    </row>
    <row r="13" customFormat="false" ht="12.75" hidden="false" customHeight="false" outlineLevel="0" collapsed="false">
      <c r="A13" s="1" t="s">
        <v>81</v>
      </c>
      <c r="B13" s="1" t="s">
        <v>44</v>
      </c>
      <c r="C13" s="16" t="s">
        <v>70</v>
      </c>
      <c r="D13" s="15" t="n">
        <v>19308</v>
      </c>
      <c r="E13" s="15" t="n">
        <v>15147</v>
      </c>
      <c r="F13" s="15" t="n">
        <v>316</v>
      </c>
      <c r="G13" s="15" t="n">
        <v>3740</v>
      </c>
      <c r="H13" s="15" t="n">
        <v>105</v>
      </c>
      <c r="I13" s="15" t="n">
        <v>0</v>
      </c>
    </row>
    <row r="14" customFormat="false" ht="12.75" hidden="false" customHeight="false" outlineLevel="0" collapsed="false">
      <c r="A14" s="18" t="s">
        <v>82</v>
      </c>
      <c r="D14" s="15" t="n">
        <f aca="false">D15-D7-D9</f>
        <v>589673</v>
      </c>
      <c r="E14" s="15" t="n">
        <f aca="false">E15-E7-E9</f>
        <v>431886</v>
      </c>
      <c r="F14" s="15" t="n">
        <f aca="false">F15-F7-F9</f>
        <v>9989</v>
      </c>
      <c r="G14" s="15" t="n">
        <f aca="false">G15-G7-G9</f>
        <v>22353</v>
      </c>
      <c r="H14" s="15" t="n">
        <f aca="false">H15-H7-H9</f>
        <v>103492</v>
      </c>
      <c r="I14" s="15" t="n">
        <f aca="false">I15-I7-I9</f>
        <v>21953</v>
      </c>
    </row>
    <row r="15" customFormat="false" ht="12.75" hidden="false" customHeight="false" outlineLevel="0" collapsed="false">
      <c r="A15" s="18" t="s">
        <v>83</v>
      </c>
      <c r="B15" s="18"/>
      <c r="C15" s="18"/>
      <c r="D15" s="19" t="n">
        <f aca="false">SUM(D3:D13)</f>
        <v>601881</v>
      </c>
      <c r="E15" s="19" t="n">
        <f aca="false">SUM(E3:E13)</f>
        <v>441306</v>
      </c>
      <c r="F15" s="19" t="n">
        <f aca="false">SUM(F3:F13)</f>
        <v>9989</v>
      </c>
      <c r="G15" s="19" t="n">
        <f aca="false">SUM(G3:G13)</f>
        <v>22353</v>
      </c>
      <c r="H15" s="19" t="n">
        <f aca="false">SUM(H3:H13)</f>
        <v>103567</v>
      </c>
      <c r="I15" s="19" t="n">
        <f aca="false">SUM(I3:I13)</f>
        <v>24666</v>
      </c>
    </row>
    <row r="16" customFormat="false" ht="12.75" hidden="false" customHeight="false" outlineLevel="0" collapsed="false"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" t="s">
        <v>84</v>
      </c>
      <c r="B17" s="1" t="s">
        <v>19</v>
      </c>
      <c r="C17" s="16" t="s">
        <v>70</v>
      </c>
      <c r="D17" s="15" t="n">
        <v>8844</v>
      </c>
      <c r="E17" s="15" t="n">
        <v>6333</v>
      </c>
      <c r="F17" s="15" t="n">
        <v>1048</v>
      </c>
      <c r="G17" s="15" t="n">
        <v>0</v>
      </c>
      <c r="H17" s="15" t="n">
        <v>0</v>
      </c>
      <c r="I17" s="15" t="n">
        <v>1463</v>
      </c>
    </row>
    <row r="18" customFormat="false" ht="12.75" hidden="false" customHeight="false" outlineLevel="0" collapsed="false">
      <c r="A18" s="1" t="s">
        <v>85</v>
      </c>
      <c r="B18" s="1" t="s">
        <v>19</v>
      </c>
      <c r="C18" s="16" t="s">
        <v>70</v>
      </c>
      <c r="D18" s="15" t="n">
        <v>153470</v>
      </c>
      <c r="E18" s="15" t="n">
        <v>98330</v>
      </c>
      <c r="F18" s="15" t="n">
        <v>1300</v>
      </c>
      <c r="G18" s="15" t="n">
        <v>10019</v>
      </c>
      <c r="H18" s="15" t="n">
        <v>43821</v>
      </c>
      <c r="I18" s="15" t="n">
        <v>0</v>
      </c>
    </row>
    <row r="19" customFormat="false" ht="12.75" hidden="false" customHeight="false" outlineLevel="0" collapsed="false">
      <c r="A19" s="1" t="s">
        <v>86</v>
      </c>
      <c r="B19" s="1" t="s">
        <v>19</v>
      </c>
      <c r="C19" s="16" t="s">
        <v>70</v>
      </c>
      <c r="D19" s="15" t="n">
        <v>720</v>
      </c>
      <c r="E19" s="15" t="n">
        <v>409</v>
      </c>
      <c r="F19" s="15" t="n">
        <v>44</v>
      </c>
      <c r="G19" s="15" t="n">
        <v>0</v>
      </c>
      <c r="H19" s="15" t="n">
        <v>0</v>
      </c>
      <c r="I19" s="15" t="n">
        <v>267</v>
      </c>
    </row>
    <row r="20" customFormat="false" ht="12.75" hidden="false" customHeight="false" outlineLevel="0" collapsed="false">
      <c r="A20" s="18" t="s">
        <v>87</v>
      </c>
      <c r="B20" s="18"/>
      <c r="C20" s="18"/>
      <c r="D20" s="19" t="n">
        <f aca="false">SUM(D17:D19)</f>
        <v>163034</v>
      </c>
      <c r="E20" s="19" t="n">
        <f aca="false">SUM(E17:E19)</f>
        <v>105072</v>
      </c>
      <c r="F20" s="19" t="n">
        <f aca="false">SUM(F17:F19)</f>
        <v>2392</v>
      </c>
      <c r="G20" s="19" t="n">
        <f aca="false">SUM(G17:G19)</f>
        <v>10019</v>
      </c>
      <c r="H20" s="19" t="n">
        <f aca="false">SUM(H17:H19)</f>
        <v>43821</v>
      </c>
      <c r="I20" s="19" t="n">
        <f aca="false">SUM(I17:I19)</f>
        <v>1730</v>
      </c>
    </row>
    <row r="21" customFormat="false" ht="12.75" hidden="false" customHeight="false" outlineLevel="0" collapsed="false"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1" t="s">
        <v>88</v>
      </c>
      <c r="B22" s="1" t="s">
        <v>42</v>
      </c>
      <c r="C22" s="16" t="s">
        <v>70</v>
      </c>
      <c r="D22" s="15" t="n">
        <v>201955</v>
      </c>
      <c r="E22" s="15" t="n">
        <v>109893</v>
      </c>
      <c r="F22" s="15" t="n">
        <v>14772</v>
      </c>
      <c r="G22" s="15" t="n">
        <v>11843</v>
      </c>
      <c r="H22" s="15" t="n">
        <v>61204</v>
      </c>
      <c r="I22" s="15" t="n">
        <v>4243</v>
      </c>
    </row>
    <row r="23" customFormat="false" ht="12.75" hidden="false" customHeight="false" outlineLevel="0" collapsed="false">
      <c r="A23" s="1" t="s">
        <v>89</v>
      </c>
      <c r="B23" s="1" t="s">
        <v>42</v>
      </c>
      <c r="C23" s="16" t="s">
        <v>70</v>
      </c>
      <c r="D23" s="15" t="n">
        <v>27632</v>
      </c>
      <c r="E23" s="15" t="n">
        <v>14305</v>
      </c>
      <c r="F23" s="15" t="n">
        <v>4598</v>
      </c>
      <c r="G23" s="15" t="n">
        <v>1629</v>
      </c>
      <c r="H23" s="15" t="n">
        <v>7100</v>
      </c>
      <c r="I23" s="15" t="n">
        <v>0</v>
      </c>
    </row>
    <row r="24" customFormat="false" ht="12.75" hidden="false" customHeight="false" outlineLevel="0" collapsed="false">
      <c r="A24" s="1" t="s">
        <v>90</v>
      </c>
      <c r="B24" s="1" t="s">
        <v>42</v>
      </c>
      <c r="C24" s="16" t="s">
        <v>70</v>
      </c>
      <c r="D24" s="15" t="n">
        <v>535847</v>
      </c>
      <c r="E24" s="15" t="n">
        <v>301619</v>
      </c>
      <c r="F24" s="15" t="n">
        <v>10016</v>
      </c>
      <c r="G24" s="15" t="n">
        <v>32576</v>
      </c>
      <c r="H24" s="15" t="n">
        <v>143701</v>
      </c>
      <c r="I24" s="15" t="n">
        <v>47935</v>
      </c>
    </row>
    <row r="25" customFormat="false" ht="12.75" hidden="false" customHeight="false" outlineLevel="0" collapsed="false">
      <c r="A25" s="18" t="s">
        <v>91</v>
      </c>
      <c r="B25" s="18"/>
      <c r="C25" s="18"/>
      <c r="D25" s="19" t="n">
        <f aca="false">SUM(D22:D24)</f>
        <v>765434</v>
      </c>
      <c r="E25" s="19" t="n">
        <f aca="false">SUM(E22:E24)</f>
        <v>425817</v>
      </c>
      <c r="F25" s="19" t="n">
        <f aca="false">SUM(F22:F24)</f>
        <v>29386</v>
      </c>
      <c r="G25" s="19" t="n">
        <f aca="false">SUM(G22:G24)</f>
        <v>46048</v>
      </c>
      <c r="H25" s="19" t="n">
        <f aca="false">SUM(H22:H24)</f>
        <v>212005</v>
      </c>
      <c r="I25" s="19" t="n">
        <f aca="false">SUM(I22:I24)</f>
        <v>52178</v>
      </c>
    </row>
    <row r="26" customFormat="false" ht="12.75" hidden="false" customHeight="false" outlineLevel="0" collapsed="false"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" t="s">
        <v>92</v>
      </c>
      <c r="B27" s="1" t="s">
        <v>51</v>
      </c>
      <c r="C27" s="16" t="s">
        <v>70</v>
      </c>
      <c r="D27" s="15" t="n">
        <v>6007</v>
      </c>
      <c r="E27" s="15" t="n">
        <v>3938</v>
      </c>
      <c r="F27" s="15" t="n">
        <v>1298</v>
      </c>
      <c r="G27" s="15" t="n">
        <v>41</v>
      </c>
      <c r="H27" s="15" t="n">
        <v>572</v>
      </c>
      <c r="I27" s="15" t="n">
        <v>158</v>
      </c>
    </row>
    <row r="28" customFormat="false" ht="12.75" hidden="false" customHeight="false" outlineLevel="0" collapsed="false">
      <c r="A28" s="1" t="s">
        <v>93</v>
      </c>
      <c r="B28" s="1" t="s">
        <v>51</v>
      </c>
      <c r="C28" s="16" t="s">
        <v>70</v>
      </c>
      <c r="D28" s="15" t="n">
        <v>292</v>
      </c>
      <c r="E28" s="15" t="n">
        <v>150</v>
      </c>
      <c r="F28" s="15" t="n">
        <v>29</v>
      </c>
      <c r="G28" s="15" t="n">
        <v>10</v>
      </c>
      <c r="H28" s="15" t="n">
        <v>98</v>
      </c>
      <c r="I28" s="15" t="n">
        <v>5</v>
      </c>
    </row>
    <row r="29" customFormat="false" ht="12.75" hidden="false" customHeight="false" outlineLevel="0" collapsed="false">
      <c r="A29" s="1" t="s">
        <v>94</v>
      </c>
      <c r="B29" s="1" t="s">
        <v>51</v>
      </c>
      <c r="C29" s="16" t="s">
        <v>75</v>
      </c>
      <c r="D29" s="15" t="n">
        <v>685</v>
      </c>
      <c r="E29" s="15" t="n">
        <v>558</v>
      </c>
      <c r="F29" s="15" t="n">
        <v>0</v>
      </c>
      <c r="G29" s="15" t="n">
        <v>0</v>
      </c>
      <c r="H29" s="15" t="n">
        <v>127</v>
      </c>
      <c r="I29" s="15" t="n">
        <v>0</v>
      </c>
    </row>
    <row r="30" customFormat="false" ht="12.75" hidden="false" customHeight="false" outlineLevel="0" collapsed="false">
      <c r="A30" s="1" t="s">
        <v>95</v>
      </c>
      <c r="B30" s="1" t="s">
        <v>51</v>
      </c>
      <c r="C30" s="16" t="s">
        <v>70</v>
      </c>
      <c r="D30" s="15" t="n">
        <v>9331</v>
      </c>
      <c r="E30" s="15" t="n">
        <v>1126</v>
      </c>
      <c r="F30" s="15" t="n">
        <v>3332</v>
      </c>
      <c r="G30" s="15" t="n">
        <v>1632</v>
      </c>
      <c r="H30" s="15" t="n">
        <v>845</v>
      </c>
      <c r="I30" s="15" t="n">
        <v>2396</v>
      </c>
    </row>
    <row r="31" customFormat="false" ht="12.75" hidden="false" customHeight="false" outlineLevel="0" collapsed="false">
      <c r="A31" s="1" t="s">
        <v>96</v>
      </c>
      <c r="B31" s="1" t="s">
        <v>51</v>
      </c>
      <c r="C31" s="16" t="s">
        <v>70</v>
      </c>
      <c r="D31" s="15" t="n">
        <v>6774</v>
      </c>
      <c r="E31" s="15" t="n">
        <v>3777</v>
      </c>
      <c r="F31" s="15" t="n">
        <v>86</v>
      </c>
      <c r="G31" s="15" t="n">
        <v>0</v>
      </c>
      <c r="H31" s="15" t="n">
        <v>2911</v>
      </c>
      <c r="I31" s="15" t="n">
        <v>0</v>
      </c>
    </row>
    <row r="32" customFormat="false" ht="12.75" hidden="false" customHeight="false" outlineLevel="0" collapsed="false">
      <c r="A32" s="1" t="s">
        <v>97</v>
      </c>
      <c r="B32" s="1" t="s">
        <v>51</v>
      </c>
      <c r="C32" s="16" t="s">
        <v>70</v>
      </c>
      <c r="D32" s="15" t="n">
        <v>107871</v>
      </c>
      <c r="E32" s="15" t="n">
        <v>66127</v>
      </c>
      <c r="F32" s="15" t="n">
        <v>7077</v>
      </c>
      <c r="G32" s="15" t="n">
        <v>3571</v>
      </c>
      <c r="H32" s="15" t="n">
        <v>17305</v>
      </c>
      <c r="I32" s="15" t="n">
        <v>13791</v>
      </c>
    </row>
    <row r="33" customFormat="false" ht="12.75" hidden="false" customHeight="false" outlineLevel="0" collapsed="false">
      <c r="A33" s="1" t="s">
        <v>98</v>
      </c>
      <c r="B33" s="1" t="s">
        <v>51</v>
      </c>
      <c r="C33" s="16" t="s">
        <v>70</v>
      </c>
      <c r="D33" s="15" t="n">
        <v>99271</v>
      </c>
      <c r="E33" s="15" t="n">
        <v>31926</v>
      </c>
      <c r="F33" s="15" t="n">
        <v>38252</v>
      </c>
      <c r="G33" s="15" t="n">
        <v>7299</v>
      </c>
      <c r="H33" s="15" t="n">
        <v>15699</v>
      </c>
      <c r="I33" s="15" t="n">
        <v>6095</v>
      </c>
    </row>
    <row r="34" customFormat="false" ht="12.75" hidden="false" customHeight="false" outlineLevel="0" collapsed="false">
      <c r="A34" s="1" t="s">
        <v>99</v>
      </c>
      <c r="B34" s="1" t="s">
        <v>51</v>
      </c>
      <c r="C34" s="16" t="s">
        <v>70</v>
      </c>
      <c r="D34" s="15" t="n">
        <v>7002</v>
      </c>
      <c r="E34" s="15" t="n">
        <v>2490</v>
      </c>
      <c r="F34" s="15" t="n">
        <v>551</v>
      </c>
      <c r="G34" s="15" t="n">
        <v>2569</v>
      </c>
      <c r="H34" s="15" t="n">
        <v>491</v>
      </c>
      <c r="I34" s="15" t="n">
        <v>901</v>
      </c>
    </row>
    <row r="35" customFormat="false" ht="12.75" hidden="false" customHeight="false" outlineLevel="0" collapsed="false">
      <c r="A35" s="18" t="s">
        <v>100</v>
      </c>
      <c r="D35" s="15" t="n">
        <f aca="false">D36-D29</f>
        <v>236548</v>
      </c>
      <c r="E35" s="15" t="n">
        <f aca="false">E36-E29</f>
        <v>109534</v>
      </c>
      <c r="F35" s="15" t="n">
        <f aca="false">F36-F29</f>
        <v>50625</v>
      </c>
      <c r="G35" s="15" t="n">
        <f aca="false">G36-G29</f>
        <v>15122</v>
      </c>
      <c r="H35" s="15" t="n">
        <f aca="false">H36-H29</f>
        <v>37921</v>
      </c>
      <c r="I35" s="15" t="n">
        <f aca="false">I36-I29</f>
        <v>23346</v>
      </c>
    </row>
    <row r="36" customFormat="false" ht="12.75" hidden="false" customHeight="false" outlineLevel="0" collapsed="false">
      <c r="A36" s="18" t="s">
        <v>101</v>
      </c>
      <c r="B36" s="20"/>
      <c r="C36" s="18"/>
      <c r="D36" s="19" t="n">
        <f aca="false">SUM(D27:D34)</f>
        <v>237233</v>
      </c>
      <c r="E36" s="19" t="n">
        <f aca="false">SUM(E27:E34)</f>
        <v>110092</v>
      </c>
      <c r="F36" s="19" t="n">
        <f aca="false">SUM(F27:F34)</f>
        <v>50625</v>
      </c>
      <c r="G36" s="19" t="n">
        <f aca="false">SUM(G27:G34)</f>
        <v>15122</v>
      </c>
      <c r="H36" s="19" t="n">
        <f aca="false">SUM(H27:H34)</f>
        <v>38048</v>
      </c>
      <c r="I36" s="19" t="n">
        <f aca="false">SUM(I27:I34)</f>
        <v>23346</v>
      </c>
    </row>
    <row r="37" customFormat="false" ht="12.75" hidden="false" customHeight="false" outlineLevel="0" collapsed="false"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" t="s">
        <v>102</v>
      </c>
      <c r="B38" s="1" t="s">
        <v>11</v>
      </c>
      <c r="C38" s="16" t="s">
        <v>75</v>
      </c>
      <c r="D38" s="15" t="n">
        <v>270269</v>
      </c>
      <c r="E38" s="15" t="n">
        <v>248591</v>
      </c>
      <c r="F38" s="15" t="n">
        <v>1809</v>
      </c>
      <c r="G38" s="15" t="n">
        <v>7981</v>
      </c>
      <c r="H38" s="15" t="n">
        <v>4150</v>
      </c>
      <c r="I38" s="15" t="n">
        <v>7738</v>
      </c>
    </row>
    <row r="39" customFormat="false" ht="12.75" hidden="false" customHeight="false" outlineLevel="0" collapsed="false">
      <c r="A39" s="1" t="s">
        <v>103</v>
      </c>
      <c r="B39" s="1" t="s">
        <v>11</v>
      </c>
      <c r="C39" s="16" t="s">
        <v>70</v>
      </c>
      <c r="D39" s="15" t="n">
        <v>2502</v>
      </c>
      <c r="E39" s="15" t="n">
        <v>2502</v>
      </c>
      <c r="F39" s="15" t="n">
        <v>0</v>
      </c>
      <c r="G39" s="15" t="n">
        <v>0</v>
      </c>
      <c r="H39" s="15" t="n">
        <v>0</v>
      </c>
      <c r="I39" s="15" t="n">
        <v>0</v>
      </c>
    </row>
    <row r="40" customFormat="false" ht="12.75" hidden="false" customHeight="false" outlineLevel="0" collapsed="false">
      <c r="A40" s="1" t="s">
        <v>104</v>
      </c>
      <c r="B40" s="1" t="s">
        <v>11</v>
      </c>
      <c r="C40" s="16" t="s">
        <v>70</v>
      </c>
      <c r="D40" s="15" t="n">
        <v>12529</v>
      </c>
      <c r="E40" s="15" t="n">
        <v>6461</v>
      </c>
      <c r="F40" s="15" t="n">
        <v>2026</v>
      </c>
      <c r="G40" s="15" t="n">
        <v>807</v>
      </c>
      <c r="H40" s="15" t="n">
        <v>1812</v>
      </c>
      <c r="I40" s="15" t="n">
        <v>1423</v>
      </c>
    </row>
    <row r="41" customFormat="false" ht="12.75" hidden="false" customHeight="false" outlineLevel="0" collapsed="false">
      <c r="A41" s="1" t="s">
        <v>105</v>
      </c>
      <c r="B41" s="1" t="s">
        <v>11</v>
      </c>
      <c r="C41" s="16" t="s">
        <v>70</v>
      </c>
      <c r="D41" s="15" t="n">
        <v>4107</v>
      </c>
      <c r="E41" s="15" t="n">
        <v>3779</v>
      </c>
      <c r="F41" s="15" t="n">
        <v>215</v>
      </c>
      <c r="G41" s="15" t="n">
        <v>0</v>
      </c>
      <c r="H41" s="15" t="n">
        <v>0</v>
      </c>
      <c r="I41" s="15" t="n">
        <v>113</v>
      </c>
    </row>
    <row r="42" customFormat="false" ht="12.75" hidden="false" customHeight="false" outlineLevel="0" collapsed="false">
      <c r="A42" s="1" t="s">
        <v>106</v>
      </c>
      <c r="B42" s="1" t="s">
        <v>11</v>
      </c>
      <c r="C42" s="16" t="s">
        <v>70</v>
      </c>
      <c r="D42" s="15" t="n">
        <v>6379</v>
      </c>
      <c r="E42" s="15" t="n">
        <v>2301</v>
      </c>
      <c r="F42" s="15" t="n">
        <v>3388</v>
      </c>
      <c r="G42" s="15" t="n">
        <v>215</v>
      </c>
      <c r="H42" s="15" t="n">
        <v>475</v>
      </c>
      <c r="I42" s="15" t="n">
        <v>0</v>
      </c>
    </row>
    <row r="43" customFormat="false" ht="12.75" hidden="false" customHeight="false" outlineLevel="0" collapsed="false">
      <c r="A43" s="1" t="s">
        <v>107</v>
      </c>
      <c r="B43" s="1" t="s">
        <v>11</v>
      </c>
      <c r="C43" s="16" t="s">
        <v>70</v>
      </c>
      <c r="D43" s="15" t="n">
        <v>2767</v>
      </c>
      <c r="E43" s="15" t="n">
        <v>1083</v>
      </c>
      <c r="F43" s="15" t="n">
        <v>1453</v>
      </c>
      <c r="G43" s="15" t="n">
        <v>113</v>
      </c>
      <c r="H43" s="15" t="n">
        <v>0</v>
      </c>
      <c r="I43" s="15" t="n">
        <v>118</v>
      </c>
    </row>
    <row r="44" customFormat="false" ht="12.75" hidden="false" customHeight="false" outlineLevel="0" collapsed="false">
      <c r="A44" s="1" t="s">
        <v>108</v>
      </c>
      <c r="B44" s="1" t="s">
        <v>11</v>
      </c>
      <c r="C44" s="16" t="s">
        <v>70</v>
      </c>
      <c r="D44" s="15" t="n">
        <v>3190</v>
      </c>
      <c r="E44" s="15" t="n">
        <v>2530</v>
      </c>
      <c r="F44" s="15" t="n">
        <v>362</v>
      </c>
      <c r="G44" s="15" t="n">
        <v>0</v>
      </c>
      <c r="H44" s="15" t="n">
        <v>67</v>
      </c>
      <c r="I44" s="15" t="n">
        <v>231</v>
      </c>
    </row>
    <row r="45" customFormat="false" ht="12.75" hidden="false" customHeight="false" outlineLevel="0" collapsed="false">
      <c r="A45" s="1" t="s">
        <v>109</v>
      </c>
      <c r="B45" s="1" t="s">
        <v>11</v>
      </c>
      <c r="C45" s="16" t="s">
        <v>70</v>
      </c>
      <c r="D45" s="15" t="n">
        <v>9749</v>
      </c>
      <c r="E45" s="15" t="n">
        <v>1561</v>
      </c>
      <c r="F45" s="15" t="n">
        <v>6773</v>
      </c>
      <c r="G45" s="15" t="n">
        <v>416</v>
      </c>
      <c r="H45" s="15" t="n">
        <v>999</v>
      </c>
      <c r="I45" s="15" t="n">
        <v>0</v>
      </c>
    </row>
    <row r="46" customFormat="false" ht="12.75" hidden="false" customHeight="false" outlineLevel="0" collapsed="false">
      <c r="A46" s="1" t="s">
        <v>110</v>
      </c>
      <c r="B46" s="1" t="s">
        <v>11</v>
      </c>
      <c r="C46" s="16" t="s">
        <v>70</v>
      </c>
      <c r="D46" s="15" t="n">
        <v>4522</v>
      </c>
      <c r="E46" s="15" t="n">
        <v>4083</v>
      </c>
      <c r="F46" s="15" t="n">
        <v>47</v>
      </c>
      <c r="G46" s="15" t="n">
        <v>238</v>
      </c>
      <c r="H46" s="15" t="n">
        <v>154</v>
      </c>
      <c r="I46" s="15" t="n">
        <v>0</v>
      </c>
    </row>
    <row r="47" customFormat="false" ht="12.75" hidden="false" customHeight="false" outlineLevel="0" collapsed="false">
      <c r="A47" s="1" t="s">
        <v>111</v>
      </c>
      <c r="B47" s="1" t="s">
        <v>11</v>
      </c>
      <c r="C47" s="16" t="s">
        <v>70</v>
      </c>
      <c r="D47" s="15" t="n">
        <v>2833</v>
      </c>
      <c r="E47" s="15" t="n">
        <v>2037</v>
      </c>
      <c r="F47" s="15" t="n">
        <v>309</v>
      </c>
      <c r="G47" s="15" t="n">
        <v>80</v>
      </c>
      <c r="H47" s="15" t="n">
        <v>84</v>
      </c>
      <c r="I47" s="15" t="n">
        <v>323</v>
      </c>
    </row>
    <row r="48" customFormat="false" ht="12.75" hidden="false" customHeight="false" outlineLevel="0" collapsed="false">
      <c r="A48" s="1" t="s">
        <v>112</v>
      </c>
      <c r="B48" s="1" t="s">
        <v>11</v>
      </c>
      <c r="C48" s="16" t="s">
        <v>70</v>
      </c>
      <c r="D48" s="15" t="n">
        <v>10322</v>
      </c>
      <c r="E48" s="15" t="n">
        <v>8368</v>
      </c>
      <c r="F48" s="15" t="n">
        <v>574</v>
      </c>
      <c r="G48" s="15" t="n">
        <v>397</v>
      </c>
      <c r="H48" s="15" t="n">
        <v>423</v>
      </c>
      <c r="I48" s="15" t="n">
        <v>560</v>
      </c>
    </row>
    <row r="49" customFormat="false" ht="12.75" hidden="false" customHeight="false" outlineLevel="0" collapsed="false">
      <c r="A49" s="1" t="s">
        <v>113</v>
      </c>
      <c r="B49" s="1" t="s">
        <v>11</v>
      </c>
      <c r="C49" s="16" t="s">
        <v>70</v>
      </c>
      <c r="D49" s="15" t="n">
        <v>8956</v>
      </c>
      <c r="E49" s="15" t="n">
        <v>8672</v>
      </c>
      <c r="F49" s="15" t="n">
        <v>124</v>
      </c>
      <c r="G49" s="15" t="n">
        <v>44</v>
      </c>
      <c r="H49" s="15" t="n">
        <v>0</v>
      </c>
      <c r="I49" s="15" t="n">
        <v>116</v>
      </c>
    </row>
    <row r="50" customFormat="false" ht="12.75" hidden="false" customHeight="false" outlineLevel="0" collapsed="false">
      <c r="A50" s="1" t="s">
        <v>114</v>
      </c>
      <c r="B50" s="1" t="s">
        <v>11</v>
      </c>
      <c r="C50" s="16" t="s">
        <v>70</v>
      </c>
      <c r="D50" s="15" t="n">
        <v>7490</v>
      </c>
      <c r="E50" s="15" t="n">
        <v>5200</v>
      </c>
      <c r="F50" s="15" t="n">
        <v>655</v>
      </c>
      <c r="G50" s="15" t="n">
        <v>96</v>
      </c>
      <c r="H50" s="15" t="n">
        <v>1210</v>
      </c>
      <c r="I50" s="15" t="n">
        <v>329</v>
      </c>
    </row>
    <row r="51" customFormat="false" ht="12.75" hidden="false" customHeight="false" outlineLevel="0" collapsed="false">
      <c r="A51" s="1" t="s">
        <v>115</v>
      </c>
      <c r="B51" s="1" t="s">
        <v>11</v>
      </c>
      <c r="C51" s="16" t="s">
        <v>70</v>
      </c>
      <c r="D51" s="15" t="n">
        <v>4372</v>
      </c>
      <c r="E51" s="15" t="n">
        <v>4372</v>
      </c>
      <c r="F51" s="15" t="n">
        <v>0</v>
      </c>
      <c r="G51" s="15" t="n">
        <v>0</v>
      </c>
      <c r="H51" s="15" t="n">
        <v>0</v>
      </c>
      <c r="I51" s="15" t="n">
        <v>0</v>
      </c>
    </row>
    <row r="52" customFormat="false" ht="12.75" hidden="false" customHeight="false" outlineLevel="0" collapsed="false">
      <c r="A52" s="1" t="s">
        <v>116</v>
      </c>
      <c r="B52" s="1" t="s">
        <v>11</v>
      </c>
      <c r="C52" s="16" t="s">
        <v>70</v>
      </c>
      <c r="D52" s="15" t="n">
        <v>11120</v>
      </c>
      <c r="E52" s="15" t="n">
        <v>5367</v>
      </c>
      <c r="F52" s="15" t="n">
        <v>855</v>
      </c>
      <c r="G52" s="15" t="n">
        <v>4134</v>
      </c>
      <c r="H52" s="15" t="n">
        <v>577</v>
      </c>
      <c r="I52" s="15" t="n">
        <v>187</v>
      </c>
    </row>
    <row r="53" customFormat="false" ht="12.75" hidden="false" customHeight="false" outlineLevel="0" collapsed="false">
      <c r="A53" s="1" t="s">
        <v>117</v>
      </c>
      <c r="B53" s="1" t="s">
        <v>11</v>
      </c>
      <c r="C53" s="16" t="s">
        <v>75</v>
      </c>
      <c r="D53" s="15" t="n">
        <v>833</v>
      </c>
      <c r="E53" s="15" t="n">
        <v>236</v>
      </c>
      <c r="F53" s="15" t="n">
        <v>5</v>
      </c>
      <c r="G53" s="15" t="n">
        <v>114</v>
      </c>
      <c r="H53" s="15" t="n">
        <v>289</v>
      </c>
      <c r="I53" s="15" t="n">
        <v>189</v>
      </c>
    </row>
    <row r="54" customFormat="false" ht="12.75" hidden="false" customHeight="false" outlineLevel="0" collapsed="false">
      <c r="A54" s="1" t="s">
        <v>118</v>
      </c>
      <c r="B54" s="1" t="s">
        <v>11</v>
      </c>
      <c r="C54" s="16" t="s">
        <v>75</v>
      </c>
      <c r="D54" s="15" t="n">
        <v>47188</v>
      </c>
      <c r="E54" s="15" t="n">
        <v>44394</v>
      </c>
      <c r="F54" s="15" t="n">
        <v>762</v>
      </c>
      <c r="G54" s="15" t="n">
        <v>199</v>
      </c>
      <c r="H54" s="15" t="n">
        <v>1833</v>
      </c>
      <c r="I54" s="15" t="n">
        <v>0</v>
      </c>
    </row>
    <row r="55" customFormat="false" ht="12.75" hidden="false" customHeight="false" outlineLevel="0" collapsed="false">
      <c r="A55" s="1" t="s">
        <v>119</v>
      </c>
      <c r="B55" s="1" t="s">
        <v>11</v>
      </c>
      <c r="C55" s="16" t="s">
        <v>75</v>
      </c>
      <c r="D55" s="15" t="n">
        <v>3100</v>
      </c>
      <c r="E55" s="15" t="n">
        <v>1093</v>
      </c>
      <c r="F55" s="15" t="n">
        <v>74</v>
      </c>
      <c r="G55" s="15" t="n">
        <v>129</v>
      </c>
      <c r="H55" s="15" t="n">
        <v>525</v>
      </c>
      <c r="I55" s="15" t="n">
        <v>1279</v>
      </c>
    </row>
    <row r="56" customFormat="false" ht="12.75" hidden="false" customHeight="false" outlineLevel="0" collapsed="false">
      <c r="A56" s="1" t="s">
        <v>120</v>
      </c>
      <c r="B56" s="1" t="s">
        <v>11</v>
      </c>
      <c r="C56" s="16" t="s">
        <v>75</v>
      </c>
      <c r="D56" s="15" t="n">
        <v>1575</v>
      </c>
      <c r="E56" s="15" t="n">
        <v>905</v>
      </c>
      <c r="F56" s="15" t="n">
        <v>21</v>
      </c>
      <c r="G56" s="15" t="n">
        <v>0</v>
      </c>
      <c r="H56" s="15" t="n">
        <v>115</v>
      </c>
      <c r="I56" s="15" t="n">
        <v>534</v>
      </c>
    </row>
    <row r="57" customFormat="false" ht="12.75" hidden="false" customHeight="false" outlineLevel="0" collapsed="false">
      <c r="A57" s="1" t="s">
        <v>121</v>
      </c>
      <c r="B57" s="1" t="s">
        <v>11</v>
      </c>
      <c r="C57" s="16" t="s">
        <v>75</v>
      </c>
      <c r="D57" s="15" t="n">
        <v>729</v>
      </c>
      <c r="E57" s="15" t="n">
        <v>500</v>
      </c>
      <c r="F57" s="15" t="n">
        <v>0</v>
      </c>
      <c r="G57" s="15" t="n">
        <v>0</v>
      </c>
      <c r="H57" s="15" t="n">
        <v>25</v>
      </c>
      <c r="I57" s="15" t="n">
        <v>204</v>
      </c>
    </row>
    <row r="58" customFormat="false" ht="12.75" hidden="false" customHeight="false" outlineLevel="0" collapsed="false">
      <c r="A58" s="1" t="s">
        <v>122</v>
      </c>
      <c r="B58" s="1" t="s">
        <v>11</v>
      </c>
      <c r="C58" s="16" t="s">
        <v>75</v>
      </c>
      <c r="D58" s="15" t="n">
        <v>2301</v>
      </c>
      <c r="E58" s="15" t="n">
        <v>1003</v>
      </c>
      <c r="F58" s="15" t="n">
        <v>0</v>
      </c>
      <c r="G58" s="15" t="n">
        <v>623</v>
      </c>
      <c r="H58" s="15" t="n">
        <v>424</v>
      </c>
      <c r="I58" s="15" t="n">
        <v>251</v>
      </c>
    </row>
    <row r="59" customFormat="false" ht="12.75" hidden="false" customHeight="false" outlineLevel="0" collapsed="false">
      <c r="A59" s="1" t="s">
        <v>123</v>
      </c>
      <c r="B59" s="1" t="s">
        <v>11</v>
      </c>
      <c r="C59" s="16" t="s">
        <v>70</v>
      </c>
      <c r="D59" s="15" t="n">
        <v>6500</v>
      </c>
      <c r="E59" s="15" t="n">
        <v>2548</v>
      </c>
      <c r="F59" s="15" t="n">
        <v>2082</v>
      </c>
      <c r="G59" s="15" t="n">
        <v>190</v>
      </c>
      <c r="H59" s="15" t="n">
        <v>920</v>
      </c>
      <c r="I59" s="15" t="n">
        <v>760</v>
      </c>
    </row>
    <row r="60" customFormat="false" ht="12.75" hidden="false" customHeight="false" outlineLevel="0" collapsed="false">
      <c r="A60" s="1" t="s">
        <v>124</v>
      </c>
      <c r="B60" s="1" t="s">
        <v>11</v>
      </c>
      <c r="C60" s="16" t="s">
        <v>75</v>
      </c>
      <c r="D60" s="15" t="n">
        <v>32451</v>
      </c>
      <c r="E60" s="15" t="n">
        <v>28788</v>
      </c>
      <c r="F60" s="15" t="n">
        <v>53</v>
      </c>
      <c r="G60" s="15" t="n">
        <v>814</v>
      </c>
      <c r="H60" s="15" t="n">
        <v>1007</v>
      </c>
      <c r="I60" s="15" t="n">
        <v>1789</v>
      </c>
    </row>
    <row r="61" customFormat="false" ht="12.75" hidden="false" customHeight="false" outlineLevel="0" collapsed="false">
      <c r="A61" s="1" t="s">
        <v>125</v>
      </c>
      <c r="B61" s="1" t="s">
        <v>11</v>
      </c>
      <c r="C61" s="16" t="s">
        <v>75</v>
      </c>
      <c r="D61" s="15" t="n">
        <v>1599</v>
      </c>
      <c r="E61" s="15" t="n">
        <v>1044</v>
      </c>
      <c r="F61" s="15" t="n">
        <v>7</v>
      </c>
      <c r="G61" s="15" t="n">
        <v>0</v>
      </c>
      <c r="H61" s="15" t="n">
        <v>484</v>
      </c>
      <c r="I61" s="15" t="n">
        <v>64</v>
      </c>
    </row>
    <row r="62" customFormat="false" ht="12.75" hidden="false" customHeight="false" outlineLevel="0" collapsed="false">
      <c r="A62" s="1" t="s">
        <v>126</v>
      </c>
      <c r="B62" s="1" t="s">
        <v>11</v>
      </c>
      <c r="C62" s="16" t="s">
        <v>75</v>
      </c>
      <c r="D62" s="15" t="n">
        <v>550</v>
      </c>
      <c r="E62" s="15" t="n">
        <v>550</v>
      </c>
      <c r="F62" s="15" t="n">
        <v>0</v>
      </c>
      <c r="G62" s="15" t="n">
        <v>0</v>
      </c>
      <c r="H62" s="15" t="n">
        <v>0</v>
      </c>
      <c r="I62" s="15" t="n">
        <v>0</v>
      </c>
    </row>
    <row r="63" customFormat="false" ht="12.75" hidden="false" customHeight="false" outlineLevel="0" collapsed="false">
      <c r="A63" s="1" t="s">
        <v>127</v>
      </c>
      <c r="B63" s="1" t="s">
        <v>11</v>
      </c>
      <c r="C63" s="16" t="s">
        <v>75</v>
      </c>
      <c r="D63" s="15" t="n">
        <v>581</v>
      </c>
      <c r="E63" s="15" t="n">
        <v>581</v>
      </c>
      <c r="F63" s="15" t="n">
        <v>0</v>
      </c>
      <c r="G63" s="15" t="n">
        <v>0</v>
      </c>
      <c r="H63" s="15" t="n">
        <v>0</v>
      </c>
      <c r="I63" s="15" t="n">
        <v>0</v>
      </c>
    </row>
    <row r="64" customFormat="false" ht="12.75" hidden="false" customHeight="false" outlineLevel="0" collapsed="false">
      <c r="A64" s="1" t="s">
        <v>128</v>
      </c>
      <c r="B64" s="1" t="s">
        <v>11</v>
      </c>
      <c r="C64" s="16" t="s">
        <v>70</v>
      </c>
      <c r="D64" s="15" t="n">
        <v>56780</v>
      </c>
      <c r="E64" s="15" t="n">
        <v>54528</v>
      </c>
      <c r="F64" s="15" t="n">
        <v>980</v>
      </c>
      <c r="G64" s="15" t="n">
        <v>999</v>
      </c>
      <c r="H64" s="15" t="n">
        <v>0</v>
      </c>
      <c r="I64" s="15" t="n">
        <v>273</v>
      </c>
    </row>
    <row r="65" customFormat="false" ht="12.75" hidden="false" customHeight="false" outlineLevel="0" collapsed="false">
      <c r="A65" s="1" t="s">
        <v>129</v>
      </c>
      <c r="B65" s="1" t="s">
        <v>11</v>
      </c>
      <c r="C65" s="16" t="s">
        <v>75</v>
      </c>
      <c r="D65" s="15" t="n">
        <v>1449</v>
      </c>
      <c r="E65" s="15" t="n">
        <v>690</v>
      </c>
      <c r="F65" s="15" t="n">
        <v>118</v>
      </c>
      <c r="G65" s="15" t="n">
        <v>630</v>
      </c>
      <c r="H65" s="15" t="n">
        <v>9</v>
      </c>
      <c r="I65" s="15" t="n">
        <v>2</v>
      </c>
    </row>
    <row r="66" customFormat="false" ht="12.75" hidden="false" customHeight="false" outlineLevel="0" collapsed="false">
      <c r="A66" s="1" t="s">
        <v>130</v>
      </c>
      <c r="B66" s="1" t="s">
        <v>11</v>
      </c>
      <c r="C66" s="16" t="s">
        <v>75</v>
      </c>
      <c r="D66" s="15" t="n">
        <v>269</v>
      </c>
      <c r="E66" s="15" t="n">
        <v>146</v>
      </c>
      <c r="F66" s="15" t="n">
        <v>0</v>
      </c>
      <c r="G66" s="15" t="n">
        <v>0</v>
      </c>
      <c r="H66" s="15" t="n">
        <v>123</v>
      </c>
      <c r="I66" s="15" t="n">
        <v>0</v>
      </c>
    </row>
    <row r="67" customFormat="false" ht="12.75" hidden="false" customHeight="false" outlineLevel="0" collapsed="false">
      <c r="A67" s="1" t="s">
        <v>131</v>
      </c>
      <c r="B67" s="1" t="s">
        <v>11</v>
      </c>
      <c r="C67" s="16" t="s">
        <v>75</v>
      </c>
      <c r="D67" s="15" t="n">
        <v>376</v>
      </c>
      <c r="E67" s="15" t="n">
        <v>376</v>
      </c>
      <c r="F67" s="15" t="n">
        <v>0</v>
      </c>
      <c r="G67" s="15" t="n">
        <v>0</v>
      </c>
      <c r="H67" s="15" t="n">
        <v>0</v>
      </c>
      <c r="I67" s="15" t="n">
        <v>0</v>
      </c>
    </row>
    <row r="68" customFormat="false" ht="12.75" hidden="false" customHeight="false" outlineLevel="0" collapsed="false">
      <c r="A68" s="1" t="s">
        <v>132</v>
      </c>
      <c r="B68" s="1" t="s">
        <v>11</v>
      </c>
      <c r="C68" s="16" t="s">
        <v>75</v>
      </c>
      <c r="D68" s="15" t="n">
        <v>2584</v>
      </c>
      <c r="E68" s="15" t="n">
        <v>1053</v>
      </c>
      <c r="F68" s="15" t="n">
        <v>0</v>
      </c>
      <c r="G68" s="15" t="n">
        <v>0</v>
      </c>
      <c r="H68" s="15" t="n">
        <v>1454</v>
      </c>
      <c r="I68" s="15" t="n">
        <v>77</v>
      </c>
    </row>
    <row r="69" customFormat="false" ht="12.75" hidden="false" customHeight="false" outlineLevel="0" collapsed="false">
      <c r="A69" s="1" t="s">
        <v>133</v>
      </c>
      <c r="B69" s="1" t="s">
        <v>11</v>
      </c>
      <c r="C69" s="16" t="s">
        <v>70</v>
      </c>
      <c r="D69" s="15" t="n">
        <v>73777</v>
      </c>
      <c r="E69" s="15" t="n">
        <v>35351</v>
      </c>
      <c r="F69" s="15" t="n">
        <v>6929</v>
      </c>
      <c r="G69" s="15" t="n">
        <v>508</v>
      </c>
      <c r="H69" s="15" t="n">
        <v>24061</v>
      </c>
      <c r="I69" s="15" t="n">
        <v>6928</v>
      </c>
    </row>
    <row r="70" customFormat="false" ht="12.75" hidden="false" customHeight="false" outlineLevel="0" collapsed="false">
      <c r="A70" s="1" t="s">
        <v>134</v>
      </c>
      <c r="B70" s="1" t="s">
        <v>11</v>
      </c>
      <c r="C70" s="16" t="s">
        <v>70</v>
      </c>
      <c r="D70" s="15" t="n">
        <v>27333</v>
      </c>
      <c r="E70" s="15" t="n">
        <v>17255</v>
      </c>
      <c r="F70" s="15" t="n">
        <v>3593</v>
      </c>
      <c r="G70" s="15" t="n">
        <v>51</v>
      </c>
      <c r="H70" s="15" t="n">
        <v>4447</v>
      </c>
      <c r="I70" s="15" t="n">
        <v>1987</v>
      </c>
    </row>
    <row r="71" customFormat="false" ht="12.75" hidden="false" customHeight="false" outlineLevel="0" collapsed="false">
      <c r="A71" s="1" t="s">
        <v>135</v>
      </c>
      <c r="B71" s="1" t="s">
        <v>11</v>
      </c>
      <c r="C71" s="16" t="s">
        <v>70</v>
      </c>
      <c r="D71" s="15" t="n">
        <v>34687</v>
      </c>
      <c r="E71" s="15" t="n">
        <v>23197</v>
      </c>
      <c r="F71" s="15" t="n">
        <v>7634</v>
      </c>
      <c r="G71" s="15" t="n">
        <v>308</v>
      </c>
      <c r="H71" s="15" t="n">
        <v>1319</v>
      </c>
      <c r="I71" s="15" t="n">
        <v>2229</v>
      </c>
    </row>
    <row r="72" customFormat="false" ht="12.75" hidden="false" customHeight="false" outlineLevel="0" collapsed="false">
      <c r="A72" s="1" t="s">
        <v>136</v>
      </c>
      <c r="B72" s="1" t="s">
        <v>11</v>
      </c>
      <c r="C72" s="16" t="s">
        <v>75</v>
      </c>
      <c r="D72" s="15" t="n">
        <v>1684</v>
      </c>
      <c r="E72" s="15" t="n">
        <v>1671</v>
      </c>
      <c r="F72" s="15" t="n">
        <v>0</v>
      </c>
      <c r="G72" s="15" t="n">
        <v>0</v>
      </c>
      <c r="H72" s="15" t="n">
        <v>0</v>
      </c>
      <c r="I72" s="15" t="n">
        <v>13</v>
      </c>
    </row>
    <row r="73" customFormat="false" ht="12.75" hidden="false" customHeight="false" outlineLevel="0" collapsed="false">
      <c r="A73" s="1" t="s">
        <v>137</v>
      </c>
      <c r="B73" s="1" t="s">
        <v>11</v>
      </c>
      <c r="C73" s="16" t="s">
        <v>75</v>
      </c>
      <c r="D73" s="15" t="n">
        <v>367375</v>
      </c>
      <c r="E73" s="15" t="n">
        <v>268533</v>
      </c>
      <c r="F73" s="15" t="n">
        <v>73</v>
      </c>
      <c r="G73" s="15" t="n">
        <v>16277</v>
      </c>
      <c r="H73" s="15" t="n">
        <v>59544</v>
      </c>
      <c r="I73" s="15" t="n">
        <v>22948</v>
      </c>
    </row>
    <row r="74" customFormat="false" ht="12.75" hidden="false" customHeight="false" outlineLevel="0" collapsed="false">
      <c r="A74" s="1" t="s">
        <v>138</v>
      </c>
      <c r="B74" s="1" t="s">
        <v>11</v>
      </c>
      <c r="C74" s="16" t="s">
        <v>70</v>
      </c>
      <c r="D74" s="15" t="n">
        <v>637</v>
      </c>
      <c r="E74" s="15" t="n">
        <v>219</v>
      </c>
      <c r="F74" s="15" t="n">
        <v>324</v>
      </c>
      <c r="G74" s="15" t="n">
        <v>0</v>
      </c>
      <c r="H74" s="15" t="n">
        <v>48</v>
      </c>
      <c r="I74" s="15" t="n">
        <v>46</v>
      </c>
    </row>
    <row r="75" customFormat="false" ht="12.75" hidden="false" customHeight="false" outlineLevel="0" collapsed="false">
      <c r="A75" s="1" t="s">
        <v>139</v>
      </c>
      <c r="B75" s="1" t="s">
        <v>11</v>
      </c>
      <c r="C75" s="16" t="s">
        <v>75</v>
      </c>
      <c r="D75" s="15" t="n">
        <v>679196</v>
      </c>
      <c r="E75" s="15" t="n">
        <v>540069</v>
      </c>
      <c r="F75" s="15" t="n">
        <v>4595</v>
      </c>
      <c r="G75" s="15" t="n">
        <v>34637</v>
      </c>
      <c r="H75" s="15" t="n">
        <v>40742</v>
      </c>
      <c r="I75" s="15" t="n">
        <v>59153</v>
      </c>
    </row>
    <row r="76" customFormat="false" ht="12.75" hidden="false" customHeight="false" outlineLevel="0" collapsed="false">
      <c r="A76" s="1" t="s">
        <v>140</v>
      </c>
      <c r="B76" s="1" t="s">
        <v>11</v>
      </c>
      <c r="C76" s="16" t="s">
        <v>70</v>
      </c>
      <c r="D76" s="15" t="n">
        <v>128770</v>
      </c>
      <c r="E76" s="15" t="n">
        <v>796</v>
      </c>
      <c r="F76" s="15" t="n">
        <v>43736</v>
      </c>
      <c r="G76" s="15" t="n">
        <v>661</v>
      </c>
      <c r="H76" s="15" t="n">
        <v>75685</v>
      </c>
      <c r="I76" s="15" t="n">
        <v>7892</v>
      </c>
    </row>
    <row r="77" customFormat="false" ht="12.75" hidden="false" customHeight="false" outlineLevel="0" collapsed="false">
      <c r="A77" s="1" t="s">
        <v>141</v>
      </c>
      <c r="B77" s="1" t="s">
        <v>11</v>
      </c>
      <c r="C77" s="16" t="s">
        <v>70</v>
      </c>
      <c r="D77" s="15" t="n">
        <v>546035</v>
      </c>
      <c r="E77" s="15" t="n">
        <v>261718</v>
      </c>
      <c r="F77" s="15" t="n">
        <v>36418</v>
      </c>
      <c r="G77" s="15" t="n">
        <v>24744</v>
      </c>
      <c r="H77" s="15" t="n">
        <v>146469</v>
      </c>
      <c r="I77" s="15" t="n">
        <v>76686</v>
      </c>
    </row>
    <row r="78" customFormat="false" ht="12.75" hidden="false" customHeight="false" outlineLevel="0" collapsed="false">
      <c r="A78" s="1" t="s">
        <v>142</v>
      </c>
      <c r="B78" s="1" t="s">
        <v>11</v>
      </c>
      <c r="C78" s="16" t="s">
        <v>70</v>
      </c>
      <c r="D78" s="15" t="n">
        <v>573002</v>
      </c>
      <c r="E78" s="15" t="n">
        <v>248190</v>
      </c>
      <c r="F78" s="15" t="n">
        <v>44982</v>
      </c>
      <c r="G78" s="15" t="n">
        <v>26221</v>
      </c>
      <c r="H78" s="15" t="n">
        <v>192843</v>
      </c>
      <c r="I78" s="15" t="n">
        <v>60766</v>
      </c>
    </row>
    <row r="79" customFormat="false" ht="12.75" hidden="false" customHeight="false" outlineLevel="0" collapsed="false">
      <c r="A79" s="1" t="s">
        <v>143</v>
      </c>
      <c r="B79" s="1" t="s">
        <v>11</v>
      </c>
      <c r="C79" s="16" t="s">
        <v>70</v>
      </c>
      <c r="D79" s="15" t="n">
        <v>300229</v>
      </c>
      <c r="E79" s="15" t="n">
        <v>169983</v>
      </c>
      <c r="F79" s="15" t="n">
        <v>9862</v>
      </c>
      <c r="G79" s="15" t="n">
        <v>16224</v>
      </c>
      <c r="H79" s="15" t="n">
        <v>64683</v>
      </c>
      <c r="I79" s="15" t="n">
        <v>39477</v>
      </c>
    </row>
    <row r="80" customFormat="false" ht="12.75" hidden="false" customHeight="false" outlineLevel="0" collapsed="false">
      <c r="A80" s="1" t="s">
        <v>144</v>
      </c>
      <c r="B80" s="1" t="s">
        <v>11</v>
      </c>
      <c r="C80" s="16" t="s">
        <v>70</v>
      </c>
      <c r="D80" s="15" t="n">
        <v>811493</v>
      </c>
      <c r="E80" s="15" t="n">
        <v>483873</v>
      </c>
      <c r="F80" s="15" t="n">
        <v>14984</v>
      </c>
      <c r="G80" s="15" t="n">
        <v>24480</v>
      </c>
      <c r="H80" s="15" t="n">
        <v>162219</v>
      </c>
      <c r="I80" s="15" t="n">
        <v>125937</v>
      </c>
    </row>
    <row r="81" customFormat="false" ht="12.75" hidden="false" customHeight="false" outlineLevel="0" collapsed="false">
      <c r="A81" s="1" t="s">
        <v>145</v>
      </c>
      <c r="B81" s="1" t="s">
        <v>11</v>
      </c>
      <c r="C81" s="16" t="s">
        <v>70</v>
      </c>
      <c r="D81" s="15" t="n">
        <v>124820</v>
      </c>
      <c r="E81" s="15" t="n">
        <v>58023</v>
      </c>
      <c r="F81" s="15" t="n">
        <v>4937</v>
      </c>
      <c r="G81" s="15" t="n">
        <v>4947</v>
      </c>
      <c r="H81" s="15" t="n">
        <v>45153</v>
      </c>
      <c r="I81" s="15" t="n">
        <v>11760</v>
      </c>
    </row>
    <row r="82" customFormat="false" ht="12.75" hidden="false" customHeight="false" outlineLevel="0" collapsed="false">
      <c r="A82" s="1" t="s">
        <v>146</v>
      </c>
      <c r="B82" s="1" t="s">
        <v>11</v>
      </c>
      <c r="C82" s="16" t="s">
        <v>70</v>
      </c>
      <c r="D82" s="15" t="n">
        <v>754766</v>
      </c>
      <c r="E82" s="15" t="n">
        <v>463807</v>
      </c>
      <c r="F82" s="15" t="n">
        <v>25758</v>
      </c>
      <c r="G82" s="15" t="n">
        <v>39825</v>
      </c>
      <c r="H82" s="15" t="n">
        <v>124987</v>
      </c>
      <c r="I82" s="15" t="n">
        <v>100389</v>
      </c>
    </row>
    <row r="83" customFormat="false" ht="12.75" hidden="false" customHeight="false" outlineLevel="0" collapsed="false">
      <c r="A83" s="1" t="s">
        <v>147</v>
      </c>
      <c r="B83" s="1" t="s">
        <v>11</v>
      </c>
      <c r="C83" s="16" t="s">
        <v>70</v>
      </c>
      <c r="D83" s="15" t="n">
        <v>796149</v>
      </c>
      <c r="E83" s="15" t="n">
        <v>464660</v>
      </c>
      <c r="F83" s="15" t="n">
        <v>26804</v>
      </c>
      <c r="G83" s="15" t="n">
        <v>35621</v>
      </c>
      <c r="H83" s="15" t="n">
        <v>129527</v>
      </c>
      <c r="I83" s="15" t="n">
        <v>139537</v>
      </c>
    </row>
    <row r="84" customFormat="false" ht="12.75" hidden="false" customHeight="false" outlineLevel="0" collapsed="false">
      <c r="A84" s="1" t="s">
        <v>148</v>
      </c>
      <c r="B84" s="1" t="s">
        <v>11</v>
      </c>
      <c r="C84" s="16" t="s">
        <v>70</v>
      </c>
      <c r="D84" s="15" t="n">
        <v>174429</v>
      </c>
      <c r="E84" s="15" t="n">
        <v>106169</v>
      </c>
      <c r="F84" s="15" t="n">
        <v>2830</v>
      </c>
      <c r="G84" s="15" t="n">
        <v>13918</v>
      </c>
      <c r="H84" s="15" t="n">
        <v>29634</v>
      </c>
      <c r="I84" s="15" t="n">
        <v>21878</v>
      </c>
    </row>
    <row r="85" customFormat="false" ht="12.75" hidden="false" customHeight="false" outlineLevel="0" collapsed="false">
      <c r="A85" s="1" t="s">
        <v>149</v>
      </c>
      <c r="B85" s="1" t="s">
        <v>11</v>
      </c>
      <c r="C85" s="16" t="s">
        <v>70</v>
      </c>
      <c r="D85" s="15" t="n">
        <v>114126</v>
      </c>
      <c r="E85" s="15" t="n">
        <v>66390</v>
      </c>
      <c r="F85" s="15" t="n">
        <v>2295</v>
      </c>
      <c r="G85" s="15" t="n">
        <v>2531</v>
      </c>
      <c r="H85" s="15" t="n">
        <v>28539</v>
      </c>
      <c r="I85" s="15" t="n">
        <v>14371</v>
      </c>
    </row>
    <row r="86" customFormat="false" ht="12.75" hidden="false" customHeight="false" outlineLevel="0" collapsed="false">
      <c r="A86" s="1" t="s">
        <v>150</v>
      </c>
      <c r="B86" s="1" t="s">
        <v>11</v>
      </c>
      <c r="C86" s="16" t="s">
        <v>75</v>
      </c>
      <c r="D86" s="15" t="n">
        <v>1172</v>
      </c>
      <c r="E86" s="15" t="n">
        <v>1126</v>
      </c>
      <c r="F86" s="15" t="n">
        <v>10</v>
      </c>
      <c r="G86" s="15" t="n">
        <v>2</v>
      </c>
      <c r="H86" s="15" t="n">
        <v>0</v>
      </c>
      <c r="I86" s="15" t="n">
        <v>34</v>
      </c>
    </row>
    <row r="87" customFormat="false" ht="12.75" hidden="false" customHeight="false" outlineLevel="0" collapsed="false">
      <c r="A87" s="1" t="s">
        <v>151</v>
      </c>
      <c r="B87" s="1" t="s">
        <v>11</v>
      </c>
      <c r="C87" s="16" t="s">
        <v>75</v>
      </c>
      <c r="D87" s="15" t="n">
        <v>499</v>
      </c>
      <c r="E87" s="15" t="n">
        <v>280</v>
      </c>
      <c r="F87" s="15" t="n">
        <v>0</v>
      </c>
      <c r="G87" s="15" t="n">
        <v>38</v>
      </c>
      <c r="H87" s="15" t="n">
        <v>0</v>
      </c>
      <c r="I87" s="15" t="n">
        <v>181</v>
      </c>
    </row>
    <row r="88" customFormat="false" ht="12.75" hidden="false" customHeight="false" outlineLevel="0" collapsed="false">
      <c r="A88" s="1" t="s">
        <v>151</v>
      </c>
      <c r="B88" s="1" t="s">
        <v>11</v>
      </c>
      <c r="C88" s="16" t="s">
        <v>70</v>
      </c>
      <c r="D88" s="15" t="n">
        <v>7527</v>
      </c>
      <c r="E88" s="15" t="n">
        <v>3135</v>
      </c>
      <c r="F88" s="15" t="n">
        <v>2182</v>
      </c>
      <c r="G88" s="15" t="n">
        <v>175</v>
      </c>
      <c r="H88" s="15" t="n">
        <v>1408</v>
      </c>
      <c r="I88" s="15" t="n">
        <v>627</v>
      </c>
    </row>
    <row r="89" customFormat="false" ht="12.75" hidden="false" customHeight="false" outlineLevel="0" collapsed="false">
      <c r="A89" s="1" t="s">
        <v>152</v>
      </c>
      <c r="B89" s="1" t="s">
        <v>11</v>
      </c>
      <c r="C89" s="16" t="s">
        <v>75</v>
      </c>
      <c r="D89" s="15" t="n">
        <v>1376</v>
      </c>
      <c r="E89" s="15" t="n">
        <v>386</v>
      </c>
      <c r="F89" s="15" t="n">
        <v>58</v>
      </c>
      <c r="G89" s="15" t="n">
        <v>1</v>
      </c>
      <c r="H89" s="15" t="n">
        <v>449</v>
      </c>
      <c r="I89" s="15" t="n">
        <v>482</v>
      </c>
    </row>
    <row r="90" customFormat="false" ht="12.75" hidden="false" customHeight="false" outlineLevel="0" collapsed="false">
      <c r="A90" s="1" t="s">
        <v>153</v>
      </c>
      <c r="B90" s="1" t="s">
        <v>11</v>
      </c>
      <c r="C90" s="16" t="s">
        <v>75</v>
      </c>
      <c r="D90" s="15" t="n">
        <v>450173</v>
      </c>
      <c r="E90" s="15" t="n">
        <v>333378</v>
      </c>
      <c r="F90" s="15" t="n">
        <v>4940</v>
      </c>
      <c r="G90" s="15" t="n">
        <v>24952</v>
      </c>
      <c r="H90" s="15" t="n">
        <v>86903</v>
      </c>
      <c r="I90" s="15" t="n">
        <v>0</v>
      </c>
    </row>
    <row r="91" customFormat="false" ht="12.75" hidden="false" customHeight="false" outlineLevel="0" collapsed="false">
      <c r="A91" s="1" t="s">
        <v>154</v>
      </c>
      <c r="B91" s="1" t="s">
        <v>11</v>
      </c>
      <c r="C91" s="16" t="s">
        <v>75</v>
      </c>
      <c r="D91" s="15" t="n">
        <v>4161</v>
      </c>
      <c r="E91" s="15" t="n">
        <v>1142</v>
      </c>
      <c r="F91" s="15" t="n">
        <v>1275</v>
      </c>
      <c r="G91" s="15" t="n">
        <v>1744</v>
      </c>
      <c r="H91" s="15" t="n">
        <v>0</v>
      </c>
      <c r="I91" s="15" t="n">
        <v>0</v>
      </c>
    </row>
    <row r="92" customFormat="false" ht="12.75" hidden="false" customHeight="false" outlineLevel="0" collapsed="false">
      <c r="A92" s="18" t="s">
        <v>155</v>
      </c>
      <c r="D92" s="15" t="n">
        <f aca="false">D93-D91-D90-D89-D87-D86-D75-D73-D72-D68-D67-D66-D65-D63-D62-D61-D60-D58-D57-D56-D55-D54-D53-D38</f>
        <v>4621898</v>
      </c>
      <c r="E92" s="15" t="n">
        <f aca="false">E93-E91-E90-E89-E87-E86-E75-E73-E72-E68-E67-E66-E65-E63-E62-E61-E60-E58-E57-E56-E55-E54-E53-E38</f>
        <v>2518158</v>
      </c>
      <c r="F92" s="15" t="n">
        <f aca="false">F93-F91-F90-F89-F87-F86-F75-F73-F72-F68-F67-F66-F65-F63-F62-F61-F60-F58-F57-F56-F55-F54-F53-F38</f>
        <v>253111</v>
      </c>
      <c r="G92" s="15" t="n">
        <f aca="false">G93-G91-G90-G89-G87-G86-G75-G73-G72-G68-G67-G66-G65-G63-G62-G61-G60-G58-G57-G56-G55-G54-G53-G38</f>
        <v>197943</v>
      </c>
      <c r="H92" s="15" t="n">
        <f aca="false">H93-H91-H90-H89-H87-H86-H75-H73-H72-H68-H67-H66-H65-H63-H62-H61-H60-H58-H57-H56-H55-H54-H53-H38</f>
        <v>1037743</v>
      </c>
      <c r="I92" s="15" t="n">
        <f aca="false">I93-I91-I90-I89-I87-I86-I75-I73-I72-I68-I67-I66-I65-I63-I62-I61-I60-I58-I57-I56-I55-I54-I53-I38</f>
        <v>614943</v>
      </c>
    </row>
    <row r="93" customFormat="false" ht="12.75" hidden="false" customHeight="false" outlineLevel="0" collapsed="false">
      <c r="A93" s="18" t="s">
        <v>156</v>
      </c>
      <c r="B93" s="20"/>
      <c r="C93" s="18"/>
      <c r="D93" s="19" t="n">
        <f aca="false">SUM(D38:D91)</f>
        <v>6493388</v>
      </c>
      <c r="E93" s="19" t="n">
        <f aca="false">SUM(E38:E91)</f>
        <v>3994693</v>
      </c>
      <c r="F93" s="19" t="n">
        <f aca="false">SUM(F38:F91)</f>
        <v>266911</v>
      </c>
      <c r="G93" s="19" t="n">
        <f aca="false">SUM(G38:G91)</f>
        <v>286084</v>
      </c>
      <c r="H93" s="19" t="n">
        <f aca="false">SUM(H38:H91)</f>
        <v>1235819</v>
      </c>
      <c r="I93" s="19" t="n">
        <f aca="false">SUM(I38:I91)</f>
        <v>709881</v>
      </c>
    </row>
    <row r="94" customFormat="false" ht="12.75" hidden="false" customHeight="false" outlineLevel="0" collapsed="false">
      <c r="D94" s="15"/>
      <c r="E94" s="15"/>
      <c r="F94" s="15"/>
      <c r="G94" s="15"/>
      <c r="H94" s="15"/>
      <c r="I94" s="15"/>
    </row>
    <row r="95" customFormat="false" ht="12.75" hidden="false" customHeight="false" outlineLevel="0" collapsed="false">
      <c r="A95" s="1" t="s">
        <v>157</v>
      </c>
      <c r="B95" s="1" t="s">
        <v>13</v>
      </c>
      <c r="C95" s="16" t="s">
        <v>70</v>
      </c>
      <c r="D95" s="15" t="n">
        <v>28729</v>
      </c>
      <c r="E95" s="15" t="n">
        <v>20543</v>
      </c>
      <c r="F95" s="15" t="n">
        <v>484</v>
      </c>
      <c r="G95" s="15" t="n">
        <v>7702</v>
      </c>
      <c r="H95" s="15" t="n">
        <v>0</v>
      </c>
      <c r="I95" s="15" t="n">
        <v>0</v>
      </c>
    </row>
    <row r="96" customFormat="false" ht="12.75" hidden="false" customHeight="false" outlineLevel="0" collapsed="false">
      <c r="A96" s="1" t="s">
        <v>158</v>
      </c>
      <c r="B96" s="1" t="s">
        <v>13</v>
      </c>
      <c r="C96" s="16" t="s">
        <v>70</v>
      </c>
      <c r="D96" s="15" t="n">
        <v>253992</v>
      </c>
      <c r="E96" s="15" t="n">
        <v>182648</v>
      </c>
      <c r="F96" s="15" t="n">
        <v>15170</v>
      </c>
      <c r="G96" s="15" t="n">
        <v>13852</v>
      </c>
      <c r="H96" s="15" t="n">
        <v>35877</v>
      </c>
      <c r="I96" s="15" t="n">
        <v>6445</v>
      </c>
    </row>
    <row r="97" customFormat="false" ht="12.75" hidden="false" customHeight="false" outlineLevel="0" collapsed="false">
      <c r="A97" s="1" t="s">
        <v>159</v>
      </c>
      <c r="B97" s="1" t="s">
        <v>13</v>
      </c>
      <c r="C97" s="16" t="s">
        <v>70</v>
      </c>
      <c r="D97" s="15" t="n">
        <v>770</v>
      </c>
      <c r="E97" s="15" t="n">
        <v>616</v>
      </c>
      <c r="F97" s="15" t="n">
        <v>1</v>
      </c>
      <c r="G97" s="15" t="n">
        <v>138</v>
      </c>
      <c r="H97" s="15" t="n">
        <v>15</v>
      </c>
      <c r="I97" s="15" t="n">
        <v>0</v>
      </c>
    </row>
    <row r="98" customFormat="false" ht="12.75" hidden="false" customHeight="false" outlineLevel="0" collapsed="false">
      <c r="A98" s="1" t="s">
        <v>160</v>
      </c>
      <c r="B98" s="1" t="s">
        <v>13</v>
      </c>
      <c r="C98" s="16" t="s">
        <v>70</v>
      </c>
      <c r="D98" s="15" t="n">
        <v>10547</v>
      </c>
      <c r="E98" s="15" t="n">
        <v>9678</v>
      </c>
      <c r="F98" s="15" t="n">
        <v>0</v>
      </c>
      <c r="G98" s="15" t="n">
        <v>118</v>
      </c>
      <c r="H98" s="15" t="n">
        <v>0</v>
      </c>
      <c r="I98" s="15" t="n">
        <v>751</v>
      </c>
    </row>
    <row r="99" customFormat="false" ht="12.75" hidden="false" customHeight="false" outlineLevel="0" collapsed="false">
      <c r="A99" s="1" t="s">
        <v>161</v>
      </c>
      <c r="B99" s="1" t="s">
        <v>13</v>
      </c>
      <c r="C99" s="16" t="s">
        <v>70</v>
      </c>
      <c r="D99" s="15" t="n">
        <v>512794</v>
      </c>
      <c r="E99" s="15" t="n">
        <v>448350</v>
      </c>
      <c r="F99" s="15" t="n">
        <v>2255</v>
      </c>
      <c r="G99" s="15" t="n">
        <v>11491</v>
      </c>
      <c r="H99" s="15" t="n">
        <v>28751</v>
      </c>
      <c r="I99" s="15" t="n">
        <v>21947</v>
      </c>
    </row>
    <row r="100" customFormat="false" ht="12.75" hidden="false" customHeight="false" outlineLevel="0" collapsed="false">
      <c r="A100" s="1" t="s">
        <v>162</v>
      </c>
      <c r="B100" s="1" t="s">
        <v>13</v>
      </c>
      <c r="C100" s="16" t="s">
        <v>75</v>
      </c>
      <c r="D100" s="15" t="n">
        <v>10581</v>
      </c>
      <c r="E100" s="15" t="n">
        <v>8543</v>
      </c>
      <c r="F100" s="15" t="n">
        <v>92</v>
      </c>
      <c r="G100" s="15" t="n">
        <v>747</v>
      </c>
      <c r="H100" s="15" t="n">
        <v>774</v>
      </c>
      <c r="I100" s="15" t="n">
        <v>425</v>
      </c>
    </row>
    <row r="101" customFormat="false" ht="12.75" hidden="false" customHeight="false" outlineLevel="0" collapsed="false">
      <c r="A101" s="1" t="s">
        <v>163</v>
      </c>
      <c r="B101" s="1" t="s">
        <v>13</v>
      </c>
      <c r="C101" s="16" t="s">
        <v>70</v>
      </c>
      <c r="D101" s="15" t="n">
        <v>2566</v>
      </c>
      <c r="E101" s="15" t="n">
        <v>1590</v>
      </c>
      <c r="F101" s="15" t="n">
        <v>19</v>
      </c>
      <c r="G101" s="15" t="n">
        <v>5</v>
      </c>
      <c r="H101" s="15" t="n">
        <v>760</v>
      </c>
      <c r="I101" s="15" t="n">
        <v>192</v>
      </c>
    </row>
    <row r="102" customFormat="false" ht="12.75" hidden="false" customHeight="false" outlineLevel="0" collapsed="false">
      <c r="A102" s="1" t="s">
        <v>164</v>
      </c>
      <c r="B102" s="1" t="s">
        <v>13</v>
      </c>
      <c r="C102" s="16" t="s">
        <v>70</v>
      </c>
      <c r="D102" s="15" t="n">
        <v>586</v>
      </c>
      <c r="E102" s="15" t="n">
        <v>573</v>
      </c>
      <c r="F102" s="15" t="n">
        <v>9</v>
      </c>
      <c r="G102" s="15" t="n">
        <v>4</v>
      </c>
      <c r="H102" s="15" t="n">
        <v>0</v>
      </c>
      <c r="I102" s="15" t="n">
        <v>0</v>
      </c>
    </row>
    <row r="103" customFormat="false" ht="12.75" hidden="false" customHeight="false" outlineLevel="0" collapsed="false">
      <c r="A103" s="18" t="s">
        <v>165</v>
      </c>
      <c r="D103" s="15" t="n">
        <f aca="false">D104-D100</f>
        <v>809984</v>
      </c>
      <c r="E103" s="15" t="n">
        <f aca="false">E104-E100</f>
        <v>663998</v>
      </c>
      <c r="F103" s="15" t="n">
        <f aca="false">F104-F100</f>
        <v>17938</v>
      </c>
      <c r="G103" s="15" t="n">
        <f aca="false">G104-G100</f>
        <v>33310</v>
      </c>
      <c r="H103" s="15" t="n">
        <f aca="false">H104-H100</f>
        <v>65403</v>
      </c>
      <c r="I103" s="15" t="n">
        <f aca="false">I104-I100</f>
        <v>29335</v>
      </c>
    </row>
    <row r="104" customFormat="false" ht="12.75" hidden="false" customHeight="false" outlineLevel="0" collapsed="false">
      <c r="A104" s="18" t="s">
        <v>166</v>
      </c>
      <c r="B104" s="18"/>
      <c r="C104" s="18"/>
      <c r="D104" s="19" t="n">
        <f aca="false">SUM(D95:D102)</f>
        <v>820565</v>
      </c>
      <c r="E104" s="19" t="n">
        <f aca="false">SUM(E95:E102)</f>
        <v>672541</v>
      </c>
      <c r="F104" s="19" t="n">
        <f aca="false">SUM(F95:F102)</f>
        <v>18030</v>
      </c>
      <c r="G104" s="19" t="n">
        <f aca="false">SUM(G95:G102)</f>
        <v>34057</v>
      </c>
      <c r="H104" s="19" t="n">
        <f aca="false">SUM(H95:H102)</f>
        <v>66177</v>
      </c>
      <c r="I104" s="19" t="n">
        <f aca="false">SUM(I95:I102)</f>
        <v>29760</v>
      </c>
    </row>
    <row r="105" customFormat="false" ht="12.75" hidden="false" customHeight="false" outlineLevel="0" collapsed="false">
      <c r="D105" s="15"/>
      <c r="E105" s="15"/>
      <c r="F105" s="15"/>
      <c r="G105" s="15"/>
      <c r="H105" s="15"/>
      <c r="I105" s="15"/>
    </row>
    <row r="106" customFormat="false" ht="12.75" hidden="false" customHeight="false" outlineLevel="0" collapsed="false">
      <c r="A106" s="1" t="s">
        <v>167</v>
      </c>
      <c r="B106" s="1" t="s">
        <v>4</v>
      </c>
      <c r="C106" s="16" t="s">
        <v>70</v>
      </c>
      <c r="D106" s="15" t="n">
        <v>573</v>
      </c>
      <c r="E106" s="15" t="n">
        <v>479</v>
      </c>
      <c r="F106" s="15" t="n">
        <v>0</v>
      </c>
      <c r="G106" s="15" t="n">
        <v>6</v>
      </c>
      <c r="H106" s="15" t="n">
        <v>49</v>
      </c>
      <c r="I106" s="15" t="n">
        <v>39</v>
      </c>
    </row>
    <row r="107" customFormat="false" ht="12.75" hidden="false" customHeight="false" outlineLevel="0" collapsed="false">
      <c r="A107" s="1" t="s">
        <v>168</v>
      </c>
      <c r="B107" s="1" t="s">
        <v>4</v>
      </c>
      <c r="C107" s="16" t="s">
        <v>75</v>
      </c>
      <c r="D107" s="15" t="n">
        <v>1127</v>
      </c>
      <c r="E107" s="15" t="n">
        <v>785</v>
      </c>
      <c r="F107" s="15" t="n">
        <v>5</v>
      </c>
      <c r="G107" s="15" t="n">
        <v>40</v>
      </c>
      <c r="H107" s="15" t="n">
        <v>12</v>
      </c>
      <c r="I107" s="15" t="n">
        <v>285</v>
      </c>
    </row>
    <row r="108" customFormat="false" ht="12.75" hidden="false" customHeight="false" outlineLevel="0" collapsed="false">
      <c r="A108" s="1" t="s">
        <v>169</v>
      </c>
      <c r="B108" s="1" t="s">
        <v>4</v>
      </c>
      <c r="C108" s="16" t="s">
        <v>75</v>
      </c>
      <c r="D108" s="15" t="n">
        <v>1806</v>
      </c>
      <c r="E108" s="15" t="n">
        <v>162</v>
      </c>
      <c r="F108" s="15" t="n">
        <v>0</v>
      </c>
      <c r="G108" s="15" t="n">
        <v>110</v>
      </c>
      <c r="H108" s="15" t="n">
        <v>1405</v>
      </c>
      <c r="I108" s="15" t="n">
        <v>129</v>
      </c>
    </row>
    <row r="109" customFormat="false" ht="12.75" hidden="false" customHeight="false" outlineLevel="0" collapsed="false">
      <c r="A109" s="1" t="s">
        <v>170</v>
      </c>
      <c r="B109" s="1" t="s">
        <v>4</v>
      </c>
      <c r="C109" s="16" t="s">
        <v>70</v>
      </c>
      <c r="D109" s="15" t="n">
        <v>2821</v>
      </c>
      <c r="E109" s="15" t="n">
        <v>1757</v>
      </c>
      <c r="F109" s="15" t="n">
        <v>655</v>
      </c>
      <c r="G109" s="15" t="n">
        <v>53</v>
      </c>
      <c r="H109" s="15" t="n">
        <v>352</v>
      </c>
      <c r="I109" s="15" t="n">
        <v>4</v>
      </c>
    </row>
    <row r="110" customFormat="false" ht="12.75" hidden="false" customHeight="false" outlineLevel="0" collapsed="false">
      <c r="A110" s="1" t="s">
        <v>171</v>
      </c>
      <c r="B110" s="1" t="s">
        <v>4</v>
      </c>
      <c r="C110" s="16" t="s">
        <v>75</v>
      </c>
      <c r="D110" s="15" t="n">
        <v>593</v>
      </c>
      <c r="E110" s="15" t="n">
        <v>373</v>
      </c>
      <c r="F110" s="15" t="n">
        <v>0</v>
      </c>
      <c r="G110" s="15" t="n">
        <v>12</v>
      </c>
      <c r="H110" s="15" t="n">
        <v>38</v>
      </c>
      <c r="I110" s="15" t="n">
        <v>170</v>
      </c>
    </row>
    <row r="111" customFormat="false" ht="12.75" hidden="false" customHeight="false" outlineLevel="0" collapsed="false">
      <c r="A111" s="1" t="s">
        <v>172</v>
      </c>
      <c r="B111" s="1" t="s">
        <v>4</v>
      </c>
      <c r="C111" s="16" t="s">
        <v>70</v>
      </c>
      <c r="D111" s="15" t="n">
        <v>542</v>
      </c>
      <c r="E111" s="15" t="n">
        <v>542</v>
      </c>
      <c r="F111" s="15" t="n">
        <v>0</v>
      </c>
      <c r="G111" s="15" t="n">
        <v>0</v>
      </c>
      <c r="H111" s="15" t="n">
        <v>0</v>
      </c>
      <c r="I111" s="15" t="n">
        <v>0</v>
      </c>
    </row>
    <row r="112" customFormat="false" ht="12.75" hidden="false" customHeight="false" outlineLevel="0" collapsed="false">
      <c r="A112" s="1" t="s">
        <v>173</v>
      </c>
      <c r="B112" s="1" t="s">
        <v>4</v>
      </c>
      <c r="C112" s="16" t="s">
        <v>70</v>
      </c>
      <c r="D112" s="15" t="n">
        <v>215184</v>
      </c>
      <c r="E112" s="15" t="n">
        <v>124837</v>
      </c>
      <c r="F112" s="15" t="n">
        <v>7180</v>
      </c>
      <c r="G112" s="15" t="n">
        <v>7096</v>
      </c>
      <c r="H112" s="15" t="n">
        <v>62034</v>
      </c>
      <c r="I112" s="15" t="n">
        <v>14037</v>
      </c>
    </row>
    <row r="113" customFormat="false" ht="12.75" hidden="false" customHeight="false" outlineLevel="0" collapsed="false">
      <c r="A113" s="1" t="s">
        <v>174</v>
      </c>
      <c r="B113" s="1" t="s">
        <v>4</v>
      </c>
      <c r="C113" s="16" t="s">
        <v>75</v>
      </c>
      <c r="D113" s="15" t="n">
        <v>1633</v>
      </c>
      <c r="E113" s="15" t="n">
        <v>891</v>
      </c>
      <c r="F113" s="15" t="n">
        <v>447</v>
      </c>
      <c r="G113" s="15" t="n">
        <v>68</v>
      </c>
      <c r="H113" s="15" t="n">
        <v>123</v>
      </c>
      <c r="I113" s="15" t="n">
        <v>104</v>
      </c>
    </row>
    <row r="114" customFormat="false" ht="12.75" hidden="false" customHeight="false" outlineLevel="0" collapsed="false">
      <c r="A114" s="1" t="s">
        <v>175</v>
      </c>
      <c r="B114" s="1" t="s">
        <v>4</v>
      </c>
      <c r="C114" s="16" t="s">
        <v>75</v>
      </c>
      <c r="D114" s="15" t="n">
        <v>8170</v>
      </c>
      <c r="E114" s="15" t="n">
        <v>4744</v>
      </c>
      <c r="F114" s="15" t="n">
        <v>180</v>
      </c>
      <c r="G114" s="15" t="n">
        <v>31</v>
      </c>
      <c r="H114" s="15" t="n">
        <v>2384</v>
      </c>
      <c r="I114" s="15" t="n">
        <v>831</v>
      </c>
    </row>
    <row r="115" customFormat="false" ht="12.75" hidden="false" customHeight="false" outlineLevel="0" collapsed="false">
      <c r="A115" s="1" t="s">
        <v>176</v>
      </c>
      <c r="B115" s="1" t="s">
        <v>4</v>
      </c>
      <c r="C115" s="16" t="s">
        <v>75</v>
      </c>
      <c r="D115" s="15" t="n">
        <v>460075</v>
      </c>
      <c r="E115" s="15" t="n">
        <v>348500</v>
      </c>
      <c r="F115" s="15" t="n">
        <v>867</v>
      </c>
      <c r="G115" s="15" t="n">
        <v>16664</v>
      </c>
      <c r="H115" s="15" t="n">
        <v>29828</v>
      </c>
      <c r="I115" s="15" t="n">
        <v>64216</v>
      </c>
    </row>
    <row r="116" customFormat="false" ht="12.75" hidden="false" customHeight="false" outlineLevel="0" collapsed="false">
      <c r="A116" s="18" t="s">
        <v>177</v>
      </c>
      <c r="D116" s="15" t="n">
        <f aca="false">D117-D107-D108-D110-D113-D114-D115</f>
        <v>219120</v>
      </c>
      <c r="E116" s="15" t="n">
        <f aca="false">E117-E107-E108-E110-E113-E114-E115</f>
        <v>127615</v>
      </c>
      <c r="F116" s="15" t="n">
        <f aca="false">F117-F107-F108-F110-F113-F114-F115</f>
        <v>7835</v>
      </c>
      <c r="G116" s="15" t="n">
        <f aca="false">G117-G107-G108-G110-G113-G114-G115</f>
        <v>7155</v>
      </c>
      <c r="H116" s="15" t="n">
        <f aca="false">H117-H107-H108-H110-H113-H114-H115</f>
        <v>62435</v>
      </c>
      <c r="I116" s="15" t="n">
        <f aca="false">I117-I107-I108-I110-I113-I114-I115</f>
        <v>14080</v>
      </c>
    </row>
    <row r="117" customFormat="false" ht="12.75" hidden="false" customHeight="false" outlineLevel="0" collapsed="false">
      <c r="A117" s="18" t="s">
        <v>178</v>
      </c>
      <c r="B117" s="18"/>
      <c r="C117" s="18"/>
      <c r="D117" s="19" t="n">
        <f aca="false">SUM(D106:D115)</f>
        <v>692524</v>
      </c>
      <c r="E117" s="19" t="n">
        <f aca="false">SUM(E106:E115)</f>
        <v>483070</v>
      </c>
      <c r="F117" s="19" t="n">
        <f aca="false">SUM(F106:F115)</f>
        <v>9334</v>
      </c>
      <c r="G117" s="19" t="n">
        <f aca="false">SUM(G106:G115)</f>
        <v>24080</v>
      </c>
      <c r="H117" s="19" t="n">
        <f aca="false">SUM(H106:H115)</f>
        <v>96225</v>
      </c>
      <c r="I117" s="19" t="n">
        <f aca="false">SUM(I106:I115)</f>
        <v>79815</v>
      </c>
    </row>
    <row r="118" customFormat="false" ht="12.75" hidden="false" customHeight="false" outlineLevel="0" collapsed="false">
      <c r="D118" s="15"/>
      <c r="E118" s="15"/>
      <c r="F118" s="15"/>
      <c r="G118" s="15"/>
      <c r="H118" s="15"/>
      <c r="I118" s="15"/>
    </row>
    <row r="119" customFormat="false" ht="12.75" hidden="false" customHeight="false" outlineLevel="0" collapsed="false">
      <c r="A119" s="1" t="s">
        <v>179</v>
      </c>
      <c r="B119" s="1" t="s">
        <v>14</v>
      </c>
      <c r="C119" s="16" t="s">
        <v>70</v>
      </c>
      <c r="D119" s="15" t="n">
        <v>7016</v>
      </c>
      <c r="E119" s="15" t="n">
        <v>6506</v>
      </c>
      <c r="F119" s="15" t="n">
        <v>252</v>
      </c>
      <c r="G119" s="15" t="n">
        <v>258</v>
      </c>
      <c r="H119" s="15" t="n">
        <v>0</v>
      </c>
      <c r="I119" s="15" t="n">
        <v>0</v>
      </c>
    </row>
    <row r="120" customFormat="false" ht="12.75" hidden="false" customHeight="false" outlineLevel="0" collapsed="false">
      <c r="A120" s="1" t="s">
        <v>180</v>
      </c>
      <c r="B120" s="1" t="s">
        <v>14</v>
      </c>
      <c r="C120" s="16" t="s">
        <v>70</v>
      </c>
      <c r="D120" s="15" t="n">
        <v>114985</v>
      </c>
      <c r="E120" s="15" t="n">
        <v>79640</v>
      </c>
      <c r="F120" s="15" t="n">
        <v>4737</v>
      </c>
      <c r="G120" s="15" t="n">
        <v>4326</v>
      </c>
      <c r="H120" s="15" t="n">
        <v>21723</v>
      </c>
      <c r="I120" s="15" t="n">
        <v>4559</v>
      </c>
    </row>
    <row r="121" customFormat="false" ht="12.75" hidden="false" customHeight="false" outlineLevel="0" collapsed="false">
      <c r="A121" s="18" t="s">
        <v>181</v>
      </c>
      <c r="B121" s="18"/>
      <c r="C121" s="18"/>
      <c r="D121" s="19" t="n">
        <f aca="false">SUM(D119:D120)</f>
        <v>122001</v>
      </c>
      <c r="E121" s="19" t="n">
        <f aca="false">SUM(E119:E120)</f>
        <v>86146</v>
      </c>
      <c r="F121" s="19" t="n">
        <f aca="false">SUM(F119:F120)</f>
        <v>4989</v>
      </c>
      <c r="G121" s="19" t="n">
        <f aca="false">SUM(G119:G120)</f>
        <v>4584</v>
      </c>
      <c r="H121" s="19" t="n">
        <f aca="false">SUM(H119:H120)</f>
        <v>21723</v>
      </c>
      <c r="I121" s="19" t="n">
        <f aca="false">SUM(I119:I120)</f>
        <v>4559</v>
      </c>
    </row>
    <row r="122" customFormat="false" ht="12.75" hidden="false" customHeight="false" outlineLevel="0" collapsed="false">
      <c r="D122" s="15"/>
      <c r="E122" s="15"/>
      <c r="F122" s="15"/>
      <c r="G122" s="15"/>
      <c r="H122" s="15"/>
      <c r="I122" s="15"/>
    </row>
    <row r="123" customFormat="false" ht="12.75" hidden="false" customHeight="false" outlineLevel="0" collapsed="false">
      <c r="A123" s="1" t="s">
        <v>182</v>
      </c>
      <c r="B123" s="1" t="s">
        <v>183</v>
      </c>
      <c r="C123" s="16" t="s">
        <v>75</v>
      </c>
      <c r="D123" s="15" t="n">
        <v>2410</v>
      </c>
      <c r="E123" s="15" t="n">
        <v>1678</v>
      </c>
      <c r="F123" s="15" t="n">
        <v>0</v>
      </c>
      <c r="G123" s="15" t="n">
        <v>732</v>
      </c>
      <c r="H123" s="15" t="n">
        <v>0</v>
      </c>
      <c r="I123" s="15" t="n">
        <v>0</v>
      </c>
    </row>
    <row r="124" customFormat="false" ht="12.75" hidden="false" customHeight="false" outlineLevel="0" collapsed="false">
      <c r="A124" s="1" t="s">
        <v>184</v>
      </c>
      <c r="B124" s="1" t="s">
        <v>183</v>
      </c>
      <c r="C124" s="16" t="s">
        <v>75</v>
      </c>
      <c r="D124" s="15" t="n">
        <v>17662</v>
      </c>
      <c r="E124" s="15" t="n">
        <v>13264</v>
      </c>
      <c r="F124" s="15" t="n">
        <v>16</v>
      </c>
      <c r="G124" s="15" t="n">
        <v>848</v>
      </c>
      <c r="H124" s="15" t="n">
        <v>3444</v>
      </c>
      <c r="I124" s="15" t="n">
        <v>90</v>
      </c>
    </row>
    <row r="125" customFormat="false" ht="12.75" hidden="false" customHeight="false" outlineLevel="0" collapsed="false">
      <c r="A125" s="1" t="s">
        <v>185</v>
      </c>
      <c r="B125" s="1" t="s">
        <v>183</v>
      </c>
      <c r="C125" s="16" t="s">
        <v>75</v>
      </c>
      <c r="D125" s="15" t="n">
        <v>2013</v>
      </c>
      <c r="E125" s="15" t="n">
        <v>1959</v>
      </c>
      <c r="F125" s="15" t="n">
        <v>54</v>
      </c>
      <c r="G125" s="15" t="n">
        <v>0</v>
      </c>
      <c r="H125" s="15" t="n">
        <v>0</v>
      </c>
      <c r="I125" s="15" t="n">
        <v>0</v>
      </c>
    </row>
    <row r="126" customFormat="false" ht="12.75" hidden="false" customHeight="false" outlineLevel="0" collapsed="false">
      <c r="A126" s="1" t="s">
        <v>186</v>
      </c>
      <c r="B126" s="1" t="s">
        <v>183</v>
      </c>
      <c r="C126" s="16" t="s">
        <v>75</v>
      </c>
      <c r="D126" s="15" t="n">
        <v>113982</v>
      </c>
      <c r="E126" s="15" t="n">
        <v>75209</v>
      </c>
      <c r="F126" s="15" t="n">
        <v>1096</v>
      </c>
      <c r="G126" s="15" t="n">
        <v>4973</v>
      </c>
      <c r="H126" s="15" t="n">
        <v>10176</v>
      </c>
      <c r="I126" s="15" t="n">
        <v>22528</v>
      </c>
    </row>
    <row r="127" customFormat="false" ht="12.75" hidden="false" customHeight="false" outlineLevel="0" collapsed="false">
      <c r="A127" s="1" t="s">
        <v>187</v>
      </c>
      <c r="B127" s="1" t="s">
        <v>183</v>
      </c>
      <c r="C127" s="16" t="s">
        <v>75</v>
      </c>
      <c r="D127" s="15" t="n">
        <v>118558</v>
      </c>
      <c r="E127" s="15" t="n">
        <v>92268</v>
      </c>
      <c r="F127" s="15" t="n">
        <v>2163</v>
      </c>
      <c r="G127" s="15" t="n">
        <v>3388</v>
      </c>
      <c r="H127" s="15" t="n">
        <v>11314</v>
      </c>
      <c r="I127" s="15" t="n">
        <v>9425</v>
      </c>
    </row>
    <row r="128" customFormat="false" ht="12.75" hidden="false" customHeight="false" outlineLevel="0" collapsed="false">
      <c r="A128" s="1" t="s">
        <v>188</v>
      </c>
      <c r="B128" s="1" t="s">
        <v>183</v>
      </c>
      <c r="C128" s="16" t="s">
        <v>75</v>
      </c>
      <c r="D128" s="15" t="n">
        <v>36465</v>
      </c>
      <c r="E128" s="15" t="n">
        <v>34959</v>
      </c>
      <c r="F128" s="15" t="n">
        <v>344</v>
      </c>
      <c r="G128" s="15" t="n">
        <v>1162</v>
      </c>
      <c r="H128" s="15" t="n">
        <v>0</v>
      </c>
      <c r="I128" s="15" t="n">
        <v>0</v>
      </c>
    </row>
    <row r="129" customFormat="false" ht="12.75" hidden="false" customHeight="false" outlineLevel="0" collapsed="false">
      <c r="A129" s="1" t="s">
        <v>189</v>
      </c>
      <c r="B129" s="1" t="s">
        <v>183</v>
      </c>
      <c r="C129" s="16" t="s">
        <v>70</v>
      </c>
      <c r="D129" s="15" t="n">
        <v>5065</v>
      </c>
      <c r="E129" s="15" t="n">
        <v>3813</v>
      </c>
      <c r="F129" s="15" t="n">
        <v>804</v>
      </c>
      <c r="G129" s="15" t="n">
        <v>0</v>
      </c>
      <c r="H129" s="15" t="n">
        <v>439</v>
      </c>
      <c r="I129" s="15" t="n">
        <v>9</v>
      </c>
    </row>
    <row r="130" customFormat="false" ht="12.75" hidden="false" customHeight="false" outlineLevel="0" collapsed="false">
      <c r="A130" s="18" t="s">
        <v>190</v>
      </c>
      <c r="D130" s="15" t="n">
        <f aca="false">D129</f>
        <v>5065</v>
      </c>
      <c r="E130" s="15" t="n">
        <f aca="false">E129</f>
        <v>3813</v>
      </c>
      <c r="F130" s="15" t="n">
        <f aca="false">F129</f>
        <v>804</v>
      </c>
      <c r="G130" s="15" t="n">
        <f aca="false">G129</f>
        <v>0</v>
      </c>
      <c r="H130" s="15" t="n">
        <f aca="false">H129</f>
        <v>439</v>
      </c>
      <c r="I130" s="15" t="n">
        <f aca="false">I129</f>
        <v>9</v>
      </c>
    </row>
    <row r="131" customFormat="false" ht="12.75" hidden="false" customHeight="false" outlineLevel="0" collapsed="false">
      <c r="A131" s="18" t="s">
        <v>191</v>
      </c>
      <c r="B131" s="18"/>
      <c r="C131" s="18"/>
      <c r="D131" s="19" t="n">
        <f aca="false">SUM(D123:D129)</f>
        <v>296155</v>
      </c>
      <c r="E131" s="19" t="n">
        <f aca="false">SUM(E123:E129)</f>
        <v>223150</v>
      </c>
      <c r="F131" s="19" t="n">
        <f aca="false">SUM(F123:F129)</f>
        <v>4477</v>
      </c>
      <c r="G131" s="19" t="n">
        <f aca="false">SUM(G123:G129)</f>
        <v>11103</v>
      </c>
      <c r="H131" s="19" t="n">
        <f aca="false">SUM(H123:H129)</f>
        <v>25373</v>
      </c>
      <c r="I131" s="19" t="n">
        <f aca="false">SUM(I123:I129)</f>
        <v>32052</v>
      </c>
    </row>
    <row r="132" customFormat="false" ht="12.75" hidden="false" customHeight="false" outlineLevel="0" collapsed="false">
      <c r="D132" s="15"/>
      <c r="E132" s="15"/>
      <c r="F132" s="15"/>
      <c r="G132" s="15"/>
      <c r="H132" s="15"/>
      <c r="I132" s="15"/>
    </row>
    <row r="133" customFormat="false" ht="12.75" hidden="false" customHeight="false" outlineLevel="0" collapsed="false">
      <c r="A133" s="1" t="s">
        <v>192</v>
      </c>
      <c r="B133" s="1" t="s">
        <v>23</v>
      </c>
      <c r="C133" s="16" t="s">
        <v>75</v>
      </c>
      <c r="D133" s="15" t="n">
        <v>13957</v>
      </c>
      <c r="E133" s="15" t="n">
        <v>7518</v>
      </c>
      <c r="F133" s="15" t="n">
        <v>638</v>
      </c>
      <c r="G133" s="15" t="n">
        <v>5186</v>
      </c>
      <c r="H133" s="15" t="n">
        <v>578</v>
      </c>
      <c r="I133" s="15" t="n">
        <v>37</v>
      </c>
    </row>
    <row r="134" customFormat="false" ht="12.75" hidden="false" customHeight="false" outlineLevel="0" collapsed="false">
      <c r="A134" s="1" t="s">
        <v>193</v>
      </c>
      <c r="B134" s="1" t="s">
        <v>23</v>
      </c>
      <c r="C134" s="16" t="s">
        <v>70</v>
      </c>
      <c r="D134" s="15" t="n">
        <v>34293</v>
      </c>
      <c r="E134" s="15" t="n">
        <v>24902</v>
      </c>
      <c r="F134" s="15" t="n">
        <v>4071</v>
      </c>
      <c r="G134" s="15" t="n">
        <v>5320</v>
      </c>
      <c r="H134" s="15" t="n">
        <v>0</v>
      </c>
      <c r="I134" s="15" t="n">
        <v>0</v>
      </c>
    </row>
    <row r="135" customFormat="false" ht="12.75" hidden="false" customHeight="false" outlineLevel="0" collapsed="false">
      <c r="A135" s="1" t="s">
        <v>194</v>
      </c>
      <c r="B135" s="1" t="s">
        <v>23</v>
      </c>
      <c r="C135" s="16" t="s">
        <v>70</v>
      </c>
      <c r="D135" s="15" t="n">
        <v>28896</v>
      </c>
      <c r="E135" s="15" t="n">
        <v>19952</v>
      </c>
      <c r="F135" s="15" t="n">
        <v>3766</v>
      </c>
      <c r="G135" s="15" t="n">
        <v>1590</v>
      </c>
      <c r="H135" s="15" t="n">
        <v>1068</v>
      </c>
      <c r="I135" s="15" t="n">
        <v>2520</v>
      </c>
    </row>
    <row r="136" customFormat="false" ht="12.75" hidden="false" customHeight="false" outlineLevel="0" collapsed="false">
      <c r="A136" s="1" t="s">
        <v>195</v>
      </c>
      <c r="B136" s="1" t="s">
        <v>23</v>
      </c>
      <c r="C136" s="16" t="s">
        <v>70</v>
      </c>
      <c r="D136" s="15" t="n">
        <v>3133</v>
      </c>
      <c r="E136" s="15" t="n">
        <v>2598</v>
      </c>
      <c r="F136" s="15" t="n">
        <v>300</v>
      </c>
      <c r="G136" s="15" t="n">
        <v>0</v>
      </c>
      <c r="H136" s="15" t="n">
        <v>13</v>
      </c>
      <c r="I136" s="15" t="n">
        <v>222</v>
      </c>
    </row>
    <row r="137" customFormat="false" ht="12.75" hidden="false" customHeight="false" outlineLevel="0" collapsed="false">
      <c r="A137" s="1" t="s">
        <v>196</v>
      </c>
      <c r="B137" s="1" t="s">
        <v>23</v>
      </c>
      <c r="C137" s="16" t="s">
        <v>75</v>
      </c>
      <c r="D137" s="15" t="n">
        <v>7684</v>
      </c>
      <c r="E137" s="15" t="n">
        <v>6138</v>
      </c>
      <c r="F137" s="15" t="n">
        <v>699</v>
      </c>
      <c r="G137" s="15" t="n">
        <v>847</v>
      </c>
      <c r="H137" s="15" t="n">
        <v>0</v>
      </c>
      <c r="I137" s="15" t="n">
        <v>0</v>
      </c>
    </row>
    <row r="138" customFormat="false" ht="12.75" hidden="false" customHeight="false" outlineLevel="0" collapsed="false">
      <c r="A138" s="1" t="s">
        <v>197</v>
      </c>
      <c r="B138" s="1" t="s">
        <v>23</v>
      </c>
      <c r="C138" s="16" t="s">
        <v>70</v>
      </c>
      <c r="D138" s="15" t="n">
        <v>65805</v>
      </c>
      <c r="E138" s="15" t="n">
        <v>45894</v>
      </c>
      <c r="F138" s="15" t="n">
        <v>4494</v>
      </c>
      <c r="G138" s="15" t="n">
        <v>1281</v>
      </c>
      <c r="H138" s="15" t="n">
        <v>10859</v>
      </c>
      <c r="I138" s="15" t="n">
        <v>3277</v>
      </c>
    </row>
    <row r="139" customFormat="false" ht="12.75" hidden="false" customHeight="false" outlineLevel="0" collapsed="false">
      <c r="A139" s="1" t="s">
        <v>198</v>
      </c>
      <c r="B139" s="1" t="s">
        <v>23</v>
      </c>
      <c r="C139" s="16" t="s">
        <v>70</v>
      </c>
      <c r="D139" s="15" t="n">
        <v>185633</v>
      </c>
      <c r="E139" s="15" t="n">
        <v>110358</v>
      </c>
      <c r="F139" s="15" t="n">
        <v>10642</v>
      </c>
      <c r="G139" s="15" t="n">
        <v>989</v>
      </c>
      <c r="H139" s="15" t="n">
        <v>56652</v>
      </c>
      <c r="I139" s="15" t="n">
        <v>6992</v>
      </c>
    </row>
    <row r="140" customFormat="false" ht="12.75" hidden="false" customHeight="false" outlineLevel="0" collapsed="false">
      <c r="A140" s="1" t="s">
        <v>199</v>
      </c>
      <c r="B140" s="1" t="s">
        <v>23</v>
      </c>
      <c r="C140" s="16" t="s">
        <v>75</v>
      </c>
      <c r="D140" s="15" t="n">
        <v>337</v>
      </c>
      <c r="E140" s="15" t="n">
        <v>0</v>
      </c>
      <c r="F140" s="15" t="n">
        <v>165</v>
      </c>
      <c r="G140" s="15" t="n">
        <v>0</v>
      </c>
      <c r="H140" s="15" t="n">
        <v>0</v>
      </c>
      <c r="I140" s="15" t="n">
        <v>172</v>
      </c>
    </row>
    <row r="141" customFormat="false" ht="12.75" hidden="false" customHeight="false" outlineLevel="0" collapsed="false">
      <c r="A141" s="1" t="s">
        <v>200</v>
      </c>
      <c r="B141" s="1" t="s">
        <v>23</v>
      </c>
      <c r="C141" s="16" t="s">
        <v>75</v>
      </c>
      <c r="D141" s="15" t="n">
        <v>6445</v>
      </c>
      <c r="E141" s="15" t="n">
        <v>3204</v>
      </c>
      <c r="F141" s="15" t="n">
        <v>1814</v>
      </c>
      <c r="G141" s="15" t="n">
        <v>0</v>
      </c>
      <c r="H141" s="15" t="n">
        <v>140</v>
      </c>
      <c r="I141" s="15" t="n">
        <v>1287</v>
      </c>
    </row>
    <row r="142" customFormat="false" ht="12.75" hidden="false" customHeight="false" outlineLevel="0" collapsed="false">
      <c r="A142" s="1" t="s">
        <v>201</v>
      </c>
      <c r="B142" s="1" t="s">
        <v>23</v>
      </c>
      <c r="C142" s="16" t="s">
        <v>70</v>
      </c>
      <c r="D142" s="15" t="n">
        <v>107996</v>
      </c>
      <c r="E142" s="15" t="n">
        <v>37974</v>
      </c>
      <c r="F142" s="15" t="n">
        <v>17528</v>
      </c>
      <c r="G142" s="15" t="n">
        <v>17699</v>
      </c>
      <c r="H142" s="15" t="n">
        <v>34795</v>
      </c>
      <c r="I142" s="15" t="n">
        <v>0</v>
      </c>
    </row>
    <row r="143" customFormat="false" ht="12.75" hidden="false" customHeight="false" outlineLevel="0" collapsed="false">
      <c r="A143" s="1" t="s">
        <v>202</v>
      </c>
      <c r="B143" s="1" t="s">
        <v>23</v>
      </c>
      <c r="C143" s="16" t="s">
        <v>70</v>
      </c>
      <c r="D143" s="15" t="n">
        <v>565491</v>
      </c>
      <c r="E143" s="15" t="n">
        <v>248322</v>
      </c>
      <c r="F143" s="15" t="n">
        <v>90945</v>
      </c>
      <c r="G143" s="15" t="n">
        <v>32942</v>
      </c>
      <c r="H143" s="15" t="n">
        <v>164085</v>
      </c>
      <c r="I143" s="15" t="n">
        <v>29197</v>
      </c>
    </row>
    <row r="144" customFormat="false" ht="12.75" hidden="false" customHeight="false" outlineLevel="0" collapsed="false">
      <c r="A144" s="1" t="s">
        <v>203</v>
      </c>
      <c r="B144" s="1" t="s">
        <v>23</v>
      </c>
      <c r="C144" s="16" t="s">
        <v>75</v>
      </c>
      <c r="D144" s="15" t="n">
        <v>213516</v>
      </c>
      <c r="E144" s="15" t="n">
        <v>150408</v>
      </c>
      <c r="F144" s="15" t="n">
        <v>3182</v>
      </c>
      <c r="G144" s="15" t="n">
        <v>20400</v>
      </c>
      <c r="H144" s="15" t="n">
        <v>15303</v>
      </c>
      <c r="I144" s="15" t="n">
        <v>24223</v>
      </c>
    </row>
    <row r="145" customFormat="false" ht="12.75" hidden="false" customHeight="false" outlineLevel="0" collapsed="false">
      <c r="A145" s="1" t="s">
        <v>204</v>
      </c>
      <c r="B145" s="1" t="s">
        <v>23</v>
      </c>
      <c r="C145" s="16" t="s">
        <v>70</v>
      </c>
      <c r="D145" s="15" t="n">
        <v>4110</v>
      </c>
      <c r="E145" s="15" t="n">
        <v>2120</v>
      </c>
      <c r="F145" s="15" t="n">
        <v>943</v>
      </c>
      <c r="G145" s="15" t="n">
        <v>395</v>
      </c>
      <c r="H145" s="15" t="n">
        <v>438</v>
      </c>
      <c r="I145" s="15" t="n">
        <v>214</v>
      </c>
    </row>
    <row r="146" customFormat="false" ht="12.75" hidden="false" customHeight="false" outlineLevel="0" collapsed="false">
      <c r="A146" s="1" t="s">
        <v>205</v>
      </c>
      <c r="B146" s="1" t="s">
        <v>23</v>
      </c>
      <c r="C146" s="16" t="s">
        <v>70</v>
      </c>
      <c r="D146" s="15" t="n">
        <v>285941</v>
      </c>
      <c r="E146" s="15" t="n">
        <v>153737</v>
      </c>
      <c r="F146" s="15" t="n">
        <v>29081</v>
      </c>
      <c r="G146" s="15" t="n">
        <v>35425</v>
      </c>
      <c r="H146" s="15" t="n">
        <v>67698</v>
      </c>
      <c r="I146" s="15" t="n">
        <v>0</v>
      </c>
    </row>
    <row r="147" customFormat="false" ht="12.75" hidden="false" customHeight="false" outlineLevel="0" collapsed="false">
      <c r="A147" s="1" t="s">
        <v>206</v>
      </c>
      <c r="B147" s="1" t="s">
        <v>23</v>
      </c>
      <c r="C147" s="16" t="s">
        <v>70</v>
      </c>
      <c r="D147" s="15" t="n">
        <v>4429</v>
      </c>
      <c r="E147" s="15" t="n">
        <v>3400</v>
      </c>
      <c r="F147" s="15" t="n">
        <v>752</v>
      </c>
      <c r="G147" s="15" t="n">
        <v>268</v>
      </c>
      <c r="H147" s="15" t="n">
        <v>0</v>
      </c>
      <c r="I147" s="15" t="n">
        <v>9</v>
      </c>
    </row>
    <row r="148" customFormat="false" ht="12.75" hidden="false" customHeight="false" outlineLevel="0" collapsed="false">
      <c r="A148" s="18" t="s">
        <v>207</v>
      </c>
      <c r="D148" s="15" t="n">
        <f aca="false">D149-D133-D137-D140-D141-D144</f>
        <v>1285727</v>
      </c>
      <c r="E148" s="15" t="n">
        <f aca="false">E149-E133-E137-E140-E141-E144</f>
        <v>649257</v>
      </c>
      <c r="F148" s="15" t="n">
        <f aca="false">F149-F133-F137-F140-F141-F144</f>
        <v>162522</v>
      </c>
      <c r="G148" s="15" t="n">
        <f aca="false">G149-G133-G137-G140-G141-G144</f>
        <v>95909</v>
      </c>
      <c r="H148" s="15" t="n">
        <f aca="false">H149-H133-H137-H140-H141-H144</f>
        <v>335608</v>
      </c>
      <c r="I148" s="15" t="n">
        <f aca="false">I149-I133-I137-I140-I141-I144</f>
        <v>42431</v>
      </c>
    </row>
    <row r="149" customFormat="false" ht="12.75" hidden="false" customHeight="false" outlineLevel="0" collapsed="false">
      <c r="A149" s="18" t="s">
        <v>208</v>
      </c>
      <c r="B149" s="18"/>
      <c r="C149" s="18"/>
      <c r="D149" s="19" t="n">
        <f aca="false">SUM(D133:D147)</f>
        <v>1527666</v>
      </c>
      <c r="E149" s="19" t="n">
        <f aca="false">SUM(E133:E147)</f>
        <v>816525</v>
      </c>
      <c r="F149" s="19" t="n">
        <f aca="false">SUM(F133:F147)</f>
        <v>169020</v>
      </c>
      <c r="G149" s="19" t="n">
        <f aca="false">SUM(G133:G147)</f>
        <v>122342</v>
      </c>
      <c r="H149" s="19" t="n">
        <f aca="false">SUM(H133:H147)</f>
        <v>351629</v>
      </c>
      <c r="I149" s="19" t="n">
        <f aca="false">SUM(I133:I147)</f>
        <v>68150</v>
      </c>
    </row>
    <row r="150" customFormat="false" ht="12.75" hidden="false" customHeight="false" outlineLevel="0" collapsed="false">
      <c r="D150" s="15"/>
      <c r="E150" s="15"/>
      <c r="F150" s="15"/>
      <c r="G150" s="15"/>
      <c r="H150" s="15"/>
      <c r="I150" s="15"/>
    </row>
    <row r="151" customFormat="false" ht="12.75" hidden="false" customHeight="false" outlineLevel="0" collapsed="false">
      <c r="A151" s="1" t="s">
        <v>209</v>
      </c>
      <c r="B151" s="1" t="s">
        <v>39</v>
      </c>
      <c r="C151" s="16" t="s">
        <v>70</v>
      </c>
      <c r="D151" s="15" t="n">
        <v>1455</v>
      </c>
      <c r="E151" s="15" t="n">
        <v>1119</v>
      </c>
      <c r="F151" s="15" t="n">
        <v>215</v>
      </c>
      <c r="G151" s="15" t="n">
        <v>0</v>
      </c>
      <c r="H151" s="15" t="n">
        <v>0</v>
      </c>
      <c r="I151" s="15" t="n">
        <v>121</v>
      </c>
    </row>
    <row r="152" customFormat="false" ht="12.75" hidden="false" customHeight="false" outlineLevel="0" collapsed="false">
      <c r="A152" s="1" t="s">
        <v>210</v>
      </c>
      <c r="B152" s="1" t="s">
        <v>39</v>
      </c>
      <c r="C152" s="16" t="s">
        <v>75</v>
      </c>
      <c r="D152" s="15" t="n">
        <v>240</v>
      </c>
      <c r="E152" s="15" t="n">
        <v>187</v>
      </c>
      <c r="F152" s="15" t="n">
        <v>4</v>
      </c>
      <c r="G152" s="15" t="n">
        <v>8</v>
      </c>
      <c r="H152" s="15" t="n">
        <v>6</v>
      </c>
      <c r="I152" s="15" t="n">
        <v>35</v>
      </c>
    </row>
    <row r="153" customFormat="false" ht="12.75" hidden="false" customHeight="false" outlineLevel="0" collapsed="false">
      <c r="A153" s="1" t="s">
        <v>211</v>
      </c>
      <c r="B153" s="1" t="s">
        <v>39</v>
      </c>
      <c r="C153" s="16" t="s">
        <v>75</v>
      </c>
      <c r="D153" s="15" t="n">
        <v>11155</v>
      </c>
      <c r="E153" s="15" t="n">
        <v>10008</v>
      </c>
      <c r="F153" s="15" t="n">
        <v>42</v>
      </c>
      <c r="G153" s="15" t="n">
        <v>0</v>
      </c>
      <c r="H153" s="15" t="n">
        <v>413</v>
      </c>
      <c r="I153" s="15" t="n">
        <v>692</v>
      </c>
    </row>
    <row r="154" customFormat="false" ht="12.75" hidden="false" customHeight="false" outlineLevel="0" collapsed="false">
      <c r="A154" s="1" t="s">
        <v>212</v>
      </c>
      <c r="B154" s="1" t="s">
        <v>39</v>
      </c>
      <c r="C154" s="16" t="s">
        <v>75</v>
      </c>
      <c r="D154" s="15" t="n">
        <v>345989</v>
      </c>
      <c r="E154" s="15" t="n">
        <v>267894</v>
      </c>
      <c r="F154" s="15" t="n">
        <v>12221</v>
      </c>
      <c r="G154" s="15" t="n">
        <v>6278</v>
      </c>
      <c r="H154" s="15" t="n">
        <v>31615</v>
      </c>
      <c r="I154" s="15" t="n">
        <v>27981</v>
      </c>
    </row>
    <row r="155" customFormat="false" ht="12.75" hidden="false" customHeight="false" outlineLevel="0" collapsed="false">
      <c r="A155" s="1" t="s">
        <v>213</v>
      </c>
      <c r="B155" s="1" t="s">
        <v>39</v>
      </c>
      <c r="C155" s="16" t="s">
        <v>70</v>
      </c>
      <c r="D155" s="15" t="n">
        <v>2570</v>
      </c>
      <c r="E155" s="15" t="n">
        <v>2570</v>
      </c>
      <c r="F155" s="15" t="n">
        <v>0</v>
      </c>
      <c r="G155" s="15" t="n">
        <v>0</v>
      </c>
      <c r="H155" s="15" t="n">
        <v>0</v>
      </c>
      <c r="I155" s="15" t="n">
        <v>0</v>
      </c>
    </row>
    <row r="156" customFormat="false" ht="12.75" hidden="false" customHeight="false" outlineLevel="0" collapsed="false">
      <c r="A156" s="1" t="s">
        <v>214</v>
      </c>
      <c r="B156" s="1" t="s">
        <v>39</v>
      </c>
      <c r="C156" s="16" t="s">
        <v>70</v>
      </c>
      <c r="D156" s="15" t="n">
        <v>440898</v>
      </c>
      <c r="E156" s="15" t="n">
        <v>257751</v>
      </c>
      <c r="F156" s="15" t="n">
        <v>12323</v>
      </c>
      <c r="G156" s="15" t="n">
        <v>37279</v>
      </c>
      <c r="H156" s="15" t="n">
        <v>128676</v>
      </c>
      <c r="I156" s="15" t="n">
        <v>4869</v>
      </c>
    </row>
    <row r="157" customFormat="false" ht="12.75" hidden="false" customHeight="false" outlineLevel="0" collapsed="false">
      <c r="A157" s="1" t="s">
        <v>215</v>
      </c>
      <c r="B157" s="1" t="s">
        <v>39</v>
      </c>
      <c r="C157" s="16" t="s">
        <v>70</v>
      </c>
      <c r="D157" s="15" t="n">
        <v>1812</v>
      </c>
      <c r="E157" s="15" t="n">
        <v>1406</v>
      </c>
      <c r="F157" s="15" t="n">
        <v>204</v>
      </c>
      <c r="G157" s="15" t="n">
        <v>202</v>
      </c>
      <c r="H157" s="15" t="n">
        <v>0</v>
      </c>
      <c r="I157" s="15" t="n">
        <v>0</v>
      </c>
    </row>
    <row r="158" customFormat="false" ht="12.75" hidden="false" customHeight="false" outlineLevel="0" collapsed="false">
      <c r="A158" s="1" t="s">
        <v>216</v>
      </c>
      <c r="B158" s="1" t="s">
        <v>39</v>
      </c>
      <c r="C158" s="16" t="s">
        <v>70</v>
      </c>
      <c r="D158" s="15" t="n">
        <v>52690</v>
      </c>
      <c r="E158" s="15" t="n">
        <v>24968</v>
      </c>
      <c r="F158" s="15" t="n">
        <v>5391</v>
      </c>
      <c r="G158" s="15" t="n">
        <v>317</v>
      </c>
      <c r="H158" s="15" t="n">
        <v>18429</v>
      </c>
      <c r="I158" s="15" t="n">
        <v>3585</v>
      </c>
    </row>
    <row r="159" customFormat="false" ht="12.75" hidden="false" customHeight="false" outlineLevel="0" collapsed="false">
      <c r="A159" s="1" t="s">
        <v>217</v>
      </c>
      <c r="B159" s="1" t="s">
        <v>39</v>
      </c>
      <c r="C159" s="16" t="s">
        <v>70</v>
      </c>
      <c r="D159" s="15" t="n">
        <v>361</v>
      </c>
      <c r="E159" s="15" t="n">
        <v>222</v>
      </c>
      <c r="F159" s="15" t="n">
        <v>8</v>
      </c>
      <c r="G159" s="15" t="n">
        <v>60</v>
      </c>
      <c r="H159" s="15" t="n">
        <v>0</v>
      </c>
      <c r="I159" s="15" t="n">
        <v>71</v>
      </c>
    </row>
    <row r="160" customFormat="false" ht="12.75" hidden="false" customHeight="false" outlineLevel="0" collapsed="false">
      <c r="A160" s="1" t="s">
        <v>218</v>
      </c>
      <c r="B160" s="1" t="s">
        <v>39</v>
      </c>
      <c r="C160" s="16" t="s">
        <v>70</v>
      </c>
      <c r="D160" s="15" t="n">
        <v>61174</v>
      </c>
      <c r="E160" s="15" t="n">
        <v>41555</v>
      </c>
      <c r="F160" s="15" t="n">
        <v>147</v>
      </c>
      <c r="G160" s="15" t="n">
        <v>988</v>
      </c>
      <c r="H160" s="15" t="n">
        <v>14824</v>
      </c>
      <c r="I160" s="15" t="n">
        <v>3660</v>
      </c>
    </row>
    <row r="161" customFormat="false" ht="12.75" hidden="false" customHeight="false" outlineLevel="0" collapsed="false">
      <c r="A161" s="1" t="s">
        <v>219</v>
      </c>
      <c r="B161" s="1" t="s">
        <v>39</v>
      </c>
      <c r="C161" s="16" t="s">
        <v>75</v>
      </c>
      <c r="D161" s="15" t="n">
        <v>19529</v>
      </c>
      <c r="E161" s="15" t="n">
        <v>11741</v>
      </c>
      <c r="F161" s="15" t="n">
        <v>159</v>
      </c>
      <c r="G161" s="15" t="n">
        <v>6091</v>
      </c>
      <c r="H161" s="15" t="n">
        <v>1538</v>
      </c>
      <c r="I161" s="15" t="n">
        <v>0</v>
      </c>
    </row>
    <row r="162" customFormat="false" ht="12.75" hidden="false" customHeight="false" outlineLevel="0" collapsed="false">
      <c r="A162" s="1" t="s">
        <v>220</v>
      </c>
      <c r="B162" s="1" t="s">
        <v>39</v>
      </c>
      <c r="C162" s="16" t="s">
        <v>75</v>
      </c>
      <c r="D162" s="15" t="n">
        <v>6008</v>
      </c>
      <c r="E162" s="15" t="n">
        <v>5378</v>
      </c>
      <c r="F162" s="15" t="n">
        <v>0</v>
      </c>
      <c r="G162" s="15" t="n">
        <v>0</v>
      </c>
      <c r="H162" s="15" t="n">
        <v>239</v>
      </c>
      <c r="I162" s="15" t="n">
        <v>391</v>
      </c>
    </row>
    <row r="163" customFormat="false" ht="12.75" hidden="false" customHeight="false" outlineLevel="0" collapsed="false">
      <c r="A163" s="1" t="s">
        <v>221</v>
      </c>
      <c r="B163" s="1" t="s">
        <v>39</v>
      </c>
      <c r="C163" s="16" t="s">
        <v>75</v>
      </c>
      <c r="D163" s="15" t="n">
        <v>28378</v>
      </c>
      <c r="E163" s="15" t="n">
        <v>25156</v>
      </c>
      <c r="F163" s="15" t="n">
        <v>1404</v>
      </c>
      <c r="G163" s="15" t="n">
        <v>967</v>
      </c>
      <c r="H163" s="15" t="n">
        <v>851</v>
      </c>
      <c r="I163" s="15" t="n">
        <v>0</v>
      </c>
    </row>
    <row r="164" customFormat="false" ht="12.75" hidden="false" customHeight="false" outlineLevel="0" collapsed="false">
      <c r="A164" s="1" t="s">
        <v>222</v>
      </c>
      <c r="B164" s="1" t="s">
        <v>39</v>
      </c>
      <c r="C164" s="16" t="s">
        <v>70</v>
      </c>
      <c r="D164" s="15" t="n">
        <v>2342</v>
      </c>
      <c r="E164" s="15" t="n">
        <v>2342</v>
      </c>
      <c r="F164" s="15" t="n">
        <v>0</v>
      </c>
      <c r="G164" s="15" t="n">
        <v>0</v>
      </c>
      <c r="H164" s="15" t="n">
        <v>0</v>
      </c>
      <c r="I164" s="15" t="n">
        <v>0</v>
      </c>
    </row>
    <row r="165" customFormat="false" ht="12.75" hidden="false" customHeight="false" outlineLevel="0" collapsed="false">
      <c r="A165" s="1" t="s">
        <v>223</v>
      </c>
      <c r="B165" s="1" t="s">
        <v>39</v>
      </c>
      <c r="C165" s="16" t="s">
        <v>75</v>
      </c>
      <c r="D165" s="15" t="n">
        <v>3084</v>
      </c>
      <c r="E165" s="15" t="n">
        <v>2901</v>
      </c>
      <c r="F165" s="15" t="n">
        <v>0</v>
      </c>
      <c r="G165" s="15" t="n">
        <v>183</v>
      </c>
      <c r="H165" s="15" t="n">
        <v>0</v>
      </c>
      <c r="I165" s="15" t="n">
        <v>0</v>
      </c>
    </row>
    <row r="166" customFormat="false" ht="12.75" hidden="false" customHeight="false" outlineLevel="0" collapsed="false">
      <c r="A166" s="1" t="s">
        <v>224</v>
      </c>
      <c r="B166" s="1" t="s">
        <v>39</v>
      </c>
      <c r="C166" s="16" t="s">
        <v>70</v>
      </c>
      <c r="D166" s="15" t="n">
        <v>1042</v>
      </c>
      <c r="E166" s="15" t="n">
        <v>628</v>
      </c>
      <c r="F166" s="15" t="n">
        <v>200</v>
      </c>
      <c r="G166" s="15" t="n">
        <v>109</v>
      </c>
      <c r="H166" s="15" t="n">
        <v>105</v>
      </c>
      <c r="I166" s="15" t="n">
        <v>0</v>
      </c>
    </row>
    <row r="167" customFormat="false" ht="12.75" hidden="false" customHeight="false" outlineLevel="0" collapsed="false">
      <c r="A167" s="1" t="s">
        <v>225</v>
      </c>
      <c r="B167" s="1" t="s">
        <v>39</v>
      </c>
      <c r="C167" s="16" t="s">
        <v>70</v>
      </c>
      <c r="D167" s="15" t="n">
        <v>323843</v>
      </c>
      <c r="E167" s="15" t="n">
        <v>92652</v>
      </c>
      <c r="F167" s="15" t="n">
        <v>49806</v>
      </c>
      <c r="G167" s="15" t="n">
        <v>5865</v>
      </c>
      <c r="H167" s="15" t="n">
        <v>162851</v>
      </c>
      <c r="I167" s="15" t="n">
        <v>12669</v>
      </c>
    </row>
    <row r="168" customFormat="false" ht="12.75" hidden="false" customHeight="false" outlineLevel="0" collapsed="false">
      <c r="A168" s="18" t="s">
        <v>226</v>
      </c>
      <c r="D168" s="15" t="n">
        <f aca="false">D169-D152-D153-D154-D161-D162-D163-D165</f>
        <v>888187</v>
      </c>
      <c r="E168" s="15" t="n">
        <f aca="false">E169-E152-E153-E154-E161-E162-E163-E165</f>
        <v>425213</v>
      </c>
      <c r="F168" s="15" t="n">
        <f aca="false">F169-F152-F153-F154-F161-F162-F163-F165</f>
        <v>68294</v>
      </c>
      <c r="G168" s="15" t="n">
        <f aca="false">G169-G152-G153-G154-G161-G162-G163-G165</f>
        <v>44820</v>
      </c>
      <c r="H168" s="15" t="n">
        <f aca="false">H169-H152-H153-H154-H161-H162-H163-H165</f>
        <v>324885</v>
      </c>
      <c r="I168" s="15" t="n">
        <f aca="false">I169-I152-I153-I154-I161-I162-I163-I165</f>
        <v>24975</v>
      </c>
    </row>
    <row r="169" customFormat="false" ht="12.75" hidden="false" customHeight="false" outlineLevel="0" collapsed="false">
      <c r="A169" s="18" t="s">
        <v>227</v>
      </c>
      <c r="B169" s="18"/>
      <c r="C169" s="18"/>
      <c r="D169" s="19" t="n">
        <f aca="false">SUM(D151:D167)</f>
        <v>1302570</v>
      </c>
      <c r="E169" s="19" t="n">
        <f aca="false">SUM(E151:E167)</f>
        <v>748478</v>
      </c>
      <c r="F169" s="19" t="n">
        <f aca="false">SUM(F151:F167)</f>
        <v>82124</v>
      </c>
      <c r="G169" s="19" t="n">
        <f aca="false">SUM(G151:G167)</f>
        <v>58347</v>
      </c>
      <c r="H169" s="19" t="n">
        <f aca="false">SUM(H151:H167)</f>
        <v>359547</v>
      </c>
      <c r="I169" s="19" t="n">
        <f aca="false">SUM(I151:I167)</f>
        <v>54074</v>
      </c>
    </row>
    <row r="170" customFormat="false" ht="12.75" hidden="false" customHeight="false" outlineLevel="0" collapsed="false">
      <c r="D170" s="15"/>
      <c r="E170" s="15"/>
      <c r="F170" s="15"/>
      <c r="G170" s="15"/>
      <c r="H170" s="15"/>
      <c r="I170" s="15"/>
    </row>
    <row r="171" customFormat="false" ht="12.75" hidden="false" customHeight="false" outlineLevel="0" collapsed="false">
      <c r="A171" s="1" t="s">
        <v>228</v>
      </c>
      <c r="B171" s="1" t="s">
        <v>229</v>
      </c>
      <c r="C171" s="16" t="s">
        <v>70</v>
      </c>
      <c r="D171" s="15" t="n">
        <v>7604</v>
      </c>
      <c r="E171" s="15" t="n">
        <v>7324</v>
      </c>
      <c r="F171" s="15" t="n">
        <v>4</v>
      </c>
      <c r="G171" s="15" t="n">
        <v>276</v>
      </c>
      <c r="H171" s="15" t="n">
        <v>0</v>
      </c>
      <c r="I171" s="15" t="n">
        <v>0</v>
      </c>
    </row>
    <row r="172" customFormat="false" ht="12.75" hidden="false" customHeight="false" outlineLevel="0" collapsed="false">
      <c r="A172" s="18" t="s">
        <v>230</v>
      </c>
      <c r="B172" s="18"/>
      <c r="C172" s="18"/>
      <c r="D172" s="19" t="n">
        <f aca="false">D171</f>
        <v>7604</v>
      </c>
      <c r="E172" s="19" t="n">
        <f aca="false">E171</f>
        <v>7324</v>
      </c>
      <c r="F172" s="19" t="n">
        <f aca="false">F171</f>
        <v>4</v>
      </c>
      <c r="G172" s="19" t="n">
        <f aca="false">G171</f>
        <v>276</v>
      </c>
      <c r="H172" s="19" t="n">
        <f aca="false">H171</f>
        <v>0</v>
      </c>
      <c r="I172" s="19" t="n">
        <f aca="false">I171</f>
        <v>0</v>
      </c>
    </row>
    <row r="173" customFormat="false" ht="12.75" hidden="false" customHeight="false" outlineLevel="0" collapsed="false">
      <c r="D173" s="15"/>
      <c r="E173" s="15"/>
      <c r="F173" s="15"/>
      <c r="G173" s="15"/>
      <c r="H173" s="15"/>
      <c r="I173" s="15"/>
    </row>
    <row r="174" customFormat="false" ht="12.75" hidden="false" customHeight="false" outlineLevel="0" collapsed="false">
      <c r="A174" s="1" t="s">
        <v>231</v>
      </c>
      <c r="B174" s="1" t="s">
        <v>21</v>
      </c>
      <c r="C174" s="16" t="s">
        <v>70</v>
      </c>
      <c r="D174" s="15" t="n">
        <v>7843</v>
      </c>
      <c r="E174" s="15" t="n">
        <v>7678</v>
      </c>
      <c r="F174" s="15" t="n">
        <v>145</v>
      </c>
      <c r="G174" s="15" t="n">
        <v>11</v>
      </c>
      <c r="H174" s="15" t="n">
        <v>0</v>
      </c>
      <c r="I174" s="15" t="n">
        <v>9</v>
      </c>
    </row>
    <row r="175" customFormat="false" ht="12.75" hidden="false" customHeight="false" outlineLevel="0" collapsed="false">
      <c r="A175" s="1" t="s">
        <v>232</v>
      </c>
      <c r="B175" s="1" t="s">
        <v>21</v>
      </c>
      <c r="C175" s="16" t="s">
        <v>70</v>
      </c>
      <c r="D175" s="15" t="n">
        <v>249635</v>
      </c>
      <c r="E175" s="15" t="n">
        <v>202419</v>
      </c>
      <c r="F175" s="15" t="n">
        <v>8788</v>
      </c>
      <c r="G175" s="15" t="n">
        <v>12540</v>
      </c>
      <c r="H175" s="15" t="n">
        <v>25888</v>
      </c>
      <c r="I175" s="15" t="n">
        <v>0</v>
      </c>
    </row>
    <row r="176" customFormat="false" ht="12.75" hidden="false" customHeight="false" outlineLevel="0" collapsed="false">
      <c r="A176" s="18" t="s">
        <v>233</v>
      </c>
      <c r="B176" s="18"/>
      <c r="C176" s="18"/>
      <c r="D176" s="19" t="n">
        <f aca="false">D174+D175</f>
        <v>257478</v>
      </c>
      <c r="E176" s="19" t="n">
        <f aca="false">E174+E175</f>
        <v>210097</v>
      </c>
      <c r="F176" s="19" t="n">
        <f aca="false">F174+F175</f>
        <v>8933</v>
      </c>
      <c r="G176" s="19" t="n">
        <f aca="false">G174+G175</f>
        <v>12551</v>
      </c>
      <c r="H176" s="19" t="n">
        <f aca="false">H174+H175</f>
        <v>25888</v>
      </c>
      <c r="I176" s="19" t="n">
        <f aca="false">I174+I175</f>
        <v>9</v>
      </c>
    </row>
    <row r="177" customFormat="false" ht="12.75" hidden="false" customHeight="false" outlineLevel="0" collapsed="false">
      <c r="D177" s="15"/>
      <c r="E177" s="15"/>
      <c r="F177" s="15"/>
      <c r="G177" s="15"/>
      <c r="H177" s="15"/>
      <c r="I177" s="15"/>
    </row>
    <row r="178" customFormat="false" ht="12.75" hidden="false" customHeight="false" outlineLevel="0" collapsed="false">
      <c r="A178" s="1" t="s">
        <v>234</v>
      </c>
      <c r="B178" s="1" t="s">
        <v>47</v>
      </c>
      <c r="C178" s="16" t="s">
        <v>70</v>
      </c>
      <c r="D178" s="15" t="n">
        <v>7848</v>
      </c>
      <c r="E178" s="15" t="n">
        <v>7448</v>
      </c>
      <c r="F178" s="15" t="n">
        <v>195</v>
      </c>
      <c r="G178" s="15" t="n">
        <v>179</v>
      </c>
      <c r="H178" s="15" t="n">
        <v>0</v>
      </c>
      <c r="I178" s="15" t="n">
        <v>26</v>
      </c>
    </row>
    <row r="179" customFormat="false" ht="12.75" hidden="false" customHeight="false" outlineLevel="0" collapsed="false">
      <c r="A179" s="1" t="s">
        <v>235</v>
      </c>
      <c r="B179" s="1" t="s">
        <v>47</v>
      </c>
      <c r="C179" s="16" t="s">
        <v>70</v>
      </c>
      <c r="D179" s="15" t="n">
        <v>16754</v>
      </c>
      <c r="E179" s="15" t="n">
        <v>11661</v>
      </c>
      <c r="F179" s="15" t="n">
        <v>167</v>
      </c>
      <c r="G179" s="15" t="n">
        <v>1560</v>
      </c>
      <c r="H179" s="15" t="n">
        <v>3027</v>
      </c>
      <c r="I179" s="15" t="n">
        <v>339</v>
      </c>
    </row>
    <row r="180" customFormat="false" ht="12.75" hidden="false" customHeight="false" outlineLevel="0" collapsed="false">
      <c r="A180" s="1" t="s">
        <v>236</v>
      </c>
      <c r="B180" s="1" t="s">
        <v>47</v>
      </c>
      <c r="C180" s="16" t="s">
        <v>70</v>
      </c>
      <c r="D180" s="15" t="n">
        <v>86863</v>
      </c>
      <c r="E180" s="15" t="n">
        <v>47018</v>
      </c>
      <c r="F180" s="15" t="n">
        <v>25281</v>
      </c>
      <c r="G180" s="15" t="n">
        <v>914</v>
      </c>
      <c r="H180" s="15" t="n">
        <v>11229</v>
      </c>
      <c r="I180" s="15" t="n">
        <v>2421</v>
      </c>
    </row>
    <row r="181" customFormat="false" ht="12.75" hidden="false" customHeight="false" outlineLevel="0" collapsed="false">
      <c r="A181" s="18" t="s">
        <v>237</v>
      </c>
      <c r="B181" s="18"/>
      <c r="C181" s="18"/>
      <c r="D181" s="19" t="n">
        <f aca="false">SUM(D178:D180)</f>
        <v>111465</v>
      </c>
      <c r="E181" s="19" t="n">
        <f aca="false">SUM(E178:E180)</f>
        <v>66127</v>
      </c>
      <c r="F181" s="19" t="n">
        <f aca="false">SUM(F178:F180)</f>
        <v>25643</v>
      </c>
      <c r="G181" s="19" t="n">
        <f aca="false">SUM(G178:G180)</f>
        <v>2653</v>
      </c>
      <c r="H181" s="19" t="n">
        <f aca="false">SUM(H178:H180)</f>
        <v>14256</v>
      </c>
      <c r="I181" s="19" t="n">
        <f aca="false">SUM(I178:I180)</f>
        <v>2786</v>
      </c>
    </row>
    <row r="182" customFormat="false" ht="12.75" hidden="false" customHeight="false" outlineLevel="0" collapsed="false">
      <c r="D182" s="15"/>
      <c r="E182" s="15"/>
      <c r="F182" s="15"/>
      <c r="G182" s="15"/>
      <c r="H182" s="15"/>
      <c r="I182" s="15"/>
    </row>
    <row r="183" customFormat="false" ht="12.75" hidden="false" customHeight="false" outlineLevel="0" collapsed="false">
      <c r="A183" s="1" t="s">
        <v>238</v>
      </c>
      <c r="B183" s="1" t="s">
        <v>17</v>
      </c>
      <c r="C183" s="16" t="s">
        <v>75</v>
      </c>
      <c r="D183" s="15" t="n">
        <v>212</v>
      </c>
      <c r="E183" s="15" t="n">
        <v>97</v>
      </c>
      <c r="F183" s="15" t="n">
        <v>0</v>
      </c>
      <c r="G183" s="15" t="n">
        <v>18</v>
      </c>
      <c r="H183" s="15" t="n">
        <v>97</v>
      </c>
      <c r="I183" s="15" t="n">
        <v>0</v>
      </c>
    </row>
    <row r="184" customFormat="false" ht="12.75" hidden="false" customHeight="false" outlineLevel="0" collapsed="false">
      <c r="A184" s="1" t="s">
        <v>239</v>
      </c>
      <c r="B184" s="1" t="s">
        <v>17</v>
      </c>
      <c r="C184" s="16" t="s">
        <v>75</v>
      </c>
      <c r="D184" s="15" t="n">
        <v>1905</v>
      </c>
      <c r="E184" s="15" t="n">
        <v>405</v>
      </c>
      <c r="F184" s="15" t="n">
        <v>0</v>
      </c>
      <c r="G184" s="15" t="n">
        <v>1057</v>
      </c>
      <c r="H184" s="15" t="n">
        <v>443</v>
      </c>
      <c r="I184" s="15" t="n">
        <v>0</v>
      </c>
    </row>
    <row r="185" customFormat="false" ht="12.75" hidden="false" customHeight="false" outlineLevel="0" collapsed="false">
      <c r="A185" s="1" t="s">
        <v>240</v>
      </c>
      <c r="B185" s="1" t="s">
        <v>17</v>
      </c>
      <c r="C185" s="16" t="s">
        <v>70</v>
      </c>
      <c r="D185" s="15" t="n">
        <v>2119</v>
      </c>
      <c r="E185" s="15" t="n">
        <v>1994</v>
      </c>
      <c r="F185" s="15" t="n">
        <v>0</v>
      </c>
      <c r="G185" s="15" t="n">
        <v>0</v>
      </c>
      <c r="H185" s="15" t="n">
        <v>125</v>
      </c>
      <c r="I185" s="15" t="n">
        <v>0</v>
      </c>
    </row>
    <row r="186" customFormat="false" ht="12.75" hidden="false" customHeight="false" outlineLevel="0" collapsed="false">
      <c r="A186" s="1" t="s">
        <v>241</v>
      </c>
      <c r="B186" s="1" t="s">
        <v>17</v>
      </c>
      <c r="C186" s="16" t="s">
        <v>75</v>
      </c>
      <c r="D186" s="15" t="n">
        <v>3957</v>
      </c>
      <c r="E186" s="15" t="n">
        <v>3160</v>
      </c>
      <c r="F186" s="15" t="n">
        <v>65</v>
      </c>
      <c r="G186" s="15" t="n">
        <v>187</v>
      </c>
      <c r="H186" s="15" t="n">
        <v>545</v>
      </c>
      <c r="I186" s="15" t="n">
        <v>0</v>
      </c>
    </row>
    <row r="187" customFormat="false" ht="12.75" hidden="false" customHeight="false" outlineLevel="0" collapsed="false">
      <c r="A187" s="1" t="s">
        <v>242</v>
      </c>
      <c r="B187" s="1" t="s">
        <v>17</v>
      </c>
      <c r="C187" s="16" t="s">
        <v>70</v>
      </c>
      <c r="D187" s="15" t="n">
        <v>320</v>
      </c>
      <c r="E187" s="15" t="n">
        <v>310</v>
      </c>
      <c r="F187" s="15" t="n">
        <v>0</v>
      </c>
      <c r="G187" s="15" t="n">
        <v>0</v>
      </c>
      <c r="H187" s="15" t="n">
        <v>0</v>
      </c>
      <c r="I187" s="15" t="n">
        <v>10</v>
      </c>
    </row>
    <row r="188" customFormat="false" ht="12.75" hidden="false" customHeight="false" outlineLevel="0" collapsed="false">
      <c r="A188" s="1" t="s">
        <v>243</v>
      </c>
      <c r="B188" s="1" t="s">
        <v>17</v>
      </c>
      <c r="C188" s="16" t="s">
        <v>75</v>
      </c>
      <c r="D188" s="15" t="n">
        <v>10981</v>
      </c>
      <c r="E188" s="15" t="n">
        <v>9507</v>
      </c>
      <c r="F188" s="15" t="n">
        <v>0</v>
      </c>
      <c r="G188" s="15" t="n">
        <v>912</v>
      </c>
      <c r="H188" s="15" t="n">
        <v>562</v>
      </c>
      <c r="I188" s="15" t="n">
        <v>0</v>
      </c>
    </row>
    <row r="189" customFormat="false" ht="12.75" hidden="false" customHeight="false" outlineLevel="0" collapsed="false">
      <c r="A189" s="1" t="s">
        <v>244</v>
      </c>
      <c r="B189" s="1" t="s">
        <v>17</v>
      </c>
      <c r="C189" s="16" t="s">
        <v>70</v>
      </c>
      <c r="D189" s="15" t="n">
        <v>877</v>
      </c>
      <c r="E189" s="15" t="n">
        <v>680</v>
      </c>
      <c r="F189" s="15" t="n">
        <v>45</v>
      </c>
      <c r="G189" s="15" t="n">
        <v>0</v>
      </c>
      <c r="H189" s="15" t="n">
        <v>15</v>
      </c>
      <c r="I189" s="15" t="n">
        <v>137</v>
      </c>
    </row>
    <row r="190" customFormat="false" ht="12.75" hidden="false" customHeight="false" outlineLevel="0" collapsed="false">
      <c r="A190" s="1" t="s">
        <v>245</v>
      </c>
      <c r="B190" s="1" t="s">
        <v>17</v>
      </c>
      <c r="C190" s="16" t="s">
        <v>75</v>
      </c>
      <c r="D190" s="15" t="n">
        <v>22646</v>
      </c>
      <c r="E190" s="15" t="n">
        <v>19121</v>
      </c>
      <c r="F190" s="15" t="n">
        <v>1070</v>
      </c>
      <c r="G190" s="15" t="n">
        <v>1319</v>
      </c>
      <c r="H190" s="15" t="n">
        <v>1054</v>
      </c>
      <c r="I190" s="15" t="n">
        <v>82</v>
      </c>
    </row>
    <row r="191" customFormat="false" ht="12.75" hidden="false" customHeight="false" outlineLevel="0" collapsed="false">
      <c r="A191" s="1" t="s">
        <v>246</v>
      </c>
      <c r="B191" s="1" t="s">
        <v>17</v>
      </c>
      <c r="C191" s="16" t="s">
        <v>70</v>
      </c>
      <c r="D191" s="15" t="n">
        <v>4874</v>
      </c>
      <c r="E191" s="15" t="n">
        <v>3156</v>
      </c>
      <c r="F191" s="15" t="n">
        <v>426</v>
      </c>
      <c r="G191" s="15" t="n">
        <v>409</v>
      </c>
      <c r="H191" s="15" t="n">
        <v>883</v>
      </c>
      <c r="I191" s="15" t="n">
        <v>0</v>
      </c>
    </row>
    <row r="192" customFormat="false" ht="12.75" hidden="false" customHeight="false" outlineLevel="0" collapsed="false">
      <c r="A192" s="1" t="s">
        <v>247</v>
      </c>
      <c r="B192" s="1" t="s">
        <v>17</v>
      </c>
      <c r="C192" s="16" t="s">
        <v>75</v>
      </c>
      <c r="D192" s="15" t="n">
        <v>339</v>
      </c>
      <c r="E192" s="15" t="n">
        <v>113</v>
      </c>
      <c r="F192" s="15" t="n">
        <v>8</v>
      </c>
      <c r="G192" s="15" t="n">
        <v>8</v>
      </c>
      <c r="H192" s="15" t="n">
        <v>158</v>
      </c>
      <c r="I192" s="15" t="n">
        <v>52</v>
      </c>
    </row>
    <row r="193" customFormat="false" ht="12.75" hidden="false" customHeight="false" outlineLevel="0" collapsed="false">
      <c r="A193" s="1" t="s">
        <v>248</v>
      </c>
      <c r="B193" s="1" t="s">
        <v>17</v>
      </c>
      <c r="C193" s="16" t="s">
        <v>75</v>
      </c>
      <c r="D193" s="15" t="n">
        <v>291</v>
      </c>
      <c r="E193" s="15" t="n">
        <v>113</v>
      </c>
      <c r="F193" s="15" t="n">
        <v>0</v>
      </c>
      <c r="G193" s="15" t="n">
        <v>41</v>
      </c>
      <c r="H193" s="15" t="n">
        <v>133</v>
      </c>
      <c r="I193" s="15" t="n">
        <v>4</v>
      </c>
    </row>
    <row r="194" customFormat="false" ht="12.75" hidden="false" customHeight="false" outlineLevel="0" collapsed="false">
      <c r="A194" s="1" t="s">
        <v>249</v>
      </c>
      <c r="B194" s="1" t="s">
        <v>17</v>
      </c>
      <c r="C194" s="16" t="s">
        <v>75</v>
      </c>
      <c r="D194" s="15" t="n">
        <v>37669</v>
      </c>
      <c r="E194" s="15" t="n">
        <v>25420</v>
      </c>
      <c r="F194" s="15" t="n">
        <v>2188</v>
      </c>
      <c r="G194" s="15" t="n">
        <v>873</v>
      </c>
      <c r="H194" s="15" t="n">
        <v>4195</v>
      </c>
      <c r="I194" s="15" t="n">
        <v>4993</v>
      </c>
    </row>
    <row r="195" customFormat="false" ht="12.75" hidden="false" customHeight="false" outlineLevel="0" collapsed="false">
      <c r="A195" s="1" t="s">
        <v>250</v>
      </c>
      <c r="B195" s="1" t="s">
        <v>17</v>
      </c>
      <c r="C195" s="16" t="s">
        <v>75</v>
      </c>
      <c r="D195" s="15" t="n">
        <v>2786</v>
      </c>
      <c r="E195" s="15" t="n">
        <v>1168</v>
      </c>
      <c r="F195" s="15" t="n">
        <v>0</v>
      </c>
      <c r="G195" s="15" t="n">
        <v>166</v>
      </c>
      <c r="H195" s="15" t="n">
        <v>1390</v>
      </c>
      <c r="I195" s="15" t="n">
        <v>62</v>
      </c>
    </row>
    <row r="196" customFormat="false" ht="12.75" hidden="false" customHeight="false" outlineLevel="0" collapsed="false">
      <c r="A196" s="1" t="s">
        <v>251</v>
      </c>
      <c r="B196" s="1" t="s">
        <v>17</v>
      </c>
      <c r="C196" s="16" t="s">
        <v>75</v>
      </c>
      <c r="D196" s="15" t="n">
        <v>597</v>
      </c>
      <c r="E196" s="15" t="n">
        <v>460</v>
      </c>
      <c r="F196" s="15" t="n">
        <v>0</v>
      </c>
      <c r="G196" s="15" t="n">
        <v>0</v>
      </c>
      <c r="H196" s="15" t="n">
        <v>123</v>
      </c>
      <c r="I196" s="15" t="n">
        <v>14</v>
      </c>
    </row>
    <row r="197" customFormat="false" ht="12.75" hidden="false" customHeight="false" outlineLevel="0" collapsed="false">
      <c r="A197" s="1" t="s">
        <v>252</v>
      </c>
      <c r="B197" s="1" t="s">
        <v>17</v>
      </c>
      <c r="C197" s="16" t="s">
        <v>70</v>
      </c>
      <c r="D197" s="15" t="n">
        <v>239</v>
      </c>
      <c r="E197" s="15" t="n">
        <v>40</v>
      </c>
      <c r="F197" s="15" t="n">
        <v>55</v>
      </c>
      <c r="G197" s="15" t="n">
        <v>42</v>
      </c>
      <c r="H197" s="15" t="n">
        <v>102</v>
      </c>
      <c r="I197" s="15" t="n">
        <v>0</v>
      </c>
    </row>
    <row r="198" customFormat="false" ht="12.75" hidden="false" customHeight="false" outlineLevel="0" collapsed="false">
      <c r="A198" s="1" t="s">
        <v>253</v>
      </c>
      <c r="B198" s="1" t="s">
        <v>17</v>
      </c>
      <c r="C198" s="16" t="s">
        <v>70</v>
      </c>
      <c r="D198" s="15" t="n">
        <v>16627</v>
      </c>
      <c r="E198" s="15" t="n">
        <v>11696</v>
      </c>
      <c r="F198" s="15" t="n">
        <v>363</v>
      </c>
      <c r="G198" s="15" t="n">
        <v>1017</v>
      </c>
      <c r="H198" s="15" t="n">
        <v>3551</v>
      </c>
      <c r="I198" s="15" t="n">
        <v>0</v>
      </c>
    </row>
    <row r="199" customFormat="false" ht="12.75" hidden="false" customHeight="false" outlineLevel="0" collapsed="false">
      <c r="A199" s="1" t="s">
        <v>254</v>
      </c>
      <c r="B199" s="1" t="s">
        <v>17</v>
      </c>
      <c r="C199" s="16" t="s">
        <v>75</v>
      </c>
      <c r="D199" s="15" t="n">
        <v>419985</v>
      </c>
      <c r="E199" s="15" t="n">
        <v>249980</v>
      </c>
      <c r="F199" s="15" t="n">
        <v>5112</v>
      </c>
      <c r="G199" s="15" t="n">
        <v>12199</v>
      </c>
      <c r="H199" s="15" t="n">
        <v>108208</v>
      </c>
      <c r="I199" s="15" t="n">
        <v>44486</v>
      </c>
    </row>
    <row r="200" customFormat="false" ht="12.75" hidden="false" customHeight="false" outlineLevel="0" collapsed="false">
      <c r="A200" s="1" t="s">
        <v>255</v>
      </c>
      <c r="B200" s="1" t="s">
        <v>17</v>
      </c>
      <c r="C200" s="16" t="s">
        <v>75</v>
      </c>
      <c r="D200" s="15" t="n">
        <v>83194</v>
      </c>
      <c r="E200" s="15" t="n">
        <v>45044</v>
      </c>
      <c r="F200" s="15" t="n">
        <v>0</v>
      </c>
      <c r="G200" s="15" t="n">
        <v>11588</v>
      </c>
      <c r="H200" s="15" t="n">
        <v>24712</v>
      </c>
      <c r="I200" s="15" t="n">
        <v>1850</v>
      </c>
    </row>
    <row r="201" customFormat="false" ht="12.75" hidden="false" customHeight="false" outlineLevel="0" collapsed="false">
      <c r="A201" s="1" t="s">
        <v>256</v>
      </c>
      <c r="B201" s="1" t="s">
        <v>17</v>
      </c>
      <c r="C201" s="16" t="s">
        <v>70</v>
      </c>
      <c r="D201" s="15" t="n">
        <v>23737</v>
      </c>
      <c r="E201" s="15" t="n">
        <v>1305</v>
      </c>
      <c r="F201" s="15" t="n">
        <v>1621</v>
      </c>
      <c r="G201" s="15" t="n">
        <v>288</v>
      </c>
      <c r="H201" s="15" t="n">
        <v>20401</v>
      </c>
      <c r="I201" s="15" t="n">
        <v>122</v>
      </c>
    </row>
    <row r="202" customFormat="false" ht="12.75" hidden="false" customHeight="false" outlineLevel="0" collapsed="false">
      <c r="A202" s="1" t="s">
        <v>257</v>
      </c>
      <c r="B202" s="1" t="s">
        <v>17</v>
      </c>
      <c r="C202" s="16" t="s">
        <v>70</v>
      </c>
      <c r="D202" s="15" t="n">
        <v>74520</v>
      </c>
      <c r="E202" s="15" t="n">
        <v>20108</v>
      </c>
      <c r="F202" s="15" t="n">
        <v>9278</v>
      </c>
      <c r="G202" s="15" t="n">
        <v>10801</v>
      </c>
      <c r="H202" s="15" t="n">
        <v>31000</v>
      </c>
      <c r="I202" s="15" t="n">
        <v>3333</v>
      </c>
    </row>
    <row r="203" customFormat="false" ht="12.75" hidden="false" customHeight="false" outlineLevel="0" collapsed="false">
      <c r="A203" s="1" t="s">
        <v>258</v>
      </c>
      <c r="B203" s="1" t="s">
        <v>17</v>
      </c>
      <c r="C203" s="16" t="s">
        <v>75</v>
      </c>
      <c r="D203" s="15" t="n">
        <v>305301</v>
      </c>
      <c r="E203" s="15" t="n">
        <v>253471</v>
      </c>
      <c r="F203" s="15" t="n">
        <v>5065</v>
      </c>
      <c r="G203" s="15" t="n">
        <v>4734</v>
      </c>
      <c r="H203" s="15" t="n">
        <v>20069</v>
      </c>
      <c r="I203" s="15" t="n">
        <v>21962</v>
      </c>
    </row>
    <row r="204" customFormat="false" ht="12.75" hidden="false" customHeight="false" outlineLevel="0" collapsed="false">
      <c r="A204" s="1" t="s">
        <v>259</v>
      </c>
      <c r="B204" s="1" t="s">
        <v>17</v>
      </c>
      <c r="C204" s="16" t="s">
        <v>70</v>
      </c>
      <c r="D204" s="15" t="n">
        <v>332176</v>
      </c>
      <c r="E204" s="15" t="n">
        <v>203875</v>
      </c>
      <c r="F204" s="15" t="n">
        <v>6462</v>
      </c>
      <c r="G204" s="15" t="n">
        <v>8604</v>
      </c>
      <c r="H204" s="15" t="n">
        <v>90951</v>
      </c>
      <c r="I204" s="15" t="n">
        <v>22284</v>
      </c>
    </row>
    <row r="205" customFormat="false" ht="12.75" hidden="false" customHeight="false" outlineLevel="0" collapsed="false">
      <c r="A205" s="1" t="s">
        <v>260</v>
      </c>
      <c r="B205" s="1" t="s">
        <v>17</v>
      </c>
      <c r="C205" s="16" t="s">
        <v>70</v>
      </c>
      <c r="D205" s="15" t="n">
        <v>1083</v>
      </c>
      <c r="E205" s="15" t="n">
        <v>747</v>
      </c>
      <c r="F205" s="15" t="n">
        <v>1</v>
      </c>
      <c r="G205" s="15" t="n">
        <v>8</v>
      </c>
      <c r="H205" s="15" t="n">
        <v>225</v>
      </c>
      <c r="I205" s="15" t="n">
        <v>102</v>
      </c>
    </row>
    <row r="206" customFormat="false" ht="12.75" hidden="false" customHeight="false" outlineLevel="0" collapsed="false">
      <c r="A206" s="1" t="s">
        <v>261</v>
      </c>
      <c r="B206" s="1" t="s">
        <v>17</v>
      </c>
      <c r="C206" s="16" t="s">
        <v>70</v>
      </c>
      <c r="D206" s="15" t="n">
        <v>476198</v>
      </c>
      <c r="E206" s="15" t="n">
        <v>264645</v>
      </c>
      <c r="F206" s="15" t="n">
        <v>35289</v>
      </c>
      <c r="G206" s="15" t="n">
        <v>11516</v>
      </c>
      <c r="H206" s="15" t="n">
        <v>150474</v>
      </c>
      <c r="I206" s="15" t="n">
        <v>14274</v>
      </c>
    </row>
    <row r="207" customFormat="false" ht="12.75" hidden="false" customHeight="false" outlineLevel="0" collapsed="false">
      <c r="A207" s="1" t="s">
        <v>262</v>
      </c>
      <c r="B207" s="1" t="s">
        <v>17</v>
      </c>
      <c r="C207" s="16" t="s">
        <v>70</v>
      </c>
      <c r="D207" s="15" t="n">
        <v>1154</v>
      </c>
      <c r="E207" s="15" t="n">
        <v>435</v>
      </c>
      <c r="F207" s="15" t="n">
        <v>475</v>
      </c>
      <c r="G207" s="15" t="n">
        <v>105</v>
      </c>
      <c r="H207" s="15" t="n">
        <v>30</v>
      </c>
      <c r="I207" s="15" t="n">
        <v>109</v>
      </c>
    </row>
    <row r="208" customFormat="false" ht="12.75" hidden="false" customHeight="false" outlineLevel="0" collapsed="false">
      <c r="A208" s="18" t="s">
        <v>263</v>
      </c>
      <c r="D208" s="15" t="n">
        <f aca="false">D209-D183-D184-D186-D188-D190-D192-D193-D194-D195-D196-D199-D200-D203</f>
        <v>933924</v>
      </c>
      <c r="E208" s="15" t="n">
        <f aca="false">E209-E183-E184-E186-E188-E190-E192-E193-E194-E195-E196-E199-E200-E203</f>
        <v>508991</v>
      </c>
      <c r="F208" s="15" t="n">
        <f aca="false">F209-F183-F184-F186-F188-F190-F192-F193-F194-F195-F196-F199-F200-F203</f>
        <v>54015</v>
      </c>
      <c r="G208" s="15" t="n">
        <f aca="false">G209-G183-G184-G186-G188-G190-G192-G193-G194-G195-G196-G199-G200-G203</f>
        <v>32790</v>
      </c>
      <c r="H208" s="15" t="n">
        <f aca="false">H209-H183-H184-H186-H188-H190-H192-H193-H194-H195-H196-H199-H200-H203</f>
        <v>297757</v>
      </c>
      <c r="I208" s="15" t="n">
        <f aca="false">I209-I183-I184-I186-I188-I190-I192-I193-I194-I195-I196-I199-I200-I203</f>
        <v>40371</v>
      </c>
    </row>
    <row r="209" customFormat="false" ht="12.75" hidden="false" customHeight="false" outlineLevel="0" collapsed="false">
      <c r="A209" s="18" t="s">
        <v>264</v>
      </c>
      <c r="B209" s="18"/>
      <c r="C209" s="18"/>
      <c r="D209" s="19" t="n">
        <f aca="false">SUM(D183:D207)</f>
        <v>1823787</v>
      </c>
      <c r="E209" s="19" t="n">
        <f aca="false">SUM(E183:E207)</f>
        <v>1117050</v>
      </c>
      <c r="F209" s="19" t="n">
        <f aca="false">SUM(F183:F207)</f>
        <v>67523</v>
      </c>
      <c r="G209" s="19" t="n">
        <f aca="false">SUM(G183:G207)</f>
        <v>65892</v>
      </c>
      <c r="H209" s="19" t="n">
        <f aca="false">SUM(H183:H207)</f>
        <v>459446</v>
      </c>
      <c r="I209" s="19" t="n">
        <f aca="false">SUM(I183:I207)</f>
        <v>113876</v>
      </c>
    </row>
    <row r="210" customFormat="false" ht="12.75" hidden="false" customHeight="false" outlineLevel="0" collapsed="false">
      <c r="D210" s="15"/>
      <c r="E210" s="15"/>
      <c r="F210" s="15"/>
      <c r="G210" s="15"/>
      <c r="H210" s="15"/>
      <c r="I210" s="15"/>
    </row>
    <row r="211" customFormat="false" ht="12.75" hidden="false" customHeight="false" outlineLevel="0" collapsed="false">
      <c r="A211" s="1" t="s">
        <v>265</v>
      </c>
      <c r="B211" s="1" t="s">
        <v>36</v>
      </c>
      <c r="C211" s="16" t="s">
        <v>70</v>
      </c>
      <c r="D211" s="15" t="n">
        <v>8625</v>
      </c>
      <c r="E211" s="15" t="n">
        <v>5119</v>
      </c>
      <c r="F211" s="15" t="n">
        <v>483</v>
      </c>
      <c r="G211" s="15" t="n">
        <v>1072</v>
      </c>
      <c r="H211" s="15" t="n">
        <v>1951</v>
      </c>
      <c r="I211" s="15" t="n">
        <v>0</v>
      </c>
    </row>
    <row r="212" customFormat="false" ht="12.75" hidden="false" customHeight="false" outlineLevel="0" collapsed="false">
      <c r="A212" s="1" t="s">
        <v>266</v>
      </c>
      <c r="B212" s="1" t="s">
        <v>36</v>
      </c>
      <c r="C212" s="16" t="s">
        <v>75</v>
      </c>
      <c r="D212" s="15" t="n">
        <v>211</v>
      </c>
      <c r="E212" s="15" t="n">
        <v>211</v>
      </c>
      <c r="F212" s="15" t="n">
        <v>0</v>
      </c>
      <c r="G212" s="15" t="n">
        <v>0</v>
      </c>
      <c r="H212" s="15" t="n">
        <v>0</v>
      </c>
      <c r="I212" s="15" t="n">
        <v>0</v>
      </c>
    </row>
    <row r="213" customFormat="false" ht="12.75" hidden="false" customHeight="false" outlineLevel="0" collapsed="false">
      <c r="A213" s="1" t="s">
        <v>267</v>
      </c>
      <c r="B213" s="1" t="s">
        <v>36</v>
      </c>
      <c r="C213" s="16" t="s">
        <v>70</v>
      </c>
      <c r="D213" s="15" t="n">
        <v>2271</v>
      </c>
      <c r="E213" s="15" t="n">
        <v>1147</v>
      </c>
      <c r="F213" s="15" t="n">
        <v>396</v>
      </c>
      <c r="G213" s="15" t="n">
        <v>505</v>
      </c>
      <c r="H213" s="15" t="n">
        <v>8</v>
      </c>
      <c r="I213" s="15" t="n">
        <v>215</v>
      </c>
    </row>
    <row r="214" customFormat="false" ht="12.75" hidden="false" customHeight="false" outlineLevel="0" collapsed="false">
      <c r="A214" s="1" t="s">
        <v>268</v>
      </c>
      <c r="B214" s="1" t="s">
        <v>36</v>
      </c>
      <c r="C214" s="16" t="s">
        <v>70</v>
      </c>
      <c r="D214" s="15" t="n">
        <v>355004</v>
      </c>
      <c r="E214" s="15" t="n">
        <v>170635</v>
      </c>
      <c r="F214" s="15" t="n">
        <v>5060</v>
      </c>
      <c r="G214" s="15" t="n">
        <v>6219</v>
      </c>
      <c r="H214" s="15" t="n">
        <v>120465</v>
      </c>
      <c r="I214" s="15" t="n">
        <v>52625</v>
      </c>
    </row>
    <row r="215" customFormat="false" ht="12.75" hidden="false" customHeight="false" outlineLevel="0" collapsed="false">
      <c r="A215" s="1" t="s">
        <v>269</v>
      </c>
      <c r="B215" s="1" t="s">
        <v>36</v>
      </c>
      <c r="C215" s="16" t="s">
        <v>70</v>
      </c>
      <c r="D215" s="15" t="n">
        <v>372958</v>
      </c>
      <c r="E215" s="15" t="n">
        <v>157438</v>
      </c>
      <c r="F215" s="15" t="n">
        <v>53485</v>
      </c>
      <c r="G215" s="15" t="n">
        <v>45549</v>
      </c>
      <c r="H215" s="15" t="n">
        <v>114647</v>
      </c>
      <c r="I215" s="15" t="n">
        <v>1839</v>
      </c>
    </row>
    <row r="216" customFormat="false" ht="12.75" hidden="false" customHeight="false" outlineLevel="0" collapsed="false">
      <c r="A216" s="1" t="s">
        <v>270</v>
      </c>
      <c r="B216" s="1" t="s">
        <v>36</v>
      </c>
      <c r="C216" s="16" t="s">
        <v>75</v>
      </c>
      <c r="D216" s="15" t="n">
        <v>4700</v>
      </c>
      <c r="E216" s="15" t="n">
        <v>1689</v>
      </c>
      <c r="F216" s="15" t="n">
        <v>45</v>
      </c>
      <c r="G216" s="15" t="n">
        <v>39</v>
      </c>
      <c r="H216" s="15" t="n">
        <v>0</v>
      </c>
      <c r="I216" s="15" t="n">
        <v>2927</v>
      </c>
    </row>
    <row r="217" customFormat="false" ht="12.75" hidden="false" customHeight="false" outlineLevel="0" collapsed="false">
      <c r="A217" s="1" t="s">
        <v>271</v>
      </c>
      <c r="B217" s="1" t="s">
        <v>36</v>
      </c>
      <c r="C217" s="16" t="s">
        <v>75</v>
      </c>
      <c r="D217" s="15" t="n">
        <v>78553</v>
      </c>
      <c r="E217" s="15" t="n">
        <v>55710</v>
      </c>
      <c r="F217" s="15" t="n">
        <v>2669</v>
      </c>
      <c r="G217" s="15" t="n">
        <v>9280</v>
      </c>
      <c r="H217" s="15" t="n">
        <v>10894</v>
      </c>
      <c r="I217" s="15" t="n">
        <v>0</v>
      </c>
    </row>
    <row r="218" customFormat="false" ht="12.75" hidden="false" customHeight="false" outlineLevel="0" collapsed="false">
      <c r="A218" s="1" t="s">
        <v>272</v>
      </c>
      <c r="B218" s="1" t="s">
        <v>36</v>
      </c>
      <c r="C218" s="16" t="s">
        <v>75</v>
      </c>
      <c r="D218" s="15" t="n">
        <v>699</v>
      </c>
      <c r="E218" s="15" t="n">
        <v>487</v>
      </c>
      <c r="F218" s="15" t="n">
        <v>63</v>
      </c>
      <c r="G218" s="15" t="n">
        <v>20</v>
      </c>
      <c r="H218" s="15" t="n">
        <v>129</v>
      </c>
      <c r="I218" s="15" t="n">
        <v>0</v>
      </c>
    </row>
    <row r="219" customFormat="false" ht="12.75" hidden="false" customHeight="false" outlineLevel="0" collapsed="false">
      <c r="A219" s="1" t="s">
        <v>273</v>
      </c>
      <c r="B219" s="1" t="s">
        <v>36</v>
      </c>
      <c r="C219" s="16" t="s">
        <v>75</v>
      </c>
      <c r="D219" s="15" t="n">
        <v>265</v>
      </c>
      <c r="E219" s="15" t="n">
        <v>147</v>
      </c>
      <c r="F219" s="15" t="n">
        <v>0</v>
      </c>
      <c r="G219" s="15" t="n">
        <v>0</v>
      </c>
      <c r="H219" s="15" t="n">
        <v>113</v>
      </c>
      <c r="I219" s="15" t="n">
        <v>5</v>
      </c>
    </row>
    <row r="220" customFormat="false" ht="12.75" hidden="false" customHeight="false" outlineLevel="0" collapsed="false">
      <c r="A220" s="18" t="s">
        <v>274</v>
      </c>
      <c r="D220" s="15" t="n">
        <f aca="false">D221-D212-D216-D217-D218-D219</f>
        <v>738858</v>
      </c>
      <c r="E220" s="15" t="n">
        <f aca="false">E221-E212-E216-E217-E218-E219</f>
        <v>334339</v>
      </c>
      <c r="F220" s="15" t="n">
        <f aca="false">F221-F212-F216-F217-F218-F219</f>
        <v>59424</v>
      </c>
      <c r="G220" s="15" t="n">
        <f aca="false">G221-G212-G216-G217-G218-G219</f>
        <v>53345</v>
      </c>
      <c r="H220" s="15" t="n">
        <f aca="false">H221-H212-H216-H217-H218-H219</f>
        <v>237071</v>
      </c>
      <c r="I220" s="15" t="n">
        <f aca="false">I221-I212-I216-I217-I218-I219</f>
        <v>54679</v>
      </c>
    </row>
    <row r="221" customFormat="false" ht="12.75" hidden="false" customHeight="false" outlineLevel="0" collapsed="false">
      <c r="A221" s="18" t="s">
        <v>275</v>
      </c>
      <c r="B221" s="18"/>
      <c r="C221" s="18"/>
      <c r="D221" s="19" t="n">
        <f aca="false">SUM(D211:D219)</f>
        <v>823286</v>
      </c>
      <c r="E221" s="19" t="n">
        <f aca="false">SUM(E211:E219)</f>
        <v>392583</v>
      </c>
      <c r="F221" s="19" t="n">
        <f aca="false">SUM(F211:F219)</f>
        <v>62201</v>
      </c>
      <c r="G221" s="19" t="n">
        <f aca="false">SUM(G211:G219)</f>
        <v>62684</v>
      </c>
      <c r="H221" s="19" t="n">
        <f aca="false">SUM(H211:H219)</f>
        <v>248207</v>
      </c>
      <c r="I221" s="19" t="n">
        <f aca="false">SUM(I211:I219)</f>
        <v>57611</v>
      </c>
    </row>
    <row r="222" customFormat="false" ht="12.75" hidden="false" customHeight="false" outlineLevel="0" collapsed="false">
      <c r="D222" s="15"/>
      <c r="E222" s="15"/>
      <c r="F222" s="15"/>
      <c r="G222" s="15"/>
      <c r="H222" s="15"/>
      <c r="I222" s="15"/>
    </row>
    <row r="223" customFormat="false" ht="12.75" hidden="false" customHeight="false" outlineLevel="0" collapsed="false">
      <c r="A223" s="1" t="s">
        <v>276</v>
      </c>
      <c r="B223" s="1" t="s">
        <v>32</v>
      </c>
      <c r="C223" s="16" t="s">
        <v>75</v>
      </c>
      <c r="D223" s="15" t="n">
        <v>966</v>
      </c>
      <c r="E223" s="15" t="n">
        <v>416</v>
      </c>
      <c r="F223" s="15" t="n">
        <v>3</v>
      </c>
      <c r="G223" s="15" t="n">
        <v>211</v>
      </c>
      <c r="H223" s="15" t="n">
        <v>220</v>
      </c>
      <c r="I223" s="15" t="n">
        <v>116</v>
      </c>
    </row>
    <row r="224" customFormat="false" ht="12.75" hidden="false" customHeight="false" outlineLevel="0" collapsed="false">
      <c r="A224" s="1" t="s">
        <v>277</v>
      </c>
      <c r="B224" s="1" t="s">
        <v>32</v>
      </c>
      <c r="C224" s="16" t="s">
        <v>75</v>
      </c>
      <c r="D224" s="15" t="n">
        <v>699</v>
      </c>
      <c r="E224" s="15" t="n">
        <v>180</v>
      </c>
      <c r="F224" s="15" t="n">
        <v>0</v>
      </c>
      <c r="G224" s="15" t="n">
        <v>0</v>
      </c>
      <c r="H224" s="15" t="n">
        <v>369</v>
      </c>
      <c r="I224" s="15" t="n">
        <v>150</v>
      </c>
    </row>
    <row r="225" customFormat="false" ht="12.75" hidden="false" customHeight="false" outlineLevel="0" collapsed="false">
      <c r="A225" s="1" t="s">
        <v>278</v>
      </c>
      <c r="B225" s="1" t="s">
        <v>32</v>
      </c>
      <c r="C225" s="16" t="s">
        <v>70</v>
      </c>
      <c r="D225" s="15" t="n">
        <v>221998</v>
      </c>
      <c r="E225" s="15" t="n">
        <v>104553</v>
      </c>
      <c r="F225" s="15" t="n">
        <v>40323</v>
      </c>
      <c r="G225" s="15" t="n">
        <v>10845</v>
      </c>
      <c r="H225" s="15" t="n">
        <v>61547</v>
      </c>
      <c r="I225" s="15" t="n">
        <v>4730</v>
      </c>
    </row>
    <row r="226" customFormat="false" ht="12.75" hidden="false" customHeight="false" outlineLevel="0" collapsed="false">
      <c r="A226" s="1" t="s">
        <v>279</v>
      </c>
      <c r="B226" s="1" t="s">
        <v>32</v>
      </c>
      <c r="C226" s="16" t="s">
        <v>75</v>
      </c>
      <c r="D226" s="15" t="n">
        <v>499</v>
      </c>
      <c r="E226" s="15" t="n">
        <v>499</v>
      </c>
      <c r="F226" s="15" t="n">
        <v>0</v>
      </c>
      <c r="G226" s="15" t="n">
        <v>0</v>
      </c>
      <c r="H226" s="15" t="n">
        <v>0</v>
      </c>
      <c r="I226" s="15" t="n">
        <v>0</v>
      </c>
    </row>
    <row r="227" customFormat="false" ht="12.75" hidden="false" customHeight="false" outlineLevel="0" collapsed="false">
      <c r="A227" s="1" t="s">
        <v>280</v>
      </c>
      <c r="B227" s="1" t="s">
        <v>32</v>
      </c>
      <c r="C227" s="16" t="s">
        <v>70</v>
      </c>
      <c r="D227" s="15" t="n">
        <v>346357</v>
      </c>
      <c r="E227" s="15" t="n">
        <v>216521</v>
      </c>
      <c r="F227" s="15" t="n">
        <v>9851</v>
      </c>
      <c r="G227" s="15" t="n">
        <v>18893</v>
      </c>
      <c r="H227" s="15" t="n">
        <v>91020</v>
      </c>
      <c r="I227" s="15" t="n">
        <v>10072</v>
      </c>
    </row>
    <row r="228" customFormat="false" ht="12.75" hidden="false" customHeight="false" outlineLevel="0" collapsed="false">
      <c r="A228" s="1" t="s">
        <v>281</v>
      </c>
      <c r="B228" s="1" t="s">
        <v>32</v>
      </c>
      <c r="C228" s="16" t="s">
        <v>70</v>
      </c>
      <c r="D228" s="15" t="n">
        <v>1205</v>
      </c>
      <c r="E228" s="15" t="n">
        <v>500</v>
      </c>
      <c r="F228" s="15" t="n">
        <v>141</v>
      </c>
      <c r="G228" s="15" t="n">
        <v>0</v>
      </c>
      <c r="H228" s="15" t="n">
        <v>515</v>
      </c>
      <c r="I228" s="15" t="n">
        <v>49</v>
      </c>
    </row>
    <row r="229" customFormat="false" ht="12.75" hidden="false" customHeight="false" outlineLevel="0" collapsed="false">
      <c r="A229" s="1" t="s">
        <v>282</v>
      </c>
      <c r="B229" s="1" t="s">
        <v>32</v>
      </c>
      <c r="C229" s="16" t="s">
        <v>75</v>
      </c>
      <c r="D229" s="15" t="n">
        <v>899</v>
      </c>
      <c r="E229" s="15" t="n">
        <v>153</v>
      </c>
      <c r="F229" s="15" t="n">
        <v>0</v>
      </c>
      <c r="G229" s="15" t="n">
        <v>0</v>
      </c>
      <c r="H229" s="15" t="n">
        <v>710</v>
      </c>
      <c r="I229" s="15" t="n">
        <v>36</v>
      </c>
    </row>
    <row r="230" customFormat="false" ht="12.75" hidden="false" customHeight="false" outlineLevel="0" collapsed="false">
      <c r="A230" s="18" t="s">
        <v>283</v>
      </c>
      <c r="D230" s="15" t="n">
        <f aca="false">D225+D227+D228</f>
        <v>569560</v>
      </c>
      <c r="E230" s="15" t="n">
        <f aca="false">E225+E227+E228</f>
        <v>321574</v>
      </c>
      <c r="F230" s="15" t="n">
        <f aca="false">F225+F227+F228</f>
        <v>50315</v>
      </c>
      <c r="G230" s="15" t="n">
        <f aca="false">G225+G227+G228</f>
        <v>29738</v>
      </c>
      <c r="H230" s="15" t="n">
        <f aca="false">H225+H227+H228</f>
        <v>153082</v>
      </c>
      <c r="I230" s="15" t="n">
        <f aca="false">I225+I227+I228</f>
        <v>14851</v>
      </c>
    </row>
    <row r="231" customFormat="false" ht="12.75" hidden="false" customHeight="false" outlineLevel="0" collapsed="false">
      <c r="A231" s="18" t="s">
        <v>283</v>
      </c>
      <c r="B231" s="18"/>
      <c r="C231" s="18"/>
      <c r="D231" s="19" t="n">
        <f aca="false">SUM(D223:D229)</f>
        <v>572623</v>
      </c>
      <c r="E231" s="19" t="n">
        <f aca="false">SUM(E223:E229)</f>
        <v>322822</v>
      </c>
      <c r="F231" s="19" t="n">
        <f aca="false">SUM(F223:F229)</f>
        <v>50318</v>
      </c>
      <c r="G231" s="19" t="n">
        <f aca="false">SUM(G223:G229)</f>
        <v>29949</v>
      </c>
      <c r="H231" s="19" t="n">
        <f aca="false">SUM(H223:H229)</f>
        <v>154381</v>
      </c>
      <c r="I231" s="19" t="n">
        <f aca="false">SUM(I223:I229)</f>
        <v>15153</v>
      </c>
    </row>
    <row r="232" customFormat="false" ht="12.75" hidden="false" customHeight="false" outlineLevel="0" collapsed="false">
      <c r="D232" s="15"/>
      <c r="E232" s="15"/>
      <c r="F232" s="15"/>
      <c r="G232" s="15"/>
      <c r="H232" s="15"/>
      <c r="I232" s="15"/>
    </row>
    <row r="233" customFormat="false" ht="12.75" hidden="false" customHeight="false" outlineLevel="0" collapsed="false">
      <c r="A233" s="1" t="s">
        <v>284</v>
      </c>
      <c r="B233" s="1" t="s">
        <v>26</v>
      </c>
      <c r="C233" s="16" t="s">
        <v>70</v>
      </c>
      <c r="D233" s="15" t="n">
        <v>123746</v>
      </c>
      <c r="E233" s="15" t="n">
        <v>52649</v>
      </c>
      <c r="F233" s="15" t="n">
        <v>36421</v>
      </c>
      <c r="G233" s="15" t="n">
        <v>1757</v>
      </c>
      <c r="H233" s="15" t="n">
        <v>25860</v>
      </c>
      <c r="I233" s="15" t="n">
        <v>7059</v>
      </c>
    </row>
    <row r="234" customFormat="false" ht="12.75" hidden="false" customHeight="false" outlineLevel="0" collapsed="false">
      <c r="A234" s="1" t="s">
        <v>285</v>
      </c>
      <c r="B234" s="1" t="s">
        <v>26</v>
      </c>
      <c r="C234" s="16" t="s">
        <v>70</v>
      </c>
      <c r="D234" s="15" t="n">
        <v>2810</v>
      </c>
      <c r="E234" s="15" t="n">
        <v>1255</v>
      </c>
      <c r="F234" s="15" t="n">
        <v>568</v>
      </c>
      <c r="G234" s="15" t="n">
        <v>853</v>
      </c>
      <c r="H234" s="15" t="n">
        <v>0</v>
      </c>
      <c r="I234" s="15" t="n">
        <v>134</v>
      </c>
    </row>
    <row r="235" customFormat="false" ht="12.75" hidden="false" customHeight="false" outlineLevel="0" collapsed="false">
      <c r="A235" s="1" t="s">
        <v>286</v>
      </c>
      <c r="B235" s="1" t="s">
        <v>26</v>
      </c>
      <c r="C235" s="16" t="s">
        <v>70</v>
      </c>
      <c r="D235" s="15" t="n">
        <v>195947</v>
      </c>
      <c r="E235" s="15" t="n">
        <v>115522</v>
      </c>
      <c r="F235" s="15" t="n">
        <v>4670</v>
      </c>
      <c r="G235" s="15" t="n">
        <v>3365</v>
      </c>
      <c r="H235" s="15" t="n">
        <v>63767</v>
      </c>
      <c r="I235" s="15" t="n">
        <v>8623</v>
      </c>
    </row>
    <row r="236" customFormat="false" ht="12.75" hidden="false" customHeight="false" outlineLevel="0" collapsed="false">
      <c r="A236" s="1" t="s">
        <v>287</v>
      </c>
      <c r="B236" s="1" t="s">
        <v>26</v>
      </c>
      <c r="C236" s="16" t="s">
        <v>70</v>
      </c>
      <c r="D236" s="15" t="n">
        <v>31873</v>
      </c>
      <c r="E236" s="15" t="n">
        <v>16302</v>
      </c>
      <c r="F236" s="15" t="n">
        <v>7491</v>
      </c>
      <c r="G236" s="15" t="n">
        <v>2787</v>
      </c>
      <c r="H236" s="15" t="n">
        <v>5118</v>
      </c>
      <c r="I236" s="15" t="n">
        <v>175</v>
      </c>
    </row>
    <row r="237" customFormat="false" ht="12.75" hidden="false" customHeight="false" outlineLevel="0" collapsed="false">
      <c r="A237" s="18" t="s">
        <v>288</v>
      </c>
      <c r="B237" s="18"/>
      <c r="C237" s="18"/>
      <c r="D237" s="19" t="n">
        <f aca="false">SUM(D233:D236)</f>
        <v>354376</v>
      </c>
      <c r="E237" s="19" t="n">
        <f aca="false">SUM(E233:E236)</f>
        <v>185728</v>
      </c>
      <c r="F237" s="19" t="n">
        <f aca="false">SUM(F233:F236)</f>
        <v>49150</v>
      </c>
      <c r="G237" s="19" t="n">
        <f aca="false">SUM(G233:G236)</f>
        <v>8762</v>
      </c>
      <c r="H237" s="19" t="n">
        <f aca="false">SUM(H233:H236)</f>
        <v>94745</v>
      </c>
      <c r="I237" s="19" t="n">
        <f aca="false">SUM(I233:I236)</f>
        <v>15991</v>
      </c>
    </row>
    <row r="238" customFormat="false" ht="12.75" hidden="false" customHeight="false" outlineLevel="0" collapsed="false">
      <c r="D238" s="15"/>
      <c r="E238" s="15"/>
      <c r="F238" s="15"/>
      <c r="G238" s="15"/>
      <c r="H238" s="15"/>
      <c r="I238" s="15"/>
    </row>
    <row r="239" customFormat="false" ht="12.75" hidden="false" customHeight="false" outlineLevel="0" collapsed="false">
      <c r="A239" s="1" t="s">
        <v>289</v>
      </c>
      <c r="B239" s="1" t="s">
        <v>49</v>
      </c>
      <c r="C239" s="16" t="s">
        <v>70</v>
      </c>
      <c r="D239" s="15" t="n">
        <v>894</v>
      </c>
      <c r="E239" s="15" t="n">
        <v>447</v>
      </c>
      <c r="F239" s="15" t="n">
        <v>307</v>
      </c>
      <c r="G239" s="15" t="n">
        <v>13</v>
      </c>
      <c r="H239" s="15" t="n">
        <v>127</v>
      </c>
      <c r="I239" s="15" t="n">
        <v>0</v>
      </c>
    </row>
    <row r="240" customFormat="false" ht="12.75" hidden="false" customHeight="false" outlineLevel="0" collapsed="false">
      <c r="A240" s="1" t="s">
        <v>290</v>
      </c>
      <c r="B240" s="1" t="s">
        <v>49</v>
      </c>
      <c r="C240" s="16" t="s">
        <v>70</v>
      </c>
      <c r="D240" s="15" t="n">
        <v>3340</v>
      </c>
      <c r="E240" s="15" t="n">
        <v>3254</v>
      </c>
      <c r="F240" s="15" t="n">
        <v>53</v>
      </c>
      <c r="G240" s="15" t="n">
        <v>33</v>
      </c>
      <c r="H240" s="15" t="n">
        <v>0</v>
      </c>
      <c r="I240" s="15" t="n">
        <v>0</v>
      </c>
    </row>
    <row r="241" customFormat="false" ht="12.75" hidden="false" customHeight="false" outlineLevel="0" collapsed="false">
      <c r="A241" s="1" t="s">
        <v>291</v>
      </c>
      <c r="B241" s="1" t="s">
        <v>49</v>
      </c>
      <c r="C241" s="16" t="s">
        <v>70</v>
      </c>
      <c r="D241" s="15" t="n">
        <v>1332</v>
      </c>
      <c r="E241" s="15" t="n">
        <v>997</v>
      </c>
      <c r="F241" s="15" t="n">
        <v>4</v>
      </c>
      <c r="G241" s="15" t="n">
        <v>29</v>
      </c>
      <c r="H241" s="15" t="n">
        <v>287</v>
      </c>
      <c r="I241" s="15" t="n">
        <v>15</v>
      </c>
    </row>
    <row r="242" customFormat="false" ht="12.75" hidden="false" customHeight="false" outlineLevel="0" collapsed="false">
      <c r="A242" s="1" t="s">
        <v>292</v>
      </c>
      <c r="B242" s="1" t="s">
        <v>49</v>
      </c>
      <c r="C242" s="16" t="s">
        <v>70</v>
      </c>
      <c r="D242" s="15" t="n">
        <v>3364</v>
      </c>
      <c r="E242" s="15" t="n">
        <v>1005</v>
      </c>
      <c r="F242" s="15" t="n">
        <v>1207</v>
      </c>
      <c r="G242" s="15" t="n">
        <v>133</v>
      </c>
      <c r="H242" s="15" t="n">
        <v>1019</v>
      </c>
      <c r="I242" s="15" t="n">
        <v>0</v>
      </c>
    </row>
    <row r="243" customFormat="false" ht="12.75" hidden="false" customHeight="false" outlineLevel="0" collapsed="false">
      <c r="A243" s="1" t="s">
        <v>293</v>
      </c>
      <c r="B243" s="1" t="s">
        <v>49</v>
      </c>
      <c r="C243" s="16" t="s">
        <v>70</v>
      </c>
      <c r="D243" s="15" t="n">
        <v>1820</v>
      </c>
      <c r="E243" s="15" t="n">
        <v>1280</v>
      </c>
      <c r="F243" s="15" t="n">
        <v>58</v>
      </c>
      <c r="G243" s="15" t="n">
        <v>0</v>
      </c>
      <c r="H243" s="15" t="n">
        <v>400</v>
      </c>
      <c r="I243" s="15" t="n">
        <v>82</v>
      </c>
    </row>
    <row r="244" customFormat="false" ht="12.75" hidden="false" customHeight="false" outlineLevel="0" collapsed="false">
      <c r="A244" s="1" t="s">
        <v>294</v>
      </c>
      <c r="B244" s="1" t="s">
        <v>49</v>
      </c>
      <c r="C244" s="16" t="s">
        <v>70</v>
      </c>
      <c r="D244" s="15" t="n">
        <v>323958</v>
      </c>
      <c r="E244" s="15" t="n">
        <v>151238</v>
      </c>
      <c r="F244" s="15" t="n">
        <v>44929</v>
      </c>
      <c r="G244" s="15" t="n">
        <v>9464</v>
      </c>
      <c r="H244" s="15" t="n">
        <v>97852</v>
      </c>
      <c r="I244" s="15" t="n">
        <v>20475</v>
      </c>
    </row>
    <row r="245" customFormat="false" ht="12.75" hidden="false" customHeight="false" outlineLevel="0" collapsed="false">
      <c r="A245" s="1" t="s">
        <v>295</v>
      </c>
      <c r="B245" s="1" t="s">
        <v>49</v>
      </c>
      <c r="C245" s="16" t="s">
        <v>70</v>
      </c>
      <c r="D245" s="15" t="n">
        <v>135873</v>
      </c>
      <c r="E245" s="15" t="n">
        <v>70481</v>
      </c>
      <c r="F245" s="15" t="n">
        <v>6872</v>
      </c>
      <c r="G245" s="15" t="n">
        <v>3754</v>
      </c>
      <c r="H245" s="15" t="n">
        <v>34620</v>
      </c>
      <c r="I245" s="15" t="n">
        <v>20146</v>
      </c>
    </row>
    <row r="246" customFormat="false" ht="12.75" hidden="false" customHeight="false" outlineLevel="0" collapsed="false">
      <c r="A246" s="1" t="s">
        <v>296</v>
      </c>
      <c r="B246" s="1" t="s">
        <v>49</v>
      </c>
      <c r="C246" s="16" t="s">
        <v>70</v>
      </c>
      <c r="D246" s="15" t="n">
        <v>8701</v>
      </c>
      <c r="E246" s="15" t="n">
        <v>7079</v>
      </c>
      <c r="F246" s="15" t="n">
        <v>807</v>
      </c>
      <c r="G246" s="15" t="n">
        <v>227</v>
      </c>
      <c r="H246" s="15" t="n">
        <v>588</v>
      </c>
      <c r="I246" s="15" t="n">
        <v>0</v>
      </c>
    </row>
    <row r="247" customFormat="false" ht="12.75" hidden="false" customHeight="false" outlineLevel="0" collapsed="false">
      <c r="A247" s="18" t="s">
        <v>297</v>
      </c>
      <c r="B247" s="18"/>
      <c r="C247" s="18"/>
      <c r="D247" s="19" t="n">
        <f aca="false">SUM(D239:D246)</f>
        <v>479282</v>
      </c>
      <c r="E247" s="19" t="n">
        <f aca="false">SUM(E239:E246)</f>
        <v>235781</v>
      </c>
      <c r="F247" s="19" t="n">
        <f aca="false">SUM(F239:F246)</f>
        <v>54237</v>
      </c>
      <c r="G247" s="19" t="n">
        <f aca="false">SUM(G239:G246)</f>
        <v>13653</v>
      </c>
      <c r="H247" s="19" t="n">
        <f aca="false">SUM(H239:H246)</f>
        <v>134893</v>
      </c>
      <c r="I247" s="19" t="n">
        <f aca="false">SUM(I239:I246)</f>
        <v>40718</v>
      </c>
    </row>
    <row r="248" customFormat="false" ht="12.75" hidden="false" customHeight="false" outlineLevel="0" collapsed="false">
      <c r="D248" s="15"/>
      <c r="E248" s="15"/>
      <c r="F248" s="15"/>
      <c r="G248" s="15"/>
      <c r="H248" s="15"/>
      <c r="I248" s="15"/>
    </row>
    <row r="249" customFormat="false" ht="12.75" hidden="false" customHeight="false" outlineLevel="0" collapsed="false">
      <c r="A249" s="1" t="s">
        <v>298</v>
      </c>
      <c r="B249" s="1" t="s">
        <v>43</v>
      </c>
      <c r="C249" s="16" t="s">
        <v>70</v>
      </c>
      <c r="D249" s="15" t="n">
        <v>567</v>
      </c>
      <c r="E249" s="15" t="n">
        <v>566</v>
      </c>
      <c r="F249" s="15" t="n">
        <v>1</v>
      </c>
      <c r="G249" s="15" t="n">
        <v>0</v>
      </c>
      <c r="H249" s="15" t="n">
        <v>0</v>
      </c>
      <c r="I249" s="15" t="n">
        <v>0</v>
      </c>
    </row>
    <row r="250" customFormat="false" ht="12.75" hidden="false" customHeight="false" outlineLevel="0" collapsed="false">
      <c r="A250" s="1" t="s">
        <v>299</v>
      </c>
      <c r="B250" s="1" t="s">
        <v>43</v>
      </c>
      <c r="C250" s="16" t="s">
        <v>70</v>
      </c>
      <c r="D250" s="15" t="n">
        <v>343775</v>
      </c>
      <c r="E250" s="15" t="n">
        <v>126545</v>
      </c>
      <c r="F250" s="15" t="n">
        <v>85139</v>
      </c>
      <c r="G250" s="15" t="n">
        <v>15724</v>
      </c>
      <c r="H250" s="15" t="n">
        <v>90422</v>
      </c>
      <c r="I250" s="15" t="n">
        <v>25945</v>
      </c>
    </row>
    <row r="251" customFormat="false" ht="12.75" hidden="false" customHeight="false" outlineLevel="0" collapsed="false">
      <c r="A251" s="1" t="s">
        <v>300</v>
      </c>
      <c r="B251" s="1" t="s">
        <v>43</v>
      </c>
      <c r="C251" s="16" t="s">
        <v>70</v>
      </c>
      <c r="D251" s="15" t="n">
        <v>15276</v>
      </c>
      <c r="E251" s="15" t="n">
        <v>5769</v>
      </c>
      <c r="F251" s="15" t="n">
        <v>710</v>
      </c>
      <c r="G251" s="15" t="n">
        <v>424</v>
      </c>
      <c r="H251" s="15" t="n">
        <v>8347</v>
      </c>
      <c r="I251" s="15" t="n">
        <v>26</v>
      </c>
    </row>
    <row r="252" customFormat="false" ht="12.75" hidden="false" customHeight="false" outlineLevel="0" collapsed="false">
      <c r="A252" s="1" t="s">
        <v>301</v>
      </c>
      <c r="B252" s="1" t="s">
        <v>43</v>
      </c>
      <c r="C252" s="16" t="s">
        <v>75</v>
      </c>
      <c r="D252" s="15" t="n">
        <v>372</v>
      </c>
      <c r="E252" s="15" t="n">
        <v>158</v>
      </c>
      <c r="F252" s="15" t="n">
        <v>72</v>
      </c>
      <c r="G252" s="15" t="n">
        <v>0</v>
      </c>
      <c r="H252" s="15" t="n">
        <v>128</v>
      </c>
      <c r="I252" s="15" t="n">
        <v>14</v>
      </c>
    </row>
    <row r="253" customFormat="false" ht="12.75" hidden="false" customHeight="false" outlineLevel="0" collapsed="false">
      <c r="A253" s="1" t="s">
        <v>302</v>
      </c>
      <c r="B253" s="1" t="s">
        <v>43</v>
      </c>
      <c r="C253" s="16" t="s">
        <v>70</v>
      </c>
      <c r="D253" s="15" t="n">
        <v>392</v>
      </c>
      <c r="E253" s="15" t="n">
        <v>279</v>
      </c>
      <c r="F253" s="15" t="n">
        <v>30</v>
      </c>
      <c r="G253" s="15" t="n">
        <v>14</v>
      </c>
      <c r="H253" s="15" t="n">
        <v>44</v>
      </c>
      <c r="I253" s="15" t="n">
        <v>25</v>
      </c>
    </row>
    <row r="254" customFormat="false" ht="12.75" hidden="false" customHeight="false" outlineLevel="0" collapsed="false">
      <c r="A254" s="1" t="s">
        <v>303</v>
      </c>
      <c r="B254" s="1" t="s">
        <v>43</v>
      </c>
      <c r="C254" s="16" t="s">
        <v>70</v>
      </c>
      <c r="D254" s="15" t="n">
        <v>1121</v>
      </c>
      <c r="E254" s="15" t="n">
        <v>374</v>
      </c>
      <c r="F254" s="15" t="n">
        <v>200</v>
      </c>
      <c r="G254" s="15" t="n">
        <v>20</v>
      </c>
      <c r="H254" s="15" t="n">
        <v>382</v>
      </c>
      <c r="I254" s="15" t="n">
        <v>145</v>
      </c>
    </row>
    <row r="255" customFormat="false" ht="12.75" hidden="false" customHeight="false" outlineLevel="0" collapsed="false">
      <c r="A255" s="1" t="s">
        <v>304</v>
      </c>
      <c r="B255" s="1" t="s">
        <v>43</v>
      </c>
      <c r="C255" s="16" t="s">
        <v>70</v>
      </c>
      <c r="D255" s="15" t="n">
        <v>4376</v>
      </c>
      <c r="E255" s="15" t="n">
        <v>1743</v>
      </c>
      <c r="F255" s="15" t="n">
        <v>1911</v>
      </c>
      <c r="G255" s="15" t="n">
        <v>186</v>
      </c>
      <c r="H255" s="15" t="n">
        <v>39</v>
      </c>
      <c r="I255" s="15" t="n">
        <v>497</v>
      </c>
    </row>
    <row r="256" customFormat="false" ht="12.75" hidden="false" customHeight="false" outlineLevel="0" collapsed="false">
      <c r="A256" s="1" t="s">
        <v>305</v>
      </c>
      <c r="B256" s="1" t="s">
        <v>43</v>
      </c>
      <c r="C256" s="16" t="s">
        <v>70</v>
      </c>
      <c r="D256" s="15" t="n">
        <v>460</v>
      </c>
      <c r="E256" s="15" t="n">
        <v>0</v>
      </c>
      <c r="F256" s="15" t="n">
        <v>349</v>
      </c>
      <c r="G256" s="15" t="n">
        <v>0</v>
      </c>
      <c r="H256" s="15" t="n">
        <v>67</v>
      </c>
      <c r="I256" s="15" t="n">
        <v>44</v>
      </c>
    </row>
    <row r="257" customFormat="false" ht="12.75" hidden="false" customHeight="false" outlineLevel="0" collapsed="false">
      <c r="A257" s="1" t="s">
        <v>306</v>
      </c>
      <c r="B257" s="1" t="s">
        <v>43</v>
      </c>
      <c r="C257" s="16" t="s">
        <v>70</v>
      </c>
      <c r="D257" s="15" t="n">
        <v>2150</v>
      </c>
      <c r="E257" s="15" t="n">
        <v>1402</v>
      </c>
      <c r="F257" s="15" t="n">
        <v>339</v>
      </c>
      <c r="G257" s="15" t="n">
        <v>151</v>
      </c>
      <c r="H257" s="15" t="n">
        <v>258</v>
      </c>
      <c r="I257" s="15" t="n">
        <v>0</v>
      </c>
    </row>
    <row r="258" customFormat="false" ht="12.75" hidden="false" customHeight="false" outlineLevel="0" collapsed="false">
      <c r="A258" s="1" t="s">
        <v>307</v>
      </c>
      <c r="B258" s="1" t="s">
        <v>43</v>
      </c>
      <c r="C258" s="16" t="s">
        <v>70</v>
      </c>
      <c r="D258" s="15" t="n">
        <v>4350</v>
      </c>
      <c r="E258" s="15" t="n">
        <v>3496</v>
      </c>
      <c r="F258" s="15" t="n">
        <v>830</v>
      </c>
      <c r="G258" s="15" t="n">
        <v>0</v>
      </c>
      <c r="H258" s="15" t="n">
        <v>18</v>
      </c>
      <c r="I258" s="15" t="n">
        <v>6</v>
      </c>
    </row>
    <row r="259" customFormat="false" ht="12.75" hidden="false" customHeight="false" outlineLevel="0" collapsed="false">
      <c r="A259" s="1" t="s">
        <v>308</v>
      </c>
      <c r="B259" s="1" t="s">
        <v>43</v>
      </c>
      <c r="C259" s="16" t="s">
        <v>70</v>
      </c>
      <c r="D259" s="15" t="n">
        <v>592</v>
      </c>
      <c r="E259" s="15" t="n">
        <v>592</v>
      </c>
      <c r="F259" s="15" t="n">
        <v>0</v>
      </c>
      <c r="G259" s="15" t="n">
        <v>0</v>
      </c>
      <c r="H259" s="15" t="n">
        <v>0</v>
      </c>
      <c r="I259" s="15" t="n">
        <v>0</v>
      </c>
    </row>
    <row r="260" customFormat="false" ht="12.75" hidden="false" customHeight="false" outlineLevel="0" collapsed="false">
      <c r="A260" s="1" t="s">
        <v>309</v>
      </c>
      <c r="B260" s="1" t="s">
        <v>43</v>
      </c>
      <c r="C260" s="16" t="s">
        <v>75</v>
      </c>
      <c r="D260" s="15" t="n">
        <v>114397</v>
      </c>
      <c r="E260" s="15" t="n">
        <v>84052</v>
      </c>
      <c r="F260" s="15" t="n">
        <v>5234</v>
      </c>
      <c r="G260" s="15" t="n">
        <v>3591</v>
      </c>
      <c r="H260" s="15" t="n">
        <v>9768</v>
      </c>
      <c r="I260" s="15" t="n">
        <v>11752</v>
      </c>
    </row>
    <row r="261" customFormat="false" ht="12.75" hidden="false" customHeight="false" outlineLevel="0" collapsed="false">
      <c r="A261" s="1" t="s">
        <v>310</v>
      </c>
      <c r="B261" s="1" t="s">
        <v>43</v>
      </c>
      <c r="C261" s="16" t="s">
        <v>70</v>
      </c>
      <c r="D261" s="15" t="n">
        <v>47308</v>
      </c>
      <c r="E261" s="15" t="n">
        <v>11596</v>
      </c>
      <c r="F261" s="15" t="n">
        <v>10586</v>
      </c>
      <c r="G261" s="15" t="n">
        <v>0</v>
      </c>
      <c r="H261" s="15" t="n">
        <v>12603</v>
      </c>
      <c r="I261" s="15" t="n">
        <v>12523</v>
      </c>
    </row>
    <row r="262" customFormat="false" ht="12.75" hidden="false" customHeight="false" outlineLevel="0" collapsed="false">
      <c r="A262" s="1" t="s">
        <v>311</v>
      </c>
      <c r="B262" s="1" t="s">
        <v>43</v>
      </c>
      <c r="C262" s="16" t="s">
        <v>75</v>
      </c>
      <c r="D262" s="15" t="n">
        <v>3982</v>
      </c>
      <c r="E262" s="15" t="n">
        <v>3783</v>
      </c>
      <c r="F262" s="15" t="n">
        <v>187</v>
      </c>
      <c r="G262" s="15" t="n">
        <v>12</v>
      </c>
      <c r="H262" s="15" t="n">
        <v>0</v>
      </c>
      <c r="I262" s="15" t="n">
        <v>0</v>
      </c>
    </row>
    <row r="263" customFormat="false" ht="12.75" hidden="false" customHeight="false" outlineLevel="0" collapsed="false">
      <c r="A263" s="18" t="s">
        <v>312</v>
      </c>
      <c r="D263" s="15" t="n">
        <f aca="false">D264-D252-D260-D262</f>
        <v>420367</v>
      </c>
      <c r="E263" s="15" t="n">
        <f aca="false">E264-E252-E260-E262</f>
        <v>152362</v>
      </c>
      <c r="F263" s="15" t="n">
        <f aca="false">F264-F252-F260-F262</f>
        <v>100095</v>
      </c>
      <c r="G263" s="15" t="n">
        <f aca="false">G264-G252-G260-G262</f>
        <v>16519</v>
      </c>
      <c r="H263" s="15" t="n">
        <f aca="false">H264-H252-H260-H262</f>
        <v>112180</v>
      </c>
      <c r="I263" s="15" t="n">
        <f aca="false">I264-I252-I260-I262</f>
        <v>39211</v>
      </c>
    </row>
    <row r="264" customFormat="false" ht="12.75" hidden="false" customHeight="false" outlineLevel="0" collapsed="false">
      <c r="A264" s="18" t="s">
        <v>313</v>
      </c>
      <c r="B264" s="18"/>
      <c r="C264" s="18"/>
      <c r="D264" s="19" t="n">
        <f aca="false">SUM(D249:D262)</f>
        <v>539118</v>
      </c>
      <c r="E264" s="19" t="n">
        <f aca="false">SUM(E249:E262)</f>
        <v>240355</v>
      </c>
      <c r="F264" s="19" t="n">
        <f aca="false">SUM(F249:F262)</f>
        <v>105588</v>
      </c>
      <c r="G264" s="19" t="n">
        <f aca="false">SUM(G249:G262)</f>
        <v>20122</v>
      </c>
      <c r="H264" s="19" t="n">
        <f aca="false">SUM(H249:H262)</f>
        <v>122076</v>
      </c>
      <c r="I264" s="19" t="n">
        <f aca="false">SUM(I249:I262)</f>
        <v>50977</v>
      </c>
    </row>
    <row r="265" customFormat="false" ht="12.75" hidden="false" customHeight="false" outlineLevel="0" collapsed="false">
      <c r="D265" s="15"/>
      <c r="E265" s="15"/>
      <c r="F265" s="15"/>
      <c r="G265" s="15"/>
      <c r="H265" s="15"/>
      <c r="I265" s="15"/>
    </row>
    <row r="266" customFormat="false" ht="12.75" hidden="false" customHeight="false" outlineLevel="0" collapsed="false">
      <c r="A266" s="1" t="s">
        <v>314</v>
      </c>
      <c r="B266" s="1" t="s">
        <v>40</v>
      </c>
      <c r="C266" s="16" t="s">
        <v>75</v>
      </c>
      <c r="D266" s="15" t="n">
        <v>1549</v>
      </c>
      <c r="E266" s="15" t="n">
        <v>1226</v>
      </c>
      <c r="F266" s="15" t="n">
        <v>1</v>
      </c>
      <c r="G266" s="15" t="n">
        <v>9</v>
      </c>
      <c r="H266" s="15" t="n">
        <v>183</v>
      </c>
      <c r="I266" s="15" t="n">
        <v>130</v>
      </c>
    </row>
    <row r="267" customFormat="false" ht="12.75" hidden="false" customHeight="false" outlineLevel="0" collapsed="false">
      <c r="A267" s="1" t="s">
        <v>315</v>
      </c>
      <c r="B267" s="1" t="s">
        <v>40</v>
      </c>
      <c r="C267" s="16" t="s">
        <v>75</v>
      </c>
      <c r="D267" s="15" t="n">
        <v>2281</v>
      </c>
      <c r="E267" s="15" t="n">
        <v>1484</v>
      </c>
      <c r="F267" s="15" t="n">
        <v>2</v>
      </c>
      <c r="G267" s="15" t="n">
        <v>411</v>
      </c>
      <c r="H267" s="15" t="n">
        <v>384</v>
      </c>
      <c r="I267" s="15" t="n">
        <v>0</v>
      </c>
    </row>
    <row r="268" customFormat="false" ht="12.75" hidden="false" customHeight="false" outlineLevel="0" collapsed="false">
      <c r="A268" s="1" t="s">
        <v>316</v>
      </c>
      <c r="B268" s="1" t="s">
        <v>40</v>
      </c>
      <c r="C268" s="16" t="s">
        <v>75</v>
      </c>
      <c r="D268" s="15" t="n">
        <v>1482</v>
      </c>
      <c r="E268" s="15" t="n">
        <v>1054</v>
      </c>
      <c r="F268" s="15" t="n">
        <v>7</v>
      </c>
      <c r="G268" s="15" t="n">
        <v>0</v>
      </c>
      <c r="H268" s="15" t="n">
        <v>247</v>
      </c>
      <c r="I268" s="15" t="n">
        <v>174</v>
      </c>
    </row>
    <row r="269" customFormat="false" ht="12.75" hidden="false" customHeight="false" outlineLevel="0" collapsed="false">
      <c r="A269" s="1" t="s">
        <v>317</v>
      </c>
      <c r="B269" s="1" t="s">
        <v>40</v>
      </c>
      <c r="C269" s="16" t="s">
        <v>70</v>
      </c>
      <c r="D269" s="15" t="n">
        <v>93153</v>
      </c>
      <c r="E269" s="15" t="n">
        <v>41394</v>
      </c>
      <c r="F269" s="15" t="n">
        <v>6133</v>
      </c>
      <c r="G269" s="15" t="n">
        <v>3469</v>
      </c>
      <c r="H269" s="15" t="n">
        <v>39269</v>
      </c>
      <c r="I269" s="15" t="n">
        <v>2888</v>
      </c>
    </row>
    <row r="270" customFormat="false" ht="12.75" hidden="false" customHeight="false" outlineLevel="0" collapsed="false">
      <c r="A270" s="1" t="s">
        <v>318</v>
      </c>
      <c r="B270" s="1" t="s">
        <v>40</v>
      </c>
      <c r="C270" s="16" t="s">
        <v>75</v>
      </c>
      <c r="D270" s="15" t="n">
        <v>1528</v>
      </c>
      <c r="E270" s="15" t="n">
        <v>1178</v>
      </c>
      <c r="F270" s="15" t="n">
        <v>69</v>
      </c>
      <c r="G270" s="15" t="n">
        <v>0</v>
      </c>
      <c r="H270" s="15" t="n">
        <v>0</v>
      </c>
      <c r="I270" s="15" t="n">
        <v>281</v>
      </c>
    </row>
    <row r="271" customFormat="false" ht="12.75" hidden="false" customHeight="false" outlineLevel="0" collapsed="false">
      <c r="A271" s="1" t="s">
        <v>319</v>
      </c>
      <c r="B271" s="1" t="s">
        <v>40</v>
      </c>
      <c r="C271" s="16" t="s">
        <v>70</v>
      </c>
      <c r="D271" s="15" t="n">
        <v>20045</v>
      </c>
      <c r="E271" s="15" t="n">
        <v>11662</v>
      </c>
      <c r="F271" s="15" t="n">
        <v>2599</v>
      </c>
      <c r="G271" s="15" t="n">
        <v>311</v>
      </c>
      <c r="H271" s="15" t="n">
        <v>2757</v>
      </c>
      <c r="I271" s="15" t="n">
        <v>2716</v>
      </c>
    </row>
    <row r="272" customFormat="false" ht="12.75" hidden="false" customHeight="false" outlineLevel="0" collapsed="false">
      <c r="A272" s="18" t="s">
        <v>320</v>
      </c>
      <c r="D272" s="15" t="n">
        <f aca="false">D269+D271</f>
        <v>113198</v>
      </c>
      <c r="E272" s="15" t="n">
        <f aca="false">E269+E271</f>
        <v>53056</v>
      </c>
      <c r="F272" s="15" t="n">
        <f aca="false">F269+F271</f>
        <v>8732</v>
      </c>
      <c r="G272" s="15" t="n">
        <f aca="false">G269+G271</f>
        <v>3780</v>
      </c>
      <c r="H272" s="15" t="n">
        <f aca="false">H269+H271</f>
        <v>42026</v>
      </c>
      <c r="I272" s="15" t="n">
        <f aca="false">I269+I271</f>
        <v>5604</v>
      </c>
    </row>
    <row r="273" customFormat="false" ht="12.75" hidden="false" customHeight="false" outlineLevel="0" collapsed="false">
      <c r="A273" s="18" t="s">
        <v>321</v>
      </c>
      <c r="B273" s="18"/>
      <c r="C273" s="18"/>
      <c r="D273" s="19" t="n">
        <f aca="false">SUM(D266:D271)</f>
        <v>120038</v>
      </c>
      <c r="E273" s="19" t="n">
        <f aca="false">SUM(E266:E271)</f>
        <v>57998</v>
      </c>
      <c r="F273" s="19" t="n">
        <f aca="false">SUM(F266:F271)</f>
        <v>8811</v>
      </c>
      <c r="G273" s="19" t="n">
        <f aca="false">SUM(G266:G271)</f>
        <v>4200</v>
      </c>
      <c r="H273" s="19" t="n">
        <f aca="false">SUM(H266:H271)</f>
        <v>42840</v>
      </c>
      <c r="I273" s="19" t="n">
        <f aca="false">SUM(I266:I271)</f>
        <v>6189</v>
      </c>
    </row>
    <row r="274" customFormat="false" ht="12.75" hidden="false" customHeight="false" outlineLevel="0" collapsed="false">
      <c r="D274" s="15"/>
      <c r="E274" s="15"/>
      <c r="F274" s="15"/>
      <c r="G274" s="15"/>
      <c r="H274" s="15"/>
      <c r="I274" s="15"/>
    </row>
    <row r="275" customFormat="false" ht="12.75" hidden="false" customHeight="false" outlineLevel="0" collapsed="false">
      <c r="A275" s="1" t="s">
        <v>322</v>
      </c>
      <c r="B275" s="1" t="s">
        <v>8</v>
      </c>
      <c r="C275" s="16" t="s">
        <v>70</v>
      </c>
      <c r="D275" s="15" t="n">
        <v>1951</v>
      </c>
      <c r="E275" s="15" t="n">
        <v>1951</v>
      </c>
      <c r="F275" s="15" t="n">
        <v>0</v>
      </c>
      <c r="G275" s="15" t="n">
        <v>0</v>
      </c>
      <c r="H275" s="15" t="n">
        <v>0</v>
      </c>
      <c r="I275" s="15" t="n">
        <v>0</v>
      </c>
    </row>
    <row r="276" customFormat="false" ht="12.75" hidden="false" customHeight="false" outlineLevel="0" collapsed="false">
      <c r="A276" s="1" t="s">
        <v>323</v>
      </c>
      <c r="B276" s="1" t="s">
        <v>8</v>
      </c>
      <c r="C276" s="16" t="s">
        <v>70</v>
      </c>
      <c r="D276" s="15" t="n">
        <v>40146</v>
      </c>
      <c r="E276" s="15" t="n">
        <v>12860</v>
      </c>
      <c r="F276" s="15" t="n">
        <v>4949</v>
      </c>
      <c r="G276" s="15" t="n">
        <v>143</v>
      </c>
      <c r="H276" s="15" t="n">
        <v>18129</v>
      </c>
      <c r="I276" s="15" t="n">
        <v>4065</v>
      </c>
    </row>
    <row r="277" customFormat="false" ht="12.75" hidden="false" customHeight="false" outlineLevel="0" collapsed="false">
      <c r="A277" s="1" t="s">
        <v>324</v>
      </c>
      <c r="B277" s="1" t="s">
        <v>8</v>
      </c>
      <c r="C277" s="16" t="s">
        <v>75</v>
      </c>
      <c r="D277" s="15" t="n">
        <v>1499977</v>
      </c>
      <c r="E277" s="15" t="n">
        <v>1307453</v>
      </c>
      <c r="F277" s="15" t="n">
        <v>5830</v>
      </c>
      <c r="G277" s="15" t="n">
        <v>25162</v>
      </c>
      <c r="H277" s="15" t="n">
        <v>69960</v>
      </c>
      <c r="I277" s="15" t="n">
        <v>91572</v>
      </c>
    </row>
    <row r="278" customFormat="false" ht="12.75" hidden="false" customHeight="false" outlineLevel="0" collapsed="false">
      <c r="A278" s="1" t="s">
        <v>325</v>
      </c>
      <c r="B278" s="1" t="s">
        <v>8</v>
      </c>
      <c r="C278" s="16" t="s">
        <v>75</v>
      </c>
      <c r="D278" s="15" t="n">
        <v>1784</v>
      </c>
      <c r="E278" s="15" t="n">
        <v>564</v>
      </c>
      <c r="F278" s="15" t="n">
        <v>746</v>
      </c>
      <c r="G278" s="15" t="n">
        <v>95</v>
      </c>
      <c r="H278" s="15" t="n">
        <v>377</v>
      </c>
      <c r="I278" s="15" t="n">
        <v>2</v>
      </c>
    </row>
    <row r="279" customFormat="false" ht="12.75" hidden="false" customHeight="false" outlineLevel="0" collapsed="false">
      <c r="A279" s="1" t="s">
        <v>326</v>
      </c>
      <c r="B279" s="1" t="s">
        <v>8</v>
      </c>
      <c r="C279" s="16" t="s">
        <v>70</v>
      </c>
      <c r="D279" s="15" t="n">
        <v>13523</v>
      </c>
      <c r="E279" s="15" t="n">
        <v>12199</v>
      </c>
      <c r="F279" s="15" t="n">
        <v>310</v>
      </c>
      <c r="G279" s="15" t="n">
        <v>110</v>
      </c>
      <c r="H279" s="15" t="n">
        <v>834</v>
      </c>
      <c r="I279" s="15" t="n">
        <v>70</v>
      </c>
    </row>
    <row r="280" customFormat="false" ht="12.75" hidden="false" customHeight="false" outlineLevel="0" collapsed="false">
      <c r="A280" s="1" t="s">
        <v>327</v>
      </c>
      <c r="B280" s="1" t="s">
        <v>8</v>
      </c>
      <c r="C280" s="16" t="s">
        <v>70</v>
      </c>
      <c r="D280" s="15" t="n">
        <v>417</v>
      </c>
      <c r="E280" s="15" t="n">
        <v>305</v>
      </c>
      <c r="F280" s="15" t="n">
        <v>80</v>
      </c>
      <c r="G280" s="15" t="n">
        <v>0</v>
      </c>
      <c r="H280" s="15" t="n">
        <v>0</v>
      </c>
      <c r="I280" s="15" t="n">
        <v>32</v>
      </c>
    </row>
    <row r="281" customFormat="false" ht="12.75" hidden="false" customHeight="false" outlineLevel="0" collapsed="false">
      <c r="A281" s="1" t="s">
        <v>328</v>
      </c>
      <c r="B281" s="1" t="s">
        <v>8</v>
      </c>
      <c r="C281" s="16" t="s">
        <v>70</v>
      </c>
      <c r="D281" s="15" t="n">
        <v>1038</v>
      </c>
      <c r="E281" s="15" t="n">
        <v>894</v>
      </c>
      <c r="F281" s="15" t="n">
        <v>45</v>
      </c>
      <c r="G281" s="15" t="n">
        <v>75</v>
      </c>
      <c r="H281" s="15" t="n">
        <v>0</v>
      </c>
      <c r="I281" s="15" t="n">
        <v>24</v>
      </c>
    </row>
    <row r="282" customFormat="false" ht="12.75" hidden="false" customHeight="false" outlineLevel="0" collapsed="false">
      <c r="A282" s="1" t="s">
        <v>329</v>
      </c>
      <c r="B282" s="1" t="s">
        <v>8</v>
      </c>
      <c r="C282" s="16" t="s">
        <v>70</v>
      </c>
      <c r="D282" s="15" t="n">
        <v>67716</v>
      </c>
      <c r="E282" s="15" t="n">
        <v>39461</v>
      </c>
      <c r="F282" s="15" t="n">
        <v>0</v>
      </c>
      <c r="G282" s="15" t="n">
        <v>0</v>
      </c>
      <c r="H282" s="15" t="n">
        <v>24776</v>
      </c>
      <c r="I282" s="15" t="n">
        <v>3479</v>
      </c>
    </row>
    <row r="283" customFormat="false" ht="12.75" hidden="false" customHeight="false" outlineLevel="0" collapsed="false">
      <c r="A283" s="1" t="s">
        <v>330</v>
      </c>
      <c r="B283" s="1" t="s">
        <v>8</v>
      </c>
      <c r="C283" s="16" t="s">
        <v>70</v>
      </c>
      <c r="D283" s="15" t="n">
        <v>6850</v>
      </c>
      <c r="E283" s="15" t="n">
        <v>6487</v>
      </c>
      <c r="F283" s="15" t="n">
        <v>0</v>
      </c>
      <c r="G283" s="15" t="n">
        <v>363</v>
      </c>
      <c r="H283" s="15" t="n">
        <v>0</v>
      </c>
      <c r="I283" s="15" t="n">
        <v>0</v>
      </c>
    </row>
    <row r="284" customFormat="false" ht="12.75" hidden="false" customHeight="false" outlineLevel="0" collapsed="false">
      <c r="A284" s="1" t="s">
        <v>331</v>
      </c>
      <c r="B284" s="1" t="s">
        <v>8</v>
      </c>
      <c r="C284" s="16" t="s">
        <v>70</v>
      </c>
      <c r="D284" s="15" t="n">
        <v>7856</v>
      </c>
      <c r="E284" s="15" t="n">
        <v>1757</v>
      </c>
      <c r="F284" s="15" t="n">
        <v>4607</v>
      </c>
      <c r="G284" s="15" t="n">
        <v>319</v>
      </c>
      <c r="H284" s="15" t="n">
        <v>200</v>
      </c>
      <c r="I284" s="15" t="n">
        <v>973</v>
      </c>
    </row>
    <row r="285" customFormat="false" ht="12.75" hidden="false" customHeight="false" outlineLevel="0" collapsed="false">
      <c r="A285" s="1" t="s">
        <v>332</v>
      </c>
      <c r="B285" s="1" t="s">
        <v>8</v>
      </c>
      <c r="C285" s="16" t="s">
        <v>70</v>
      </c>
      <c r="D285" s="15" t="n">
        <v>405260</v>
      </c>
      <c r="E285" s="15" t="n">
        <v>186160</v>
      </c>
      <c r="F285" s="15" t="n">
        <v>27634</v>
      </c>
      <c r="G285" s="15" t="n">
        <v>33772</v>
      </c>
      <c r="H285" s="15" t="n">
        <v>111416</v>
      </c>
      <c r="I285" s="15" t="n">
        <v>46278</v>
      </c>
    </row>
    <row r="286" customFormat="false" ht="12.75" hidden="false" customHeight="false" outlineLevel="0" collapsed="false">
      <c r="A286" s="1" t="s">
        <v>333</v>
      </c>
      <c r="B286" s="1" t="s">
        <v>8</v>
      </c>
      <c r="C286" s="16" t="s">
        <v>70</v>
      </c>
      <c r="D286" s="15" t="n">
        <v>354244</v>
      </c>
      <c r="E286" s="15" t="n">
        <v>209764</v>
      </c>
      <c r="F286" s="15" t="n">
        <v>17140</v>
      </c>
      <c r="G286" s="15" t="n">
        <v>10613</v>
      </c>
      <c r="H286" s="15" t="n">
        <v>109817</v>
      </c>
      <c r="I286" s="15" t="n">
        <v>6910</v>
      </c>
    </row>
    <row r="287" customFormat="false" ht="12.75" hidden="false" customHeight="false" outlineLevel="0" collapsed="false">
      <c r="A287" s="1" t="s">
        <v>334</v>
      </c>
      <c r="B287" s="1" t="s">
        <v>8</v>
      </c>
      <c r="C287" s="16" t="s">
        <v>70</v>
      </c>
      <c r="D287" s="15" t="n">
        <v>65718</v>
      </c>
      <c r="E287" s="15" t="n">
        <v>44830</v>
      </c>
      <c r="F287" s="15" t="n">
        <v>2236</v>
      </c>
      <c r="G287" s="15" t="n">
        <v>1342</v>
      </c>
      <c r="H287" s="15" t="n">
        <v>12683</v>
      </c>
      <c r="I287" s="15" t="n">
        <v>4627</v>
      </c>
    </row>
    <row r="288" customFormat="false" ht="12.75" hidden="false" customHeight="false" outlineLevel="0" collapsed="false">
      <c r="A288" s="1" t="s">
        <v>335</v>
      </c>
      <c r="B288" s="1" t="s">
        <v>8</v>
      </c>
      <c r="C288" s="16" t="s">
        <v>70</v>
      </c>
      <c r="D288" s="15" t="n">
        <v>4454</v>
      </c>
      <c r="E288" s="15" t="n">
        <v>4367</v>
      </c>
      <c r="F288" s="15" t="n">
        <v>40</v>
      </c>
      <c r="G288" s="15" t="n">
        <v>0</v>
      </c>
      <c r="H288" s="15" t="n">
        <v>0</v>
      </c>
      <c r="I288" s="15" t="n">
        <v>47</v>
      </c>
    </row>
    <row r="289" customFormat="false" ht="12.75" hidden="false" customHeight="false" outlineLevel="0" collapsed="false">
      <c r="A289" s="1" t="s">
        <v>336</v>
      </c>
      <c r="B289" s="1" t="s">
        <v>8</v>
      </c>
      <c r="C289" s="16" t="s">
        <v>70</v>
      </c>
      <c r="D289" s="15" t="n">
        <v>59297</v>
      </c>
      <c r="E289" s="15" t="n">
        <v>32005</v>
      </c>
      <c r="F289" s="15" t="n">
        <v>257</v>
      </c>
      <c r="G289" s="15" t="n">
        <v>949</v>
      </c>
      <c r="H289" s="15" t="n">
        <v>25097</v>
      </c>
      <c r="I289" s="15" t="n">
        <v>989</v>
      </c>
    </row>
    <row r="290" customFormat="false" ht="12.75" hidden="false" customHeight="false" outlineLevel="0" collapsed="false">
      <c r="A290" s="18" t="s">
        <v>337</v>
      </c>
      <c r="D290" s="15" t="n">
        <f aca="false">D291-D277-D278</f>
        <v>1028470</v>
      </c>
      <c r="E290" s="15" t="n">
        <f aca="false">E291-E277-E278</f>
        <v>553040</v>
      </c>
      <c r="F290" s="15" t="n">
        <f aca="false">F291-F277-F278</f>
        <v>57298</v>
      </c>
      <c r="G290" s="15" t="n">
        <f aca="false">G291-G277-G278</f>
        <v>47686</v>
      </c>
      <c r="H290" s="15" t="n">
        <f aca="false">H291-H277-H278</f>
        <v>302952</v>
      </c>
      <c r="I290" s="15" t="n">
        <f aca="false">I291-I277-I278</f>
        <v>67494</v>
      </c>
    </row>
    <row r="291" customFormat="false" ht="12.75" hidden="false" customHeight="false" outlineLevel="0" collapsed="false">
      <c r="A291" s="18" t="s">
        <v>338</v>
      </c>
      <c r="B291" s="18"/>
      <c r="C291" s="18"/>
      <c r="D291" s="19" t="n">
        <f aca="false">SUM(D275:D289)</f>
        <v>2530231</v>
      </c>
      <c r="E291" s="19" t="n">
        <f aca="false">SUM(E275:E289)</f>
        <v>1861057</v>
      </c>
      <c r="F291" s="19" t="n">
        <f aca="false">SUM(F275:F289)</f>
        <v>63874</v>
      </c>
      <c r="G291" s="19" t="n">
        <f aca="false">SUM(G275:G289)</f>
        <v>72943</v>
      </c>
      <c r="H291" s="19" t="n">
        <f aca="false">SUM(H275:H289)</f>
        <v>373289</v>
      </c>
      <c r="I291" s="19" t="n">
        <f aca="false">SUM(I275:I289)</f>
        <v>159068</v>
      </c>
    </row>
    <row r="292" customFormat="false" ht="12.75" hidden="false" customHeight="false" outlineLevel="0" collapsed="false">
      <c r="D292" s="15"/>
      <c r="E292" s="15"/>
      <c r="F292" s="15"/>
      <c r="G292" s="15"/>
      <c r="H292" s="15"/>
      <c r="I292" s="15"/>
    </row>
    <row r="293" customFormat="false" ht="12.75" hidden="false" customHeight="false" outlineLevel="0" collapsed="false">
      <c r="A293" s="1" t="s">
        <v>339</v>
      </c>
      <c r="B293" s="1" t="s">
        <v>6</v>
      </c>
      <c r="C293" s="16" t="s">
        <v>75</v>
      </c>
      <c r="D293" s="15" t="n">
        <v>3388</v>
      </c>
      <c r="E293" s="15" t="n">
        <v>1708</v>
      </c>
      <c r="F293" s="15" t="n">
        <v>0</v>
      </c>
      <c r="G293" s="15" t="n">
        <v>35</v>
      </c>
      <c r="H293" s="15" t="n">
        <v>1251</v>
      </c>
      <c r="I293" s="15" t="n">
        <v>394</v>
      </c>
    </row>
    <row r="294" customFormat="false" ht="12.75" hidden="false" customHeight="false" outlineLevel="0" collapsed="false">
      <c r="A294" s="1" t="s">
        <v>340</v>
      </c>
      <c r="B294" s="1" t="s">
        <v>6</v>
      </c>
      <c r="C294" s="16" t="s">
        <v>75</v>
      </c>
      <c r="D294" s="15" t="n">
        <v>35659</v>
      </c>
      <c r="E294" s="15" t="n">
        <v>18344</v>
      </c>
      <c r="F294" s="15" t="n">
        <v>251</v>
      </c>
      <c r="G294" s="15" t="n">
        <v>861</v>
      </c>
      <c r="H294" s="15" t="n">
        <v>6803</v>
      </c>
      <c r="I294" s="15" t="n">
        <v>9400</v>
      </c>
    </row>
    <row r="295" customFormat="false" ht="12.75" hidden="false" customHeight="false" outlineLevel="0" collapsed="false">
      <c r="A295" s="1" t="s">
        <v>341</v>
      </c>
      <c r="B295" s="1" t="s">
        <v>6</v>
      </c>
      <c r="C295" s="16" t="s">
        <v>75</v>
      </c>
      <c r="D295" s="15" t="n">
        <v>255615</v>
      </c>
      <c r="E295" s="15" t="n">
        <v>238560</v>
      </c>
      <c r="F295" s="15" t="n">
        <v>534</v>
      </c>
      <c r="G295" s="15" t="n">
        <v>7344</v>
      </c>
      <c r="H295" s="15" t="n">
        <v>0</v>
      </c>
      <c r="I295" s="15" t="n">
        <v>9177</v>
      </c>
    </row>
    <row r="296" customFormat="false" ht="12.75" hidden="false" customHeight="false" outlineLevel="0" collapsed="false">
      <c r="A296" s="1" t="s">
        <v>342</v>
      </c>
      <c r="B296" s="1" t="s">
        <v>6</v>
      </c>
      <c r="C296" s="16" t="s">
        <v>75</v>
      </c>
      <c r="D296" s="15" t="n">
        <v>57017</v>
      </c>
      <c r="E296" s="15" t="n">
        <v>41184</v>
      </c>
      <c r="F296" s="15" t="n">
        <v>31</v>
      </c>
      <c r="G296" s="15" t="n">
        <v>0</v>
      </c>
      <c r="H296" s="15" t="n">
        <v>5835</v>
      </c>
      <c r="I296" s="15" t="n">
        <v>9967</v>
      </c>
    </row>
    <row r="297" customFormat="false" ht="12.75" hidden="false" customHeight="false" outlineLevel="0" collapsed="false">
      <c r="A297" s="1" t="s">
        <v>343</v>
      </c>
      <c r="B297" s="1" t="s">
        <v>6</v>
      </c>
      <c r="C297" s="16" t="s">
        <v>70</v>
      </c>
      <c r="D297" s="15" t="n">
        <v>495</v>
      </c>
      <c r="E297" s="15" t="n">
        <v>324</v>
      </c>
      <c r="F297" s="15" t="n">
        <v>0</v>
      </c>
      <c r="G297" s="15" t="n">
        <v>0</v>
      </c>
      <c r="H297" s="15" t="n">
        <v>97</v>
      </c>
      <c r="I297" s="15" t="n">
        <v>74</v>
      </c>
    </row>
    <row r="298" customFormat="false" ht="12.75" hidden="false" customHeight="false" outlineLevel="0" collapsed="false">
      <c r="A298" s="1" t="s">
        <v>344</v>
      </c>
      <c r="B298" s="1" t="s">
        <v>6</v>
      </c>
      <c r="C298" s="16" t="s">
        <v>75</v>
      </c>
      <c r="D298" s="15" t="n">
        <v>5304</v>
      </c>
      <c r="E298" s="15" t="n">
        <v>3192</v>
      </c>
      <c r="F298" s="15" t="n">
        <v>4</v>
      </c>
      <c r="G298" s="15" t="n">
        <v>0</v>
      </c>
      <c r="H298" s="15" t="n">
        <v>1512</v>
      </c>
      <c r="I298" s="15" t="n">
        <v>596</v>
      </c>
    </row>
    <row r="299" customFormat="false" ht="12.75" hidden="false" customHeight="false" outlineLevel="0" collapsed="false">
      <c r="A299" s="1" t="s">
        <v>345</v>
      </c>
      <c r="B299" s="1" t="s">
        <v>6</v>
      </c>
      <c r="C299" s="16" t="s">
        <v>75</v>
      </c>
      <c r="D299" s="15" t="n">
        <v>1254</v>
      </c>
      <c r="E299" s="15" t="n">
        <v>1078</v>
      </c>
      <c r="F299" s="15" t="n">
        <v>0</v>
      </c>
      <c r="G299" s="15" t="n">
        <v>11</v>
      </c>
      <c r="H299" s="15" t="n">
        <v>2</v>
      </c>
      <c r="I299" s="15" t="n">
        <v>163</v>
      </c>
    </row>
    <row r="300" customFormat="false" ht="12.75" hidden="false" customHeight="false" outlineLevel="0" collapsed="false">
      <c r="A300" s="1" t="s">
        <v>346</v>
      </c>
      <c r="B300" s="1" t="s">
        <v>6</v>
      </c>
      <c r="C300" s="16" t="s">
        <v>70</v>
      </c>
      <c r="D300" s="15" t="n">
        <v>161</v>
      </c>
      <c r="E300" s="15" t="n">
        <v>151</v>
      </c>
      <c r="F300" s="15" t="n">
        <v>0</v>
      </c>
      <c r="G300" s="15" t="n">
        <v>0</v>
      </c>
      <c r="H300" s="15" t="n">
        <v>10</v>
      </c>
      <c r="I300" s="15" t="n">
        <v>0</v>
      </c>
    </row>
    <row r="301" customFormat="false" ht="12.75" hidden="false" customHeight="false" outlineLevel="0" collapsed="false">
      <c r="A301" s="1" t="s">
        <v>347</v>
      </c>
      <c r="B301" s="1" t="s">
        <v>6</v>
      </c>
      <c r="C301" s="16" t="s">
        <v>75</v>
      </c>
      <c r="D301" s="15" t="n">
        <v>1145</v>
      </c>
      <c r="E301" s="15" t="n">
        <v>373</v>
      </c>
      <c r="F301" s="15" t="n">
        <v>0</v>
      </c>
      <c r="G301" s="15" t="n">
        <v>0</v>
      </c>
      <c r="H301" s="15" t="n">
        <v>0</v>
      </c>
      <c r="I301" s="15" t="n">
        <v>772</v>
      </c>
    </row>
    <row r="302" customFormat="false" ht="12.75" hidden="false" customHeight="false" outlineLevel="0" collapsed="false">
      <c r="A302" s="1" t="s">
        <v>348</v>
      </c>
      <c r="B302" s="1" t="s">
        <v>6</v>
      </c>
      <c r="C302" s="16" t="s">
        <v>75</v>
      </c>
      <c r="D302" s="15" t="n">
        <v>453156</v>
      </c>
      <c r="E302" s="15" t="n">
        <v>403458</v>
      </c>
      <c r="F302" s="15" t="n">
        <v>915</v>
      </c>
      <c r="G302" s="15" t="n">
        <v>6155</v>
      </c>
      <c r="H302" s="15" t="n">
        <v>0</v>
      </c>
      <c r="I302" s="15" t="n">
        <v>42628</v>
      </c>
    </row>
    <row r="303" customFormat="false" ht="12.75" hidden="false" customHeight="false" outlineLevel="0" collapsed="false">
      <c r="A303" s="1" t="s">
        <v>349</v>
      </c>
      <c r="B303" s="1" t="s">
        <v>6</v>
      </c>
      <c r="C303" s="16" t="s">
        <v>75</v>
      </c>
      <c r="D303" s="15" t="n">
        <v>691</v>
      </c>
      <c r="E303" s="15" t="n">
        <v>292</v>
      </c>
      <c r="F303" s="15" t="n">
        <v>0</v>
      </c>
      <c r="G303" s="15" t="n">
        <v>83</v>
      </c>
      <c r="H303" s="15" t="n">
        <v>26</v>
      </c>
      <c r="I303" s="15" t="n">
        <v>290</v>
      </c>
    </row>
    <row r="304" customFormat="false" ht="12.75" hidden="false" customHeight="false" outlineLevel="0" collapsed="false">
      <c r="A304" s="1" t="s">
        <v>350</v>
      </c>
      <c r="B304" s="1" t="s">
        <v>6</v>
      </c>
      <c r="C304" s="16" t="s">
        <v>75</v>
      </c>
      <c r="D304" s="15" t="n">
        <v>600748</v>
      </c>
      <c r="E304" s="15" t="n">
        <v>476362</v>
      </c>
      <c r="F304" s="15" t="n">
        <v>681</v>
      </c>
      <c r="G304" s="15" t="n">
        <v>75790</v>
      </c>
      <c r="H304" s="15" t="n">
        <v>10576</v>
      </c>
      <c r="I304" s="15" t="n">
        <v>37339</v>
      </c>
    </row>
    <row r="305" customFormat="false" ht="12.75" hidden="false" customHeight="false" outlineLevel="0" collapsed="false">
      <c r="A305" s="1" t="s">
        <v>351</v>
      </c>
      <c r="B305" s="1" t="s">
        <v>6</v>
      </c>
      <c r="C305" s="16" t="s">
        <v>75</v>
      </c>
      <c r="D305" s="15" t="n">
        <v>2563</v>
      </c>
      <c r="E305" s="15" t="n">
        <v>1780</v>
      </c>
      <c r="F305" s="15" t="n">
        <v>21</v>
      </c>
      <c r="G305" s="15" t="n">
        <v>0</v>
      </c>
      <c r="H305" s="15" t="n">
        <v>88</v>
      </c>
      <c r="I305" s="15" t="n">
        <v>674</v>
      </c>
    </row>
    <row r="306" customFormat="false" ht="12.75" hidden="false" customHeight="false" outlineLevel="0" collapsed="false">
      <c r="A306" s="1" t="s">
        <v>352</v>
      </c>
      <c r="B306" s="1" t="s">
        <v>6</v>
      </c>
      <c r="C306" s="16" t="s">
        <v>75</v>
      </c>
      <c r="D306" s="15" t="n">
        <v>1711</v>
      </c>
      <c r="E306" s="15" t="n">
        <v>1125</v>
      </c>
      <c r="F306" s="15" t="n">
        <v>0</v>
      </c>
      <c r="G306" s="15" t="n">
        <v>176</v>
      </c>
      <c r="H306" s="15" t="n">
        <v>297</v>
      </c>
      <c r="I306" s="15" t="n">
        <v>113</v>
      </c>
    </row>
    <row r="307" customFormat="false" ht="12.75" hidden="false" customHeight="false" outlineLevel="0" collapsed="false">
      <c r="A307" s="1" t="s">
        <v>353</v>
      </c>
      <c r="B307" s="1" t="s">
        <v>6</v>
      </c>
      <c r="C307" s="16" t="s">
        <v>75</v>
      </c>
      <c r="D307" s="15" t="n">
        <v>66495</v>
      </c>
      <c r="E307" s="15" t="n">
        <v>36071</v>
      </c>
      <c r="F307" s="15" t="n">
        <v>1428</v>
      </c>
      <c r="G307" s="15" t="n">
        <v>9595</v>
      </c>
      <c r="H307" s="15" t="n">
        <v>19401</v>
      </c>
      <c r="I307" s="15" t="n">
        <v>0</v>
      </c>
    </row>
    <row r="308" customFormat="false" ht="12.75" hidden="false" customHeight="false" outlineLevel="0" collapsed="false">
      <c r="A308" s="1" t="s">
        <v>354</v>
      </c>
      <c r="B308" s="1" t="s">
        <v>6</v>
      </c>
      <c r="C308" s="16" t="s">
        <v>75</v>
      </c>
      <c r="D308" s="15" t="n">
        <v>442</v>
      </c>
      <c r="E308" s="15" t="n">
        <v>155</v>
      </c>
      <c r="F308" s="15" t="n">
        <v>0</v>
      </c>
      <c r="G308" s="15" t="n">
        <v>59</v>
      </c>
      <c r="H308" s="15" t="n">
        <v>0</v>
      </c>
      <c r="I308" s="15" t="n">
        <v>228</v>
      </c>
    </row>
    <row r="309" customFormat="false" ht="12.75" hidden="false" customHeight="false" outlineLevel="0" collapsed="false">
      <c r="A309" s="1" t="s">
        <v>355</v>
      </c>
      <c r="B309" s="1" t="s">
        <v>6</v>
      </c>
      <c r="C309" s="16" t="s">
        <v>75</v>
      </c>
      <c r="D309" s="15" t="n">
        <v>3884</v>
      </c>
      <c r="E309" s="15" t="n">
        <v>2796</v>
      </c>
      <c r="F309" s="15" t="n">
        <v>36</v>
      </c>
      <c r="G309" s="15" t="n">
        <v>7</v>
      </c>
      <c r="H309" s="15" t="n">
        <v>0</v>
      </c>
      <c r="I309" s="15" t="n">
        <v>1045</v>
      </c>
    </row>
    <row r="310" customFormat="false" ht="12.75" hidden="false" customHeight="false" outlineLevel="0" collapsed="false">
      <c r="A310" s="1" t="s">
        <v>356</v>
      </c>
      <c r="B310" s="1" t="s">
        <v>6</v>
      </c>
      <c r="C310" s="16" t="s">
        <v>75</v>
      </c>
      <c r="D310" s="15" t="n">
        <v>128965</v>
      </c>
      <c r="E310" s="15" t="n">
        <v>95964</v>
      </c>
      <c r="F310" s="15" t="n">
        <v>848</v>
      </c>
      <c r="G310" s="15" t="n">
        <v>8161</v>
      </c>
      <c r="H310" s="15" t="n">
        <v>8836</v>
      </c>
      <c r="I310" s="15" t="n">
        <v>15156</v>
      </c>
    </row>
    <row r="311" customFormat="false" ht="12.75" hidden="false" customHeight="false" outlineLevel="0" collapsed="false">
      <c r="A311" s="1" t="s">
        <v>357</v>
      </c>
      <c r="B311" s="1" t="s">
        <v>6</v>
      </c>
      <c r="C311" s="16" t="s">
        <v>70</v>
      </c>
      <c r="D311" s="15" t="n">
        <v>136057</v>
      </c>
      <c r="E311" s="15" t="n">
        <v>69642</v>
      </c>
      <c r="F311" s="15" t="n">
        <v>5684</v>
      </c>
      <c r="G311" s="15" t="n">
        <v>5934</v>
      </c>
      <c r="H311" s="15" t="n">
        <v>45773</v>
      </c>
      <c r="I311" s="15" t="n">
        <v>9024</v>
      </c>
    </row>
    <row r="312" customFormat="false" ht="12.75" hidden="false" customHeight="false" outlineLevel="0" collapsed="false">
      <c r="A312" s="1" t="s">
        <v>358</v>
      </c>
      <c r="B312" s="1" t="s">
        <v>6</v>
      </c>
      <c r="C312" s="16" t="s">
        <v>70</v>
      </c>
      <c r="D312" s="15" t="n">
        <v>21056</v>
      </c>
      <c r="E312" s="15" t="n">
        <v>8610</v>
      </c>
      <c r="F312" s="15" t="n">
        <v>1662</v>
      </c>
      <c r="G312" s="15" t="n">
        <v>0</v>
      </c>
      <c r="H312" s="15" t="n">
        <v>7007</v>
      </c>
      <c r="I312" s="15" t="n">
        <v>3777</v>
      </c>
    </row>
    <row r="313" customFormat="false" ht="12.75" hidden="false" customHeight="false" outlineLevel="0" collapsed="false">
      <c r="A313" s="1" t="s">
        <v>359</v>
      </c>
      <c r="B313" s="1" t="s">
        <v>6</v>
      </c>
      <c r="C313" s="16" t="s">
        <v>70</v>
      </c>
      <c r="D313" s="15" t="n">
        <v>19171</v>
      </c>
      <c r="E313" s="15" t="n">
        <v>9516</v>
      </c>
      <c r="F313" s="15" t="n">
        <v>5069</v>
      </c>
      <c r="G313" s="15" t="n">
        <v>1680</v>
      </c>
      <c r="H313" s="15" t="n">
        <v>2906</v>
      </c>
      <c r="I313" s="15" t="n">
        <v>0</v>
      </c>
    </row>
    <row r="314" customFormat="false" ht="12.75" hidden="false" customHeight="false" outlineLevel="0" collapsed="false">
      <c r="A314" s="1" t="s">
        <v>360</v>
      </c>
      <c r="B314" s="1" t="s">
        <v>6</v>
      </c>
      <c r="C314" s="16" t="s">
        <v>70</v>
      </c>
      <c r="D314" s="15" t="n">
        <v>191659</v>
      </c>
      <c r="E314" s="15" t="n">
        <v>136141</v>
      </c>
      <c r="F314" s="15" t="n">
        <v>35242</v>
      </c>
      <c r="G314" s="15" t="n">
        <v>9465</v>
      </c>
      <c r="H314" s="15" t="n">
        <v>2377</v>
      </c>
      <c r="I314" s="15" t="n">
        <v>8434</v>
      </c>
    </row>
    <row r="315" customFormat="false" ht="12.75" hidden="false" customHeight="false" outlineLevel="0" collapsed="false">
      <c r="A315" s="1" t="s">
        <v>361</v>
      </c>
      <c r="B315" s="1" t="s">
        <v>6</v>
      </c>
      <c r="C315" s="16" t="s">
        <v>70</v>
      </c>
      <c r="D315" s="15" t="n">
        <v>27635</v>
      </c>
      <c r="E315" s="15" t="n">
        <v>18741</v>
      </c>
      <c r="F315" s="15" t="n">
        <v>601</v>
      </c>
      <c r="G315" s="15" t="n">
        <v>4423</v>
      </c>
      <c r="H315" s="15" t="n">
        <v>3870</v>
      </c>
      <c r="I315" s="15" t="n">
        <v>0</v>
      </c>
    </row>
    <row r="316" customFormat="false" ht="12.75" hidden="false" customHeight="false" outlineLevel="0" collapsed="false">
      <c r="A316" s="1" t="s">
        <v>362</v>
      </c>
      <c r="B316" s="1" t="s">
        <v>6</v>
      </c>
      <c r="C316" s="16" t="s">
        <v>75</v>
      </c>
      <c r="D316" s="15" t="n">
        <v>4032</v>
      </c>
      <c r="E316" s="15" t="n">
        <v>2819</v>
      </c>
      <c r="F316" s="15" t="n">
        <v>242</v>
      </c>
      <c r="G316" s="15" t="n">
        <v>48</v>
      </c>
      <c r="H316" s="15" t="n">
        <v>0</v>
      </c>
      <c r="I316" s="15" t="n">
        <v>923</v>
      </c>
    </row>
    <row r="317" customFormat="false" ht="12.75" hidden="false" customHeight="false" outlineLevel="0" collapsed="false">
      <c r="A317" s="1" t="s">
        <v>363</v>
      </c>
      <c r="B317" s="1" t="s">
        <v>6</v>
      </c>
      <c r="C317" s="16" t="s">
        <v>75</v>
      </c>
      <c r="D317" s="15" t="n">
        <v>4074</v>
      </c>
      <c r="E317" s="15" t="n">
        <v>2141</v>
      </c>
      <c r="F317" s="15" t="n">
        <v>0</v>
      </c>
      <c r="G317" s="15" t="n">
        <v>0</v>
      </c>
      <c r="H317" s="15" t="n">
        <v>1031</v>
      </c>
      <c r="I317" s="15" t="n">
        <v>902</v>
      </c>
    </row>
    <row r="318" customFormat="false" ht="12.75" hidden="false" customHeight="false" outlineLevel="0" collapsed="false">
      <c r="A318" s="1" t="s">
        <v>364</v>
      </c>
      <c r="B318" s="1" t="s">
        <v>6</v>
      </c>
      <c r="C318" s="16" t="s">
        <v>75</v>
      </c>
      <c r="D318" s="15" t="n">
        <v>121888</v>
      </c>
      <c r="E318" s="15" t="n">
        <v>101631</v>
      </c>
      <c r="F318" s="15" t="n">
        <v>117</v>
      </c>
      <c r="G318" s="15" t="n">
        <v>881</v>
      </c>
      <c r="H318" s="15" t="n">
        <v>12528</v>
      </c>
      <c r="I318" s="15" t="n">
        <v>6731</v>
      </c>
    </row>
    <row r="319" customFormat="false" ht="12.75" hidden="false" customHeight="false" outlineLevel="0" collapsed="false">
      <c r="A319" s="1" t="s">
        <v>365</v>
      </c>
      <c r="B319" s="1" t="s">
        <v>6</v>
      </c>
      <c r="C319" s="16" t="s">
        <v>75</v>
      </c>
      <c r="D319" s="15" t="n">
        <v>14483</v>
      </c>
      <c r="E319" s="15" t="n">
        <v>10193</v>
      </c>
      <c r="F319" s="15" t="n">
        <v>40</v>
      </c>
      <c r="G319" s="15" t="n">
        <v>975</v>
      </c>
      <c r="H319" s="15" t="n">
        <v>2719</v>
      </c>
      <c r="I319" s="15" t="n">
        <v>556</v>
      </c>
    </row>
    <row r="320" customFormat="false" ht="12.75" hidden="false" customHeight="false" outlineLevel="0" collapsed="false">
      <c r="A320" s="18" t="s">
        <v>366</v>
      </c>
      <c r="D320" s="15" t="n">
        <f aca="false">D321-D293-D294-D295-D296-D298-D299-D301-D302-D303-D304-D305-D306-D307-D308-D309-D310-D316-D317-D318-D319</f>
        <v>396234</v>
      </c>
      <c r="E320" s="15" t="n">
        <f aca="false">E321-E293-E294-E295-E296-E298-E299-E301-E302-E303-E304-E305-E306-E307-E308-E309-E310-E316-E317-E318-E319</f>
        <v>243125</v>
      </c>
      <c r="F320" s="15" t="n">
        <f aca="false">F321-F293-F294-F295-F296-F298-F299-F301-F302-F303-F304-F305-F306-F307-F308-F309-F310-F316-F317-F318-F319</f>
        <v>48258</v>
      </c>
      <c r="G320" s="15" t="n">
        <f aca="false">G321-G293-G294-G295-G296-G298-G299-G301-G302-G303-G304-G305-G306-G307-G308-G309-G310-G316-G317-G318-G319</f>
        <v>21502</v>
      </c>
      <c r="H320" s="15" t="n">
        <f aca="false">H321-H293-H294-H295-H296-H298-H299-H301-H302-H303-H304-H305-H306-H307-H308-H309-H310-H316-H317-H318-H319</f>
        <v>62040</v>
      </c>
      <c r="I320" s="15" t="n">
        <f aca="false">I321-I293-I294-I295-I296-I298-I299-I301-I302-I303-I304-I305-I306-I307-I308-I309-I310-I316-I317-I318-I319</f>
        <v>21309</v>
      </c>
    </row>
    <row r="321" customFormat="false" ht="12.75" hidden="false" customHeight="false" outlineLevel="0" collapsed="false">
      <c r="A321" s="18" t="s">
        <v>367</v>
      </c>
      <c r="B321" s="18"/>
      <c r="C321" s="18"/>
      <c r="D321" s="19" t="n">
        <f aca="false">SUM(D293:D319)</f>
        <v>2158748</v>
      </c>
      <c r="E321" s="19" t="n">
        <f aca="false">SUM(E293:E319)</f>
        <v>1682351</v>
      </c>
      <c r="F321" s="19" t="n">
        <f aca="false">SUM(F293:F319)</f>
        <v>53406</v>
      </c>
      <c r="G321" s="19" t="n">
        <f aca="false">SUM(G293:G319)</f>
        <v>131683</v>
      </c>
      <c r="H321" s="19" t="n">
        <f aca="false">SUM(H293:H319)</f>
        <v>132945</v>
      </c>
      <c r="I321" s="19" t="n">
        <f aca="false">SUM(I293:I319)</f>
        <v>158363</v>
      </c>
    </row>
    <row r="322" customFormat="false" ht="12.75" hidden="false" customHeight="false" outlineLevel="0" collapsed="false">
      <c r="D322" s="15"/>
      <c r="E322" s="15"/>
      <c r="F322" s="15"/>
      <c r="G322" s="15"/>
      <c r="H322" s="15"/>
      <c r="I322" s="15"/>
    </row>
    <row r="323" customFormat="false" ht="12.75" hidden="false" customHeight="false" outlineLevel="0" collapsed="false">
      <c r="A323" s="1" t="s">
        <v>368</v>
      </c>
      <c r="B323" s="1" t="s">
        <v>29</v>
      </c>
      <c r="C323" s="16" t="s">
        <v>75</v>
      </c>
      <c r="D323" s="15" t="n">
        <v>819</v>
      </c>
      <c r="E323" s="15" t="n">
        <v>219</v>
      </c>
      <c r="F323" s="15" t="n">
        <v>0</v>
      </c>
      <c r="G323" s="15" t="n">
        <v>22</v>
      </c>
      <c r="H323" s="15" t="n">
        <v>205</v>
      </c>
      <c r="I323" s="15" t="n">
        <v>373</v>
      </c>
    </row>
    <row r="324" customFormat="false" ht="12.75" hidden="false" customHeight="false" outlineLevel="0" collapsed="false">
      <c r="A324" s="1" t="s">
        <v>369</v>
      </c>
      <c r="B324" s="1" t="s">
        <v>29</v>
      </c>
      <c r="C324" s="16" t="s">
        <v>75</v>
      </c>
      <c r="D324" s="15" t="n">
        <v>1540</v>
      </c>
      <c r="E324" s="15" t="n">
        <v>543</v>
      </c>
      <c r="F324" s="15" t="n">
        <v>0</v>
      </c>
      <c r="G324" s="15" t="n">
        <v>145</v>
      </c>
      <c r="H324" s="15" t="n">
        <v>814</v>
      </c>
      <c r="I324" s="15" t="n">
        <v>38</v>
      </c>
    </row>
    <row r="325" customFormat="false" ht="12.75" hidden="false" customHeight="false" outlineLevel="0" collapsed="false">
      <c r="A325" s="1" t="s">
        <v>370</v>
      </c>
      <c r="B325" s="1" t="s">
        <v>29</v>
      </c>
      <c r="C325" s="16" t="s">
        <v>70</v>
      </c>
      <c r="D325" s="15" t="n">
        <v>4033</v>
      </c>
      <c r="E325" s="15" t="n">
        <v>1368</v>
      </c>
      <c r="F325" s="15" t="n">
        <v>368</v>
      </c>
      <c r="G325" s="15" t="n">
        <v>503</v>
      </c>
      <c r="H325" s="15" t="n">
        <v>1794</v>
      </c>
      <c r="I325" s="15" t="n">
        <v>0</v>
      </c>
    </row>
    <row r="326" customFormat="false" ht="12.75" hidden="false" customHeight="false" outlineLevel="0" collapsed="false">
      <c r="A326" s="1" t="s">
        <v>371</v>
      </c>
      <c r="B326" s="1" t="s">
        <v>29</v>
      </c>
      <c r="C326" s="16" t="s">
        <v>70</v>
      </c>
      <c r="D326" s="15" t="n">
        <v>3580</v>
      </c>
      <c r="E326" s="15" t="n">
        <v>2611</v>
      </c>
      <c r="F326" s="15" t="n">
        <v>63</v>
      </c>
      <c r="G326" s="15" t="n">
        <v>270</v>
      </c>
      <c r="H326" s="15" t="n">
        <v>588</v>
      </c>
      <c r="I326" s="15" t="n">
        <v>48</v>
      </c>
    </row>
    <row r="327" customFormat="false" ht="12.75" hidden="false" customHeight="false" outlineLevel="0" collapsed="false">
      <c r="A327" s="1" t="s">
        <v>372</v>
      </c>
      <c r="B327" s="1" t="s">
        <v>29</v>
      </c>
      <c r="C327" s="16" t="s">
        <v>75</v>
      </c>
      <c r="D327" s="15" t="n">
        <v>3473</v>
      </c>
      <c r="E327" s="15" t="n">
        <v>2882</v>
      </c>
      <c r="F327" s="15" t="n">
        <v>125</v>
      </c>
      <c r="G327" s="15" t="n">
        <v>208</v>
      </c>
      <c r="H327" s="15" t="n">
        <v>10</v>
      </c>
      <c r="I327" s="15" t="n">
        <v>248</v>
      </c>
    </row>
    <row r="328" customFormat="false" ht="12.75" hidden="false" customHeight="false" outlineLevel="0" collapsed="false">
      <c r="A328" s="1" t="s">
        <v>373</v>
      </c>
      <c r="B328" s="1" t="s">
        <v>29</v>
      </c>
      <c r="C328" s="16" t="s">
        <v>70</v>
      </c>
      <c r="D328" s="15" t="n">
        <v>3375</v>
      </c>
      <c r="E328" s="15" t="n">
        <v>332</v>
      </c>
      <c r="F328" s="15" t="n">
        <v>190</v>
      </c>
      <c r="G328" s="15" t="n">
        <v>0</v>
      </c>
      <c r="H328" s="15" t="n">
        <v>2431</v>
      </c>
      <c r="I328" s="15" t="n">
        <v>422</v>
      </c>
    </row>
    <row r="329" customFormat="false" ht="12.75" hidden="false" customHeight="false" outlineLevel="0" collapsed="false">
      <c r="A329" s="1" t="s">
        <v>374</v>
      </c>
      <c r="B329" s="1" t="s">
        <v>29</v>
      </c>
      <c r="C329" s="16" t="s">
        <v>75</v>
      </c>
      <c r="D329" s="15" t="n">
        <v>2926</v>
      </c>
      <c r="E329" s="15" t="n">
        <v>1710</v>
      </c>
      <c r="F329" s="15" t="n">
        <v>0</v>
      </c>
      <c r="G329" s="15" t="n">
        <v>0</v>
      </c>
      <c r="H329" s="15" t="n">
        <v>349</v>
      </c>
      <c r="I329" s="15" t="n">
        <v>867</v>
      </c>
    </row>
    <row r="330" customFormat="false" ht="12.75" hidden="false" customHeight="false" outlineLevel="0" collapsed="false">
      <c r="A330" s="1" t="s">
        <v>375</v>
      </c>
      <c r="B330" s="1" t="s">
        <v>29</v>
      </c>
      <c r="C330" s="16" t="s">
        <v>75</v>
      </c>
      <c r="D330" s="15" t="n">
        <v>364</v>
      </c>
      <c r="E330" s="15" t="n">
        <v>257</v>
      </c>
      <c r="F330" s="15" t="n">
        <v>0</v>
      </c>
      <c r="G330" s="15" t="n">
        <v>30</v>
      </c>
      <c r="H330" s="15" t="n">
        <v>61</v>
      </c>
      <c r="I330" s="15" t="n">
        <v>16</v>
      </c>
    </row>
    <row r="331" customFormat="false" ht="12.75" hidden="false" customHeight="false" outlineLevel="0" collapsed="false">
      <c r="A331" s="1" t="s">
        <v>376</v>
      </c>
      <c r="B331" s="1" t="s">
        <v>29</v>
      </c>
      <c r="C331" s="16" t="s">
        <v>75</v>
      </c>
      <c r="D331" s="15" t="n">
        <v>2137</v>
      </c>
      <c r="E331" s="15" t="n">
        <v>1939</v>
      </c>
      <c r="F331" s="15" t="n">
        <v>31</v>
      </c>
      <c r="G331" s="15" t="n">
        <v>167</v>
      </c>
      <c r="H331" s="15" t="n">
        <v>0</v>
      </c>
      <c r="I331" s="15" t="n">
        <v>0</v>
      </c>
    </row>
    <row r="332" customFormat="false" ht="12.75" hidden="false" customHeight="false" outlineLevel="0" collapsed="false">
      <c r="A332" s="1" t="s">
        <v>377</v>
      </c>
      <c r="B332" s="1" t="s">
        <v>29</v>
      </c>
      <c r="C332" s="16" t="s">
        <v>70</v>
      </c>
      <c r="D332" s="15" t="n">
        <v>358097</v>
      </c>
      <c r="E332" s="15" t="n">
        <v>169116</v>
      </c>
      <c r="F332" s="15" t="n">
        <v>48665</v>
      </c>
      <c r="G332" s="15" t="n">
        <v>11699</v>
      </c>
      <c r="H332" s="15" t="n">
        <v>116006</v>
      </c>
      <c r="I332" s="15" t="n">
        <v>12611</v>
      </c>
    </row>
    <row r="333" customFormat="false" ht="12.75" hidden="false" customHeight="false" outlineLevel="0" collapsed="false">
      <c r="A333" s="1" t="s">
        <v>378</v>
      </c>
      <c r="B333" s="1" t="s">
        <v>29</v>
      </c>
      <c r="C333" s="16" t="s">
        <v>70</v>
      </c>
      <c r="D333" s="15" t="n">
        <v>43081</v>
      </c>
      <c r="E333" s="15" t="n">
        <v>18757</v>
      </c>
      <c r="F333" s="15" t="n">
        <v>422</v>
      </c>
      <c r="G333" s="15" t="n">
        <v>4194</v>
      </c>
      <c r="H333" s="15" t="n">
        <v>18933</v>
      </c>
      <c r="I333" s="15" t="n">
        <v>775</v>
      </c>
    </row>
    <row r="334" customFormat="false" ht="12.75" hidden="false" customHeight="false" outlineLevel="0" collapsed="false">
      <c r="A334" s="1" t="s">
        <v>379</v>
      </c>
      <c r="B334" s="1" t="s">
        <v>29</v>
      </c>
      <c r="C334" s="16" t="s">
        <v>70</v>
      </c>
      <c r="D334" s="15" t="n">
        <v>9169</v>
      </c>
      <c r="E334" s="15" t="n">
        <v>6205</v>
      </c>
      <c r="F334" s="15" t="n">
        <v>374</v>
      </c>
      <c r="G334" s="15" t="n">
        <v>653</v>
      </c>
      <c r="H334" s="15" t="n">
        <v>1826</v>
      </c>
      <c r="I334" s="15" t="n">
        <v>111</v>
      </c>
    </row>
    <row r="335" customFormat="false" ht="12.75" hidden="false" customHeight="false" outlineLevel="0" collapsed="false">
      <c r="A335" s="1" t="s">
        <v>380</v>
      </c>
      <c r="B335" s="1" t="s">
        <v>29</v>
      </c>
      <c r="C335" s="16" t="s">
        <v>70</v>
      </c>
      <c r="D335" s="15" t="n">
        <v>443</v>
      </c>
      <c r="E335" s="15" t="n">
        <v>57</v>
      </c>
      <c r="F335" s="15" t="n">
        <v>0</v>
      </c>
      <c r="G335" s="15" t="n">
        <v>0</v>
      </c>
      <c r="H335" s="15" t="n">
        <v>120</v>
      </c>
      <c r="I335" s="15" t="n">
        <v>266</v>
      </c>
    </row>
    <row r="336" customFormat="false" ht="12.75" hidden="false" customHeight="false" outlineLevel="0" collapsed="false">
      <c r="A336" s="1" t="s">
        <v>381</v>
      </c>
      <c r="B336" s="1" t="s">
        <v>29</v>
      </c>
      <c r="C336" s="16" t="s">
        <v>75</v>
      </c>
      <c r="D336" s="15" t="n">
        <v>466</v>
      </c>
      <c r="E336" s="15" t="n">
        <v>225</v>
      </c>
      <c r="F336" s="15" t="n">
        <v>55</v>
      </c>
      <c r="G336" s="15" t="n">
        <v>113</v>
      </c>
      <c r="H336" s="15" t="n">
        <v>73</v>
      </c>
      <c r="I336" s="15" t="n">
        <v>0</v>
      </c>
    </row>
    <row r="337" customFormat="false" ht="12.75" hidden="false" customHeight="false" outlineLevel="0" collapsed="false">
      <c r="A337" s="1" t="s">
        <v>382</v>
      </c>
      <c r="B337" s="1" t="s">
        <v>29</v>
      </c>
      <c r="C337" s="16" t="s">
        <v>70</v>
      </c>
      <c r="D337" s="15" t="n">
        <v>800488</v>
      </c>
      <c r="E337" s="15" t="n">
        <v>565739</v>
      </c>
      <c r="F337" s="15" t="n">
        <v>9522</v>
      </c>
      <c r="G337" s="15" t="n">
        <v>32275</v>
      </c>
      <c r="H337" s="15" t="n">
        <v>153410</v>
      </c>
      <c r="I337" s="15" t="n">
        <v>39542</v>
      </c>
    </row>
    <row r="338" customFormat="false" ht="12.75" hidden="false" customHeight="false" outlineLevel="0" collapsed="false">
      <c r="A338" s="1" t="s">
        <v>383</v>
      </c>
      <c r="B338" s="1" t="s">
        <v>29</v>
      </c>
      <c r="C338" s="16" t="s">
        <v>70</v>
      </c>
      <c r="D338" s="15" t="n">
        <v>220731</v>
      </c>
      <c r="E338" s="15" t="n">
        <v>118042</v>
      </c>
      <c r="F338" s="15" t="n">
        <v>14072</v>
      </c>
      <c r="G338" s="15" t="n">
        <v>9429</v>
      </c>
      <c r="H338" s="15" t="n">
        <v>63092</v>
      </c>
      <c r="I338" s="15" t="n">
        <v>16096</v>
      </c>
    </row>
    <row r="339" customFormat="false" ht="12.75" hidden="false" customHeight="false" outlineLevel="0" collapsed="false">
      <c r="A339" s="1" t="s">
        <v>384</v>
      </c>
      <c r="B339" s="1" t="s">
        <v>29</v>
      </c>
      <c r="C339" s="16" t="s">
        <v>70</v>
      </c>
      <c r="D339" s="15" t="n">
        <v>18005</v>
      </c>
      <c r="E339" s="15" t="n">
        <v>11214</v>
      </c>
      <c r="F339" s="15" t="n">
        <v>850</v>
      </c>
      <c r="G339" s="15" t="n">
        <v>2482</v>
      </c>
      <c r="H339" s="15" t="n">
        <v>2471</v>
      </c>
      <c r="I339" s="15" t="n">
        <v>988</v>
      </c>
    </row>
    <row r="340" customFormat="false" ht="12.75" hidden="false" customHeight="false" outlineLevel="0" collapsed="false">
      <c r="A340" s="18" t="s">
        <v>385</v>
      </c>
      <c r="D340" s="15" t="n">
        <f aca="false">D341-D323-D324-D327-D329-D330-D331-D336</f>
        <v>1461002</v>
      </c>
      <c r="E340" s="15" t="n">
        <f aca="false">E341-E323-E324-E327-E329-E330-E331-E336</f>
        <v>893441</v>
      </c>
      <c r="F340" s="15" t="n">
        <f aca="false">F341-F323-F324-F327-F329-F330-F331-F336</f>
        <v>74526</v>
      </c>
      <c r="G340" s="15" t="n">
        <f aca="false">G341-G323-G324-G327-G329-G330-G331-G336</f>
        <v>61505</v>
      </c>
      <c r="H340" s="15" t="n">
        <f aca="false">H341-H323-H324-H327-H329-H330-H331-H336</f>
        <v>360671</v>
      </c>
      <c r="I340" s="15" t="n">
        <f aca="false">I341-I323-I324-I327-I329-I330-I331-I336</f>
        <v>70859</v>
      </c>
    </row>
    <row r="341" customFormat="false" ht="12.75" hidden="false" customHeight="false" outlineLevel="0" collapsed="false">
      <c r="A341" s="18" t="s">
        <v>386</v>
      </c>
      <c r="B341" s="18"/>
      <c r="C341" s="18"/>
      <c r="D341" s="19" t="n">
        <f aca="false">SUM(D323:D339)</f>
        <v>1472727</v>
      </c>
      <c r="E341" s="19" t="n">
        <f aca="false">SUM(E323:E339)</f>
        <v>901216</v>
      </c>
      <c r="F341" s="19" t="n">
        <f aca="false">SUM(F323:F339)</f>
        <v>74737</v>
      </c>
      <c r="G341" s="19" t="n">
        <f aca="false">SUM(G323:G339)</f>
        <v>62190</v>
      </c>
      <c r="H341" s="19" t="n">
        <f aca="false">SUM(H323:H339)</f>
        <v>362183</v>
      </c>
      <c r="I341" s="19" t="n">
        <f aca="false">SUM(I323:I339)</f>
        <v>72401</v>
      </c>
    </row>
    <row r="342" customFormat="false" ht="12.75" hidden="false" customHeight="false" outlineLevel="0" collapsed="false">
      <c r="D342" s="15"/>
      <c r="E342" s="15"/>
      <c r="F342" s="15"/>
      <c r="G342" s="15"/>
      <c r="H342" s="15"/>
      <c r="I342" s="15"/>
    </row>
    <row r="343" customFormat="false" ht="12.75" hidden="false" customHeight="false" outlineLevel="0" collapsed="false">
      <c r="A343" s="1" t="s">
        <v>387</v>
      </c>
      <c r="B343" s="1" t="s">
        <v>16</v>
      </c>
      <c r="C343" s="16" t="s">
        <v>75</v>
      </c>
      <c r="D343" s="15" t="n">
        <v>579</v>
      </c>
      <c r="E343" s="15" t="n">
        <v>579</v>
      </c>
      <c r="F343" s="15" t="n">
        <v>0</v>
      </c>
      <c r="G343" s="15" t="n">
        <v>0</v>
      </c>
      <c r="H343" s="15" t="n">
        <v>0</v>
      </c>
      <c r="I343" s="15" t="n">
        <v>0</v>
      </c>
    </row>
    <row r="344" customFormat="false" ht="12.75" hidden="false" customHeight="false" outlineLevel="0" collapsed="false">
      <c r="A344" s="1" t="s">
        <v>388</v>
      </c>
      <c r="B344" s="1" t="s">
        <v>16</v>
      </c>
      <c r="C344" s="16" t="s">
        <v>75</v>
      </c>
      <c r="D344" s="15" t="n">
        <v>1785</v>
      </c>
      <c r="E344" s="15" t="n">
        <v>1323</v>
      </c>
      <c r="F344" s="15" t="n">
        <v>0</v>
      </c>
      <c r="G344" s="15" t="n">
        <v>45</v>
      </c>
      <c r="H344" s="15" t="n">
        <v>319</v>
      </c>
      <c r="I344" s="15" t="n">
        <v>98</v>
      </c>
    </row>
    <row r="345" customFormat="false" ht="12.75" hidden="false" customHeight="false" outlineLevel="0" collapsed="false">
      <c r="A345" s="1" t="s">
        <v>389</v>
      </c>
      <c r="B345" s="1" t="s">
        <v>16</v>
      </c>
      <c r="C345" s="16" t="s">
        <v>75</v>
      </c>
      <c r="D345" s="15" t="n">
        <v>463</v>
      </c>
      <c r="E345" s="15" t="n">
        <v>244</v>
      </c>
      <c r="F345" s="15" t="n">
        <v>0</v>
      </c>
      <c r="G345" s="15" t="n">
        <v>154</v>
      </c>
      <c r="H345" s="15" t="n">
        <v>65</v>
      </c>
      <c r="I345" s="15" t="n">
        <v>0</v>
      </c>
    </row>
    <row r="346" customFormat="false" ht="12.75" hidden="false" customHeight="false" outlineLevel="0" collapsed="false">
      <c r="A346" s="1" t="s">
        <v>390</v>
      </c>
      <c r="B346" s="1" t="s">
        <v>16</v>
      </c>
      <c r="C346" s="16" t="s">
        <v>75</v>
      </c>
      <c r="D346" s="15" t="n">
        <v>2351</v>
      </c>
      <c r="E346" s="15" t="n">
        <v>983</v>
      </c>
      <c r="F346" s="15" t="n">
        <v>0</v>
      </c>
      <c r="G346" s="15" t="n">
        <v>0</v>
      </c>
      <c r="H346" s="15" t="n">
        <v>1300</v>
      </c>
      <c r="I346" s="15" t="n">
        <v>68</v>
      </c>
    </row>
    <row r="347" customFormat="false" ht="12.75" hidden="false" customHeight="false" outlineLevel="0" collapsed="false">
      <c r="A347" s="1" t="s">
        <v>391</v>
      </c>
      <c r="B347" s="1" t="s">
        <v>16</v>
      </c>
      <c r="C347" s="16" t="s">
        <v>70</v>
      </c>
      <c r="D347" s="15" t="n">
        <v>880</v>
      </c>
      <c r="E347" s="15" t="n">
        <v>93</v>
      </c>
      <c r="F347" s="15" t="n">
        <v>600</v>
      </c>
      <c r="G347" s="15" t="n">
        <v>0</v>
      </c>
      <c r="H347" s="15" t="n">
        <v>144</v>
      </c>
      <c r="I347" s="15" t="n">
        <v>43</v>
      </c>
    </row>
    <row r="348" customFormat="false" ht="12.75" hidden="false" customHeight="false" outlineLevel="0" collapsed="false">
      <c r="A348" s="1" t="s">
        <v>392</v>
      </c>
      <c r="B348" s="1" t="s">
        <v>16</v>
      </c>
      <c r="C348" s="16" t="s">
        <v>75</v>
      </c>
      <c r="D348" s="15" t="n">
        <v>820</v>
      </c>
      <c r="E348" s="15" t="n">
        <v>800</v>
      </c>
      <c r="F348" s="15" t="n">
        <v>0</v>
      </c>
      <c r="G348" s="15" t="n">
        <v>0</v>
      </c>
      <c r="H348" s="15" t="n">
        <v>0</v>
      </c>
      <c r="I348" s="15" t="n">
        <v>20</v>
      </c>
    </row>
    <row r="349" customFormat="false" ht="12.75" hidden="false" customHeight="false" outlineLevel="0" collapsed="false">
      <c r="A349" s="1" t="s">
        <v>393</v>
      </c>
      <c r="B349" s="1" t="s">
        <v>16</v>
      </c>
      <c r="C349" s="16" t="s">
        <v>70</v>
      </c>
      <c r="D349" s="15" t="n">
        <v>2224</v>
      </c>
      <c r="E349" s="15" t="n">
        <v>832</v>
      </c>
      <c r="F349" s="15" t="n">
        <v>82</v>
      </c>
      <c r="G349" s="15" t="n">
        <v>665</v>
      </c>
      <c r="H349" s="15" t="n">
        <v>645</v>
      </c>
      <c r="I349" s="15" t="n">
        <v>0</v>
      </c>
    </row>
    <row r="350" customFormat="false" ht="12.75" hidden="false" customHeight="false" outlineLevel="0" collapsed="false">
      <c r="A350" s="1" t="s">
        <v>394</v>
      </c>
      <c r="B350" s="1" t="s">
        <v>16</v>
      </c>
      <c r="C350" s="16" t="s">
        <v>75</v>
      </c>
      <c r="D350" s="15" t="n">
        <v>854</v>
      </c>
      <c r="E350" s="15" t="n">
        <v>415</v>
      </c>
      <c r="F350" s="15" t="n">
        <v>3</v>
      </c>
      <c r="G350" s="15" t="n">
        <v>0</v>
      </c>
      <c r="H350" s="15" t="n">
        <v>0</v>
      </c>
      <c r="I350" s="15" t="n">
        <v>436</v>
      </c>
    </row>
    <row r="351" customFormat="false" ht="12.75" hidden="false" customHeight="false" outlineLevel="0" collapsed="false">
      <c r="A351" s="1" t="s">
        <v>395</v>
      </c>
      <c r="B351" s="1" t="s">
        <v>16</v>
      </c>
      <c r="C351" s="16" t="s">
        <v>70</v>
      </c>
      <c r="D351" s="15" t="n">
        <v>594877</v>
      </c>
      <c r="E351" s="15" t="n">
        <v>326170</v>
      </c>
      <c r="F351" s="15" t="n">
        <v>52982</v>
      </c>
      <c r="G351" s="15" t="n">
        <v>26241</v>
      </c>
      <c r="H351" s="15" t="n">
        <v>107781</v>
      </c>
      <c r="I351" s="15" t="n">
        <v>81703</v>
      </c>
    </row>
    <row r="352" customFormat="false" ht="12.75" hidden="false" customHeight="false" outlineLevel="0" collapsed="false">
      <c r="A352" s="1" t="s">
        <v>396</v>
      </c>
      <c r="B352" s="1" t="s">
        <v>16</v>
      </c>
      <c r="C352" s="16" t="s">
        <v>75</v>
      </c>
      <c r="D352" s="15" t="n">
        <v>368</v>
      </c>
      <c r="E352" s="15" t="n">
        <v>232</v>
      </c>
      <c r="F352" s="15" t="n">
        <v>17</v>
      </c>
      <c r="G352" s="15" t="n">
        <v>9</v>
      </c>
      <c r="H352" s="15" t="n">
        <v>86</v>
      </c>
      <c r="I352" s="15" t="n">
        <v>24</v>
      </c>
    </row>
    <row r="353" customFormat="false" ht="12.75" hidden="false" customHeight="false" outlineLevel="0" collapsed="false">
      <c r="A353" s="18" t="s">
        <v>397</v>
      </c>
      <c r="D353" s="15" t="n">
        <f aca="false">D354-D343-D344-D345-D346-D348-D350-D352</f>
        <v>597981</v>
      </c>
      <c r="E353" s="15" t="n">
        <f aca="false">E354-E343-E344-E345-E346-E348-E350-E352</f>
        <v>327095</v>
      </c>
      <c r="F353" s="15" t="n">
        <f aca="false">F354-F343-F344-F345-F346-F348-F350-F352</f>
        <v>53664</v>
      </c>
      <c r="G353" s="15" t="n">
        <f aca="false">G354-G343-G344-G345-G346-G348-G350-G352</f>
        <v>26906</v>
      </c>
      <c r="H353" s="15" t="n">
        <f aca="false">H354-H343-H344-H345-H346-H348-H350-H352</f>
        <v>108570</v>
      </c>
      <c r="I353" s="15" t="n">
        <f aca="false">I354-I343-I344-I345-I346-I348-I350-I352</f>
        <v>81746</v>
      </c>
    </row>
    <row r="354" customFormat="false" ht="12.75" hidden="false" customHeight="false" outlineLevel="0" collapsed="false">
      <c r="A354" s="18" t="s">
        <v>398</v>
      </c>
      <c r="B354" s="18"/>
      <c r="C354" s="18"/>
      <c r="D354" s="19" t="n">
        <f aca="false">SUM(D343:D352)</f>
        <v>605201</v>
      </c>
      <c r="E354" s="19" t="n">
        <f aca="false">SUM(E343:E352)</f>
        <v>331671</v>
      </c>
      <c r="F354" s="19" t="n">
        <f aca="false">SUM(F343:F352)</f>
        <v>53684</v>
      </c>
      <c r="G354" s="19" t="n">
        <f aca="false">SUM(G343:G352)</f>
        <v>27114</v>
      </c>
      <c r="H354" s="19" t="n">
        <f aca="false">SUM(H343:H352)</f>
        <v>110340</v>
      </c>
      <c r="I354" s="19" t="n">
        <f aca="false">SUM(I343:I352)</f>
        <v>82392</v>
      </c>
    </row>
    <row r="355" customFormat="false" ht="12.75" hidden="false" customHeight="false" outlineLevel="0" collapsed="false">
      <c r="D355" s="15"/>
      <c r="E355" s="15"/>
      <c r="F355" s="15"/>
      <c r="G355" s="15"/>
      <c r="H355" s="15"/>
      <c r="I355" s="15"/>
    </row>
    <row r="356" customFormat="false" ht="12.75" hidden="false" customHeight="false" outlineLevel="0" collapsed="false">
      <c r="A356" s="1" t="s">
        <v>399</v>
      </c>
      <c r="B356" s="1" t="s">
        <v>53</v>
      </c>
      <c r="C356" s="16" t="s">
        <v>70</v>
      </c>
      <c r="D356" s="15" t="n">
        <v>6593</v>
      </c>
      <c r="E356" s="15" t="n">
        <v>5706</v>
      </c>
      <c r="F356" s="15" t="n">
        <v>887</v>
      </c>
      <c r="G356" s="15" t="n">
        <v>0</v>
      </c>
      <c r="H356" s="15" t="n">
        <v>0</v>
      </c>
      <c r="I356" s="15" t="n">
        <v>0</v>
      </c>
    </row>
    <row r="357" customFormat="false" ht="12.75" hidden="false" customHeight="false" outlineLevel="0" collapsed="false">
      <c r="A357" s="1" t="s">
        <v>400</v>
      </c>
      <c r="B357" s="1" t="s">
        <v>53</v>
      </c>
      <c r="C357" s="16" t="s">
        <v>70</v>
      </c>
      <c r="D357" s="15" t="n">
        <v>38273</v>
      </c>
      <c r="E357" s="15" t="n">
        <v>30783</v>
      </c>
      <c r="F357" s="15" t="n">
        <v>0</v>
      </c>
      <c r="G357" s="15" t="n">
        <v>918</v>
      </c>
      <c r="H357" s="15" t="n">
        <v>6572</v>
      </c>
      <c r="I357" s="15" t="n">
        <v>0</v>
      </c>
    </row>
    <row r="358" customFormat="false" ht="12.75" hidden="false" customHeight="false" outlineLevel="0" collapsed="false">
      <c r="A358" s="1" t="s">
        <v>401</v>
      </c>
      <c r="B358" s="1" t="s">
        <v>53</v>
      </c>
      <c r="C358" s="16" t="s">
        <v>75</v>
      </c>
      <c r="D358" s="15" t="n">
        <v>471</v>
      </c>
      <c r="E358" s="15" t="n">
        <v>471</v>
      </c>
      <c r="F358" s="15" t="n">
        <v>0</v>
      </c>
      <c r="G358" s="15" t="n">
        <v>0</v>
      </c>
      <c r="H358" s="15" t="n">
        <v>0</v>
      </c>
      <c r="I358" s="15" t="n">
        <v>0</v>
      </c>
    </row>
    <row r="359" customFormat="false" ht="12.75" hidden="false" customHeight="false" outlineLevel="0" collapsed="false">
      <c r="A359" s="1" t="s">
        <v>402</v>
      </c>
      <c r="B359" s="1" t="s">
        <v>53</v>
      </c>
      <c r="C359" s="16" t="s">
        <v>70</v>
      </c>
      <c r="D359" s="15" t="n">
        <v>189917</v>
      </c>
      <c r="E359" s="15" t="n">
        <v>94073</v>
      </c>
      <c r="F359" s="15" t="n">
        <v>29957</v>
      </c>
      <c r="G359" s="15" t="n">
        <v>7445</v>
      </c>
      <c r="H359" s="15" t="n">
        <v>58442</v>
      </c>
      <c r="I359" s="15" t="n">
        <v>0</v>
      </c>
    </row>
    <row r="360" customFormat="false" ht="12.75" hidden="false" customHeight="false" outlineLevel="0" collapsed="false">
      <c r="A360" s="1" t="s">
        <v>403</v>
      </c>
      <c r="B360" s="1" t="s">
        <v>53</v>
      </c>
      <c r="C360" s="16" t="s">
        <v>70</v>
      </c>
      <c r="D360" s="15" t="n">
        <v>794</v>
      </c>
      <c r="E360" s="15" t="n">
        <v>794</v>
      </c>
      <c r="F360" s="15" t="n">
        <v>0</v>
      </c>
      <c r="G360" s="15" t="n">
        <v>0</v>
      </c>
      <c r="H360" s="15" t="n">
        <v>0</v>
      </c>
      <c r="I360" s="15" t="n">
        <v>0</v>
      </c>
    </row>
    <row r="361" customFormat="false" ht="12.75" hidden="false" customHeight="false" outlineLevel="0" collapsed="false">
      <c r="A361" s="1" t="s">
        <v>404</v>
      </c>
      <c r="B361" s="1" t="s">
        <v>53</v>
      </c>
      <c r="C361" s="16" t="s">
        <v>75</v>
      </c>
      <c r="D361" s="15" t="n">
        <v>461</v>
      </c>
      <c r="E361" s="15" t="n">
        <v>434</v>
      </c>
      <c r="F361" s="15" t="n">
        <v>0</v>
      </c>
      <c r="G361" s="15" t="n">
        <v>0</v>
      </c>
      <c r="H361" s="15" t="n">
        <v>27</v>
      </c>
      <c r="I361" s="15" t="n">
        <v>0</v>
      </c>
    </row>
    <row r="362" customFormat="false" ht="12.75" hidden="false" customHeight="false" outlineLevel="0" collapsed="false">
      <c r="A362" s="1" t="s">
        <v>405</v>
      </c>
      <c r="B362" s="1" t="s">
        <v>53</v>
      </c>
      <c r="C362" s="16" t="s">
        <v>70</v>
      </c>
      <c r="D362" s="15" t="n">
        <v>93471</v>
      </c>
      <c r="E362" s="15" t="n">
        <v>67717</v>
      </c>
      <c r="F362" s="15" t="n">
        <v>3521</v>
      </c>
      <c r="G362" s="15" t="n">
        <v>1385</v>
      </c>
      <c r="H362" s="15" t="n">
        <v>14435</v>
      </c>
      <c r="I362" s="15" t="n">
        <v>6413</v>
      </c>
    </row>
    <row r="363" customFormat="false" ht="12.75" hidden="false" customHeight="false" outlineLevel="0" collapsed="false">
      <c r="A363" s="1" t="s">
        <v>406</v>
      </c>
      <c r="B363" s="1" t="s">
        <v>53</v>
      </c>
      <c r="C363" s="16" t="s">
        <v>70</v>
      </c>
      <c r="D363" s="15" t="n">
        <v>39163</v>
      </c>
      <c r="E363" s="15" t="n">
        <v>34577</v>
      </c>
      <c r="F363" s="15" t="n">
        <v>815</v>
      </c>
      <c r="G363" s="15" t="n">
        <v>2469</v>
      </c>
      <c r="H363" s="15" t="n">
        <v>1302</v>
      </c>
      <c r="I363" s="15" t="n">
        <v>0</v>
      </c>
    </row>
    <row r="364" customFormat="false" ht="12.75" hidden="false" customHeight="false" outlineLevel="0" collapsed="false">
      <c r="A364" s="18" t="s">
        <v>407</v>
      </c>
      <c r="D364" s="15" t="n">
        <f aca="false">D365-D358-D361</f>
        <v>368211</v>
      </c>
      <c r="E364" s="15" t="n">
        <f aca="false">E365-E358-E361</f>
        <v>233650</v>
      </c>
      <c r="F364" s="15" t="n">
        <f aca="false">F365-F358-F361</f>
        <v>35180</v>
      </c>
      <c r="G364" s="15" t="n">
        <f aca="false">G365-G358-G361</f>
        <v>12217</v>
      </c>
      <c r="H364" s="15" t="n">
        <f aca="false">H365-H358-H361</f>
        <v>80751</v>
      </c>
      <c r="I364" s="15" t="n">
        <f aca="false">I365-I358-I361</f>
        <v>6413</v>
      </c>
    </row>
    <row r="365" customFormat="false" ht="12.75" hidden="false" customHeight="false" outlineLevel="0" collapsed="false">
      <c r="A365" s="18" t="s">
        <v>408</v>
      </c>
      <c r="B365" s="18"/>
      <c r="C365" s="18"/>
      <c r="D365" s="19" t="n">
        <f aca="false">SUM(D356:D363)</f>
        <v>369143</v>
      </c>
      <c r="E365" s="19" t="n">
        <f aca="false">SUM(E356:E363)</f>
        <v>234555</v>
      </c>
      <c r="F365" s="19" t="n">
        <f aca="false">SUM(F356:F363)</f>
        <v>35180</v>
      </c>
      <c r="G365" s="19" t="n">
        <f aca="false">SUM(G356:G363)</f>
        <v>12217</v>
      </c>
      <c r="H365" s="19" t="n">
        <f aca="false">SUM(H356:H363)</f>
        <v>80778</v>
      </c>
      <c r="I365" s="19" t="n">
        <f aca="false">SUM(I356:I363)</f>
        <v>6413</v>
      </c>
    </row>
    <row r="366" customFormat="false" ht="12.75" hidden="false" customHeight="false" outlineLevel="0" collapsed="false">
      <c r="D366" s="15"/>
      <c r="E366" s="15"/>
      <c r="F366" s="15"/>
      <c r="G366" s="15"/>
      <c r="H366" s="15"/>
      <c r="I366" s="15"/>
    </row>
    <row r="367" customFormat="false" ht="12.75" hidden="false" customHeight="false" outlineLevel="0" collapsed="false">
      <c r="A367" s="1" t="s">
        <v>409</v>
      </c>
      <c r="B367" s="1" t="s">
        <v>33</v>
      </c>
      <c r="C367" s="16" t="s">
        <v>75</v>
      </c>
      <c r="D367" s="15" t="n">
        <v>1439</v>
      </c>
      <c r="E367" s="15" t="n">
        <v>273</v>
      </c>
      <c r="F367" s="15" t="n">
        <v>0</v>
      </c>
      <c r="G367" s="15" t="n">
        <v>42</v>
      </c>
      <c r="H367" s="15" t="n">
        <v>558</v>
      </c>
      <c r="I367" s="15" t="n">
        <v>566</v>
      </c>
    </row>
    <row r="368" customFormat="false" ht="12.75" hidden="false" customHeight="false" outlineLevel="0" collapsed="false">
      <c r="A368" s="1" t="s">
        <v>410</v>
      </c>
      <c r="B368" s="1" t="s">
        <v>33</v>
      </c>
      <c r="C368" s="16" t="s">
        <v>70</v>
      </c>
      <c r="D368" s="15" t="n">
        <v>5395</v>
      </c>
      <c r="E368" s="15" t="n">
        <v>4367</v>
      </c>
      <c r="F368" s="15" t="n">
        <v>1028</v>
      </c>
      <c r="G368" s="15" t="n">
        <v>0</v>
      </c>
      <c r="H368" s="15" t="n">
        <v>0</v>
      </c>
      <c r="I368" s="15" t="n">
        <v>0</v>
      </c>
    </row>
    <row r="369" customFormat="false" ht="12.75" hidden="false" customHeight="false" outlineLevel="0" collapsed="false">
      <c r="A369" s="1" t="s">
        <v>411</v>
      </c>
      <c r="B369" s="1" t="s">
        <v>33</v>
      </c>
      <c r="C369" s="16" t="s">
        <v>70</v>
      </c>
      <c r="D369" s="15" t="n">
        <v>165</v>
      </c>
      <c r="E369" s="15" t="n">
        <v>98</v>
      </c>
      <c r="F369" s="15" t="n">
        <v>26</v>
      </c>
      <c r="G369" s="15" t="n">
        <v>3</v>
      </c>
      <c r="H369" s="15" t="n">
        <v>38</v>
      </c>
      <c r="I369" s="15" t="n">
        <v>0</v>
      </c>
    </row>
    <row r="370" customFormat="false" ht="12.75" hidden="false" customHeight="false" outlineLevel="0" collapsed="false">
      <c r="A370" s="1" t="s">
        <v>412</v>
      </c>
      <c r="B370" s="1" t="s">
        <v>33</v>
      </c>
      <c r="C370" s="16" t="s">
        <v>70</v>
      </c>
      <c r="D370" s="15" t="n">
        <v>5188</v>
      </c>
      <c r="E370" s="15" t="n">
        <v>4615</v>
      </c>
      <c r="F370" s="15" t="n">
        <v>212</v>
      </c>
      <c r="G370" s="15" t="n">
        <v>66</v>
      </c>
      <c r="H370" s="15" t="n">
        <v>0</v>
      </c>
      <c r="I370" s="15" t="n">
        <v>295</v>
      </c>
    </row>
    <row r="371" customFormat="false" ht="12.75" hidden="false" customHeight="false" outlineLevel="0" collapsed="false">
      <c r="A371" s="1" t="s">
        <v>413</v>
      </c>
      <c r="B371" s="1" t="s">
        <v>33</v>
      </c>
      <c r="C371" s="16" t="s">
        <v>75</v>
      </c>
      <c r="D371" s="15" t="n">
        <v>48133</v>
      </c>
      <c r="E371" s="15" t="n">
        <v>45183</v>
      </c>
      <c r="F371" s="15" t="n">
        <v>268</v>
      </c>
      <c r="G371" s="15" t="n">
        <v>429</v>
      </c>
      <c r="H371" s="15" t="n">
        <v>59</v>
      </c>
      <c r="I371" s="15" t="n">
        <v>2194</v>
      </c>
    </row>
    <row r="372" customFormat="false" ht="12.75" hidden="false" customHeight="false" outlineLevel="0" collapsed="false">
      <c r="A372" s="1" t="s">
        <v>414</v>
      </c>
      <c r="B372" s="1" t="s">
        <v>33</v>
      </c>
      <c r="C372" s="16" t="s">
        <v>70</v>
      </c>
      <c r="D372" s="15" t="n">
        <v>672</v>
      </c>
      <c r="E372" s="15" t="n">
        <v>227</v>
      </c>
      <c r="F372" s="15" t="n">
        <v>11</v>
      </c>
      <c r="G372" s="15" t="n">
        <v>9</v>
      </c>
      <c r="H372" s="15" t="n">
        <v>391</v>
      </c>
      <c r="I372" s="15" t="n">
        <v>34</v>
      </c>
    </row>
    <row r="373" customFormat="false" ht="12.75" hidden="false" customHeight="false" outlineLevel="0" collapsed="false">
      <c r="A373" s="1" t="s">
        <v>415</v>
      </c>
      <c r="B373" s="1" t="s">
        <v>33</v>
      </c>
      <c r="C373" s="16" t="s">
        <v>75</v>
      </c>
      <c r="D373" s="15" t="n">
        <v>1183</v>
      </c>
      <c r="E373" s="15" t="n">
        <v>28</v>
      </c>
      <c r="F373" s="15" t="n">
        <v>0</v>
      </c>
      <c r="G373" s="15" t="n">
        <v>51</v>
      </c>
      <c r="H373" s="15" t="n">
        <v>1056</v>
      </c>
      <c r="I373" s="15" t="n">
        <v>48</v>
      </c>
    </row>
    <row r="374" customFormat="false" ht="12.75" hidden="false" customHeight="false" outlineLevel="0" collapsed="false">
      <c r="A374" s="1" t="s">
        <v>416</v>
      </c>
      <c r="B374" s="1" t="s">
        <v>33</v>
      </c>
      <c r="C374" s="16" t="s">
        <v>70</v>
      </c>
      <c r="D374" s="15" t="n">
        <v>215240</v>
      </c>
      <c r="E374" s="15" t="n">
        <v>101732</v>
      </c>
      <c r="F374" s="15" t="n">
        <v>16850</v>
      </c>
      <c r="G374" s="15" t="n">
        <v>2848</v>
      </c>
      <c r="H374" s="15" t="n">
        <v>88589</v>
      </c>
      <c r="I374" s="15" t="n">
        <v>5221</v>
      </c>
    </row>
    <row r="375" customFormat="false" ht="12.75" hidden="false" customHeight="false" outlineLevel="0" collapsed="false">
      <c r="A375" s="1" t="s">
        <v>417</v>
      </c>
      <c r="B375" s="1" t="s">
        <v>33</v>
      </c>
      <c r="C375" s="16" t="s">
        <v>70</v>
      </c>
      <c r="D375" s="15" t="n">
        <v>26016</v>
      </c>
      <c r="E375" s="15" t="n">
        <v>15965</v>
      </c>
      <c r="F375" s="15" t="n">
        <v>0</v>
      </c>
      <c r="G375" s="15" t="n">
        <v>110</v>
      </c>
      <c r="H375" s="15" t="n">
        <v>9266</v>
      </c>
      <c r="I375" s="15" t="n">
        <v>675</v>
      </c>
    </row>
    <row r="376" customFormat="false" ht="12.75" hidden="false" customHeight="false" outlineLevel="0" collapsed="false">
      <c r="A376" s="1" t="s">
        <v>418</v>
      </c>
      <c r="B376" s="1" t="s">
        <v>33</v>
      </c>
      <c r="C376" s="16" t="s">
        <v>70</v>
      </c>
      <c r="D376" s="15" t="n">
        <v>37384</v>
      </c>
      <c r="E376" s="15" t="n">
        <v>22351</v>
      </c>
      <c r="F376" s="15" t="n">
        <v>5</v>
      </c>
      <c r="G376" s="15" t="n">
        <v>3148</v>
      </c>
      <c r="H376" s="15" t="n">
        <v>11082</v>
      </c>
      <c r="I376" s="15" t="n">
        <v>798</v>
      </c>
    </row>
    <row r="377" customFormat="false" ht="12.75" hidden="false" customHeight="false" outlineLevel="0" collapsed="false">
      <c r="A377" s="1" t="s">
        <v>419</v>
      </c>
      <c r="B377" s="1" t="s">
        <v>33</v>
      </c>
      <c r="C377" s="16" t="s">
        <v>70</v>
      </c>
      <c r="D377" s="15" t="n">
        <v>11713</v>
      </c>
      <c r="E377" s="15" t="n">
        <v>5046</v>
      </c>
      <c r="F377" s="15" t="n">
        <v>83</v>
      </c>
      <c r="G377" s="15" t="n">
        <v>85</v>
      </c>
      <c r="H377" s="15" t="n">
        <v>6184</v>
      </c>
      <c r="I377" s="15" t="n">
        <v>315</v>
      </c>
    </row>
    <row r="378" customFormat="false" ht="12.75" hidden="false" customHeight="false" outlineLevel="0" collapsed="false">
      <c r="A378" s="1" t="s">
        <v>420</v>
      </c>
      <c r="B378" s="1" t="s">
        <v>33</v>
      </c>
      <c r="C378" s="16" t="s">
        <v>75</v>
      </c>
      <c r="D378" s="15" t="n">
        <v>547674</v>
      </c>
      <c r="E378" s="15" t="n">
        <v>408402</v>
      </c>
      <c r="F378" s="15" t="n">
        <v>14946</v>
      </c>
      <c r="G378" s="15" t="n">
        <v>14081</v>
      </c>
      <c r="H378" s="15" t="n">
        <v>71936</v>
      </c>
      <c r="I378" s="15" t="n">
        <v>38309</v>
      </c>
    </row>
    <row r="379" customFormat="false" ht="12.75" hidden="false" customHeight="false" outlineLevel="0" collapsed="false">
      <c r="A379" s="18" t="s">
        <v>421</v>
      </c>
      <c r="D379" s="15" t="n">
        <f aca="false">D380-D367-D371-D373-D378</f>
        <v>301773</v>
      </c>
      <c r="E379" s="15" t="n">
        <f aca="false">E380-E367-E371-E373-E378</f>
        <v>154401</v>
      </c>
      <c r="F379" s="15" t="n">
        <f aca="false">F380-F367-F371-F373-F378</f>
        <v>18215</v>
      </c>
      <c r="G379" s="15" t="n">
        <f aca="false">G380-G367-G371-G373-G378</f>
        <v>6269</v>
      </c>
      <c r="H379" s="15" t="n">
        <f aca="false">H380-H367-H371-H373-H378</f>
        <v>115550</v>
      </c>
      <c r="I379" s="15" t="n">
        <f aca="false">I380-I367-I371-I373-I378</f>
        <v>7338</v>
      </c>
    </row>
    <row r="380" customFormat="false" ht="12.75" hidden="false" customHeight="false" outlineLevel="0" collapsed="false">
      <c r="A380" s="18" t="s">
        <v>422</v>
      </c>
      <c r="B380" s="18"/>
      <c r="C380" s="18"/>
      <c r="D380" s="19" t="n">
        <f aca="false">SUM(D367:D378)</f>
        <v>900202</v>
      </c>
      <c r="E380" s="19" t="n">
        <f aca="false">SUM(E367:E378)</f>
        <v>608287</v>
      </c>
      <c r="F380" s="19" t="n">
        <f aca="false">SUM(F367:F378)</f>
        <v>33429</v>
      </c>
      <c r="G380" s="19" t="n">
        <f aca="false">SUM(G367:G378)</f>
        <v>20872</v>
      </c>
      <c r="H380" s="19" t="n">
        <f aca="false">SUM(H367:H378)</f>
        <v>189159</v>
      </c>
      <c r="I380" s="19" t="n">
        <f aca="false">SUM(I367:I378)</f>
        <v>48455</v>
      </c>
    </row>
    <row r="381" customFormat="false" ht="12.75" hidden="false" customHeight="false" outlineLevel="0" collapsed="false">
      <c r="D381" s="15"/>
      <c r="E381" s="15"/>
      <c r="F381" s="15"/>
      <c r="G381" s="15"/>
      <c r="H381" s="15"/>
      <c r="I381" s="15"/>
    </row>
    <row r="382" customFormat="false" ht="12.75" hidden="false" customHeight="false" outlineLevel="0" collapsed="false">
      <c r="A382" s="1" t="s">
        <v>423</v>
      </c>
      <c r="B382" s="1" t="s">
        <v>45</v>
      </c>
      <c r="C382" s="16" t="s">
        <v>70</v>
      </c>
      <c r="D382" s="15" t="n">
        <v>919</v>
      </c>
      <c r="E382" s="15" t="n">
        <v>760</v>
      </c>
      <c r="F382" s="15" t="n">
        <v>17</v>
      </c>
      <c r="G382" s="15" t="n">
        <v>79</v>
      </c>
      <c r="H382" s="15" t="n">
        <v>63</v>
      </c>
      <c r="I382" s="15" t="n">
        <v>0</v>
      </c>
    </row>
    <row r="383" customFormat="false" ht="12.75" hidden="false" customHeight="false" outlineLevel="0" collapsed="false">
      <c r="A383" s="1" t="s">
        <v>424</v>
      </c>
      <c r="B383" s="1" t="s">
        <v>45</v>
      </c>
      <c r="C383" s="16" t="s">
        <v>70</v>
      </c>
      <c r="D383" s="15" t="n">
        <v>112428</v>
      </c>
      <c r="E383" s="15" t="n">
        <v>75362</v>
      </c>
      <c r="F383" s="15" t="n">
        <v>18913</v>
      </c>
      <c r="G383" s="15" t="n">
        <v>3105</v>
      </c>
      <c r="H383" s="15" t="n">
        <v>15048</v>
      </c>
      <c r="I383" s="15" t="n">
        <v>0</v>
      </c>
    </row>
    <row r="384" customFormat="false" ht="12.75" hidden="false" customHeight="false" outlineLevel="0" collapsed="false">
      <c r="A384" s="1" t="s">
        <v>425</v>
      </c>
      <c r="B384" s="1" t="s">
        <v>45</v>
      </c>
      <c r="C384" s="16" t="s">
        <v>70</v>
      </c>
      <c r="D384" s="15" t="n">
        <v>6372</v>
      </c>
      <c r="E384" s="15" t="n">
        <v>5040</v>
      </c>
      <c r="F384" s="15" t="n">
        <v>1240</v>
      </c>
      <c r="G384" s="15" t="n">
        <v>92</v>
      </c>
      <c r="H384" s="15" t="n">
        <v>0</v>
      </c>
      <c r="I384" s="15" t="n">
        <v>0</v>
      </c>
    </row>
    <row r="385" customFormat="false" ht="12.75" hidden="false" customHeight="false" outlineLevel="0" collapsed="false">
      <c r="A385" s="1" t="s">
        <v>426</v>
      </c>
      <c r="B385" s="1" t="s">
        <v>45</v>
      </c>
      <c r="C385" s="16" t="s">
        <v>70</v>
      </c>
      <c r="D385" s="15" t="n">
        <v>52903</v>
      </c>
      <c r="E385" s="15" t="n">
        <v>33039</v>
      </c>
      <c r="F385" s="15" t="n">
        <v>2048</v>
      </c>
      <c r="G385" s="15" t="n">
        <v>753</v>
      </c>
      <c r="H385" s="15" t="n">
        <v>14812</v>
      </c>
      <c r="I385" s="15" t="n">
        <v>2251</v>
      </c>
    </row>
    <row r="386" customFormat="false" ht="12.75" hidden="false" customHeight="false" outlineLevel="0" collapsed="false">
      <c r="A386" s="18" t="s">
        <v>427</v>
      </c>
      <c r="B386" s="18"/>
      <c r="C386" s="18"/>
      <c r="D386" s="19" t="n">
        <f aca="false">SUM(D382:D385)</f>
        <v>172622</v>
      </c>
      <c r="E386" s="19" t="n">
        <f aca="false">SUM(E382:E385)</f>
        <v>114201</v>
      </c>
      <c r="F386" s="19" t="n">
        <f aca="false">SUM(F382:F385)</f>
        <v>22218</v>
      </c>
      <c r="G386" s="19" t="n">
        <f aca="false">SUM(G382:G385)</f>
        <v>4029</v>
      </c>
      <c r="H386" s="19" t="n">
        <f aca="false">SUM(H382:H385)</f>
        <v>29923</v>
      </c>
      <c r="I386" s="19" t="n">
        <f aca="false">SUM(I382:I385)</f>
        <v>2251</v>
      </c>
    </row>
    <row r="387" customFormat="false" ht="12.75" hidden="false" customHeight="false" outlineLevel="0" collapsed="false">
      <c r="D387" s="15"/>
      <c r="E387" s="15"/>
      <c r="F387" s="15"/>
      <c r="G387" s="15"/>
      <c r="H387" s="15"/>
      <c r="I387" s="15"/>
    </row>
    <row r="388" customFormat="false" ht="12.75" hidden="false" customHeight="false" outlineLevel="0" collapsed="false">
      <c r="A388" s="1" t="s">
        <v>428</v>
      </c>
      <c r="B388" s="1" t="s">
        <v>27</v>
      </c>
      <c r="C388" s="16" t="s">
        <v>75</v>
      </c>
      <c r="D388" s="15" t="n">
        <v>25615</v>
      </c>
      <c r="E388" s="15" t="n">
        <v>10505</v>
      </c>
      <c r="F388" s="15" t="n">
        <v>3593</v>
      </c>
      <c r="G388" s="15" t="n">
        <v>8653</v>
      </c>
      <c r="H388" s="15" t="n">
        <v>2595</v>
      </c>
      <c r="I388" s="15" t="n">
        <v>269</v>
      </c>
    </row>
    <row r="389" customFormat="false" ht="12.75" hidden="false" customHeight="false" outlineLevel="0" collapsed="false">
      <c r="A389" s="1" t="s">
        <v>429</v>
      </c>
      <c r="B389" s="1" t="s">
        <v>27</v>
      </c>
      <c r="C389" s="16" t="s">
        <v>70</v>
      </c>
      <c r="D389" s="15" t="n">
        <v>333243</v>
      </c>
      <c r="E389" s="15" t="n">
        <v>139113</v>
      </c>
      <c r="F389" s="15" t="n">
        <v>7288</v>
      </c>
      <c r="G389" s="15" t="n">
        <v>14161</v>
      </c>
      <c r="H389" s="15" t="n">
        <v>148575</v>
      </c>
      <c r="I389" s="15" t="n">
        <v>24106</v>
      </c>
    </row>
    <row r="390" customFormat="false" ht="12.75" hidden="false" customHeight="false" outlineLevel="0" collapsed="false">
      <c r="A390" s="18" t="s">
        <v>430</v>
      </c>
      <c r="D390" s="15" t="n">
        <f aca="false">D389</f>
        <v>333243</v>
      </c>
      <c r="E390" s="15" t="n">
        <f aca="false">E389</f>
        <v>139113</v>
      </c>
      <c r="F390" s="15" t="n">
        <f aca="false">F389</f>
        <v>7288</v>
      </c>
      <c r="G390" s="15" t="n">
        <f aca="false">G389</f>
        <v>14161</v>
      </c>
      <c r="H390" s="15" t="n">
        <f aca="false">H389</f>
        <v>148575</v>
      </c>
      <c r="I390" s="15" t="n">
        <f aca="false">I389</f>
        <v>24106</v>
      </c>
    </row>
    <row r="391" customFormat="false" ht="12.75" hidden="false" customHeight="false" outlineLevel="0" collapsed="false">
      <c r="A391" s="18" t="s">
        <v>431</v>
      </c>
      <c r="B391" s="18"/>
      <c r="C391" s="18"/>
      <c r="D391" s="19" t="n">
        <f aca="false">D388+D389</f>
        <v>358858</v>
      </c>
      <c r="E391" s="19" t="n">
        <f aca="false">E388+E389</f>
        <v>149618</v>
      </c>
      <c r="F391" s="19" t="n">
        <f aca="false">F388+F389</f>
        <v>10881</v>
      </c>
      <c r="G391" s="19" t="n">
        <f aca="false">G388+G389</f>
        <v>22814</v>
      </c>
      <c r="H391" s="19" t="n">
        <f aca="false">H388+H389</f>
        <v>151170</v>
      </c>
      <c r="I391" s="19" t="n">
        <f aca="false">I388+I389</f>
        <v>24375</v>
      </c>
    </row>
    <row r="392" customFormat="false" ht="12.75" hidden="false" customHeight="false" outlineLevel="0" collapsed="false">
      <c r="D392" s="15"/>
      <c r="E392" s="15"/>
      <c r="F392" s="15"/>
      <c r="G392" s="15"/>
      <c r="H392" s="15"/>
      <c r="I392" s="15"/>
    </row>
    <row r="393" customFormat="false" ht="12.75" hidden="false" customHeight="false" outlineLevel="0" collapsed="false">
      <c r="A393" s="1" t="s">
        <v>432</v>
      </c>
      <c r="B393" s="1" t="s">
        <v>15</v>
      </c>
      <c r="C393" s="16" t="s">
        <v>70</v>
      </c>
      <c r="D393" s="15" t="n">
        <v>38511</v>
      </c>
      <c r="E393" s="15" t="n">
        <v>30407</v>
      </c>
      <c r="F393" s="15" t="n">
        <v>2885</v>
      </c>
      <c r="G393" s="15" t="n">
        <v>750</v>
      </c>
      <c r="H393" s="15" t="n">
        <v>1637</v>
      </c>
      <c r="I393" s="15" t="n">
        <v>2832</v>
      </c>
    </row>
    <row r="394" customFormat="false" ht="12.75" hidden="false" customHeight="false" outlineLevel="0" collapsed="false">
      <c r="A394" s="1" t="s">
        <v>433</v>
      </c>
      <c r="B394" s="1" t="s">
        <v>15</v>
      </c>
      <c r="C394" s="16" t="s">
        <v>70</v>
      </c>
      <c r="D394" s="15" t="n">
        <v>57031</v>
      </c>
      <c r="E394" s="15" t="n">
        <v>42772</v>
      </c>
      <c r="F394" s="15" t="n">
        <v>2125</v>
      </c>
      <c r="G394" s="15" t="n">
        <v>1287</v>
      </c>
      <c r="H394" s="15" t="n">
        <v>10847</v>
      </c>
      <c r="I394" s="15" t="n">
        <v>0</v>
      </c>
    </row>
    <row r="395" customFormat="false" ht="12.75" hidden="false" customHeight="false" outlineLevel="0" collapsed="false">
      <c r="A395" s="1" t="s">
        <v>434</v>
      </c>
      <c r="B395" s="1" t="s">
        <v>15</v>
      </c>
      <c r="C395" s="16" t="s">
        <v>70</v>
      </c>
      <c r="D395" s="15" t="n">
        <v>98917</v>
      </c>
      <c r="E395" s="15" t="n">
        <v>64476</v>
      </c>
      <c r="F395" s="15" t="n">
        <v>2685</v>
      </c>
      <c r="G395" s="15" t="n">
        <v>1866</v>
      </c>
      <c r="H395" s="15" t="n">
        <v>29015</v>
      </c>
      <c r="I395" s="15" t="n">
        <v>875</v>
      </c>
    </row>
    <row r="396" customFormat="false" ht="12.75" hidden="false" customHeight="false" outlineLevel="0" collapsed="false">
      <c r="A396" s="18" t="s">
        <v>435</v>
      </c>
      <c r="B396" s="18"/>
      <c r="C396" s="18"/>
      <c r="D396" s="19" t="n">
        <f aca="false">SUM(D393:D395)</f>
        <v>194459</v>
      </c>
      <c r="E396" s="19" t="n">
        <f aca="false">SUM(E393:E395)</f>
        <v>137655</v>
      </c>
      <c r="F396" s="19" t="n">
        <f aca="false">SUM(F393:F395)</f>
        <v>7695</v>
      </c>
      <c r="G396" s="19" t="n">
        <f aca="false">SUM(G393:G395)</f>
        <v>3903</v>
      </c>
      <c r="H396" s="19" t="n">
        <f aca="false">SUM(H393:H395)</f>
        <v>41499</v>
      </c>
      <c r="I396" s="19" t="n">
        <f aca="false">SUM(I393:I395)</f>
        <v>3707</v>
      </c>
    </row>
    <row r="397" customFormat="false" ht="12.75" hidden="false" customHeight="false" outlineLevel="0" collapsed="false">
      <c r="D397" s="15"/>
      <c r="E397" s="15"/>
      <c r="F397" s="15"/>
      <c r="G397" s="15"/>
      <c r="H397" s="15"/>
      <c r="I397" s="15"/>
    </row>
    <row r="398" customFormat="false" ht="12.75" hidden="false" customHeight="false" outlineLevel="0" collapsed="false">
      <c r="A398" s="1" t="s">
        <v>436</v>
      </c>
      <c r="B398" s="1" t="s">
        <v>10</v>
      </c>
      <c r="C398" s="16" t="s">
        <v>75</v>
      </c>
      <c r="D398" s="15" t="n">
        <v>200277</v>
      </c>
      <c r="E398" s="15" t="n">
        <v>140430</v>
      </c>
      <c r="F398" s="15" t="n">
        <v>4593</v>
      </c>
      <c r="G398" s="15" t="n">
        <v>4543</v>
      </c>
      <c r="H398" s="15" t="n">
        <v>37092</v>
      </c>
      <c r="I398" s="15" t="n">
        <v>13619</v>
      </c>
    </row>
    <row r="399" customFormat="false" ht="12.75" hidden="false" customHeight="false" outlineLevel="0" collapsed="false">
      <c r="A399" s="1" t="s">
        <v>437</v>
      </c>
      <c r="B399" s="1" t="s">
        <v>10</v>
      </c>
      <c r="C399" s="16" t="s">
        <v>70</v>
      </c>
      <c r="D399" s="15" t="n">
        <v>115117</v>
      </c>
      <c r="E399" s="15" t="n">
        <v>86416</v>
      </c>
      <c r="F399" s="15" t="n">
        <v>4832</v>
      </c>
      <c r="G399" s="15" t="n">
        <v>5818</v>
      </c>
      <c r="H399" s="15" t="n">
        <v>14602</v>
      </c>
      <c r="I399" s="15" t="n">
        <v>3449</v>
      </c>
    </row>
    <row r="400" customFormat="false" ht="12.75" hidden="false" customHeight="false" outlineLevel="0" collapsed="false">
      <c r="A400" s="18" t="s">
        <v>438</v>
      </c>
      <c r="D400" s="15" t="n">
        <f aca="false">D399</f>
        <v>115117</v>
      </c>
      <c r="E400" s="15" t="n">
        <f aca="false">E399</f>
        <v>86416</v>
      </c>
      <c r="F400" s="15" t="n">
        <f aca="false">F399</f>
        <v>4832</v>
      </c>
      <c r="G400" s="15" t="n">
        <f aca="false">G399</f>
        <v>5818</v>
      </c>
      <c r="H400" s="15" t="n">
        <f aca="false">H399</f>
        <v>14602</v>
      </c>
      <c r="I400" s="15" t="n">
        <f aca="false">I399</f>
        <v>3449</v>
      </c>
    </row>
    <row r="401" customFormat="false" ht="12.75" hidden="false" customHeight="false" outlineLevel="0" collapsed="false">
      <c r="A401" s="18" t="s">
        <v>439</v>
      </c>
      <c r="B401" s="18"/>
      <c r="C401" s="18"/>
      <c r="D401" s="19" t="n">
        <f aca="false">SUM(D398:D399)</f>
        <v>315394</v>
      </c>
      <c r="E401" s="19" t="n">
        <f aca="false">SUM(E398:E399)</f>
        <v>226846</v>
      </c>
      <c r="F401" s="19" t="n">
        <f aca="false">SUM(F398:F399)</f>
        <v>9425</v>
      </c>
      <c r="G401" s="19" t="n">
        <f aca="false">SUM(G398:G399)</f>
        <v>10361</v>
      </c>
      <c r="H401" s="19" t="n">
        <f aca="false">SUM(H398:H399)</f>
        <v>51694</v>
      </c>
      <c r="I401" s="19" t="n">
        <f aca="false">SUM(I398:I399)</f>
        <v>17068</v>
      </c>
    </row>
    <row r="402" customFormat="false" ht="12.75" hidden="false" customHeight="false" outlineLevel="0" collapsed="false">
      <c r="D402" s="15"/>
      <c r="E402" s="15"/>
      <c r="F402" s="15"/>
      <c r="G402" s="15"/>
      <c r="H402" s="15"/>
      <c r="I402" s="15"/>
    </row>
    <row r="403" customFormat="false" ht="12.75" hidden="false" customHeight="false" outlineLevel="0" collapsed="false">
      <c r="A403" s="1" t="s">
        <v>440</v>
      </c>
      <c r="B403" s="1" t="s">
        <v>5</v>
      </c>
      <c r="C403" s="16" t="s">
        <v>75</v>
      </c>
      <c r="D403" s="15" t="n">
        <v>1693</v>
      </c>
      <c r="E403" s="15" t="n">
        <v>1690</v>
      </c>
      <c r="F403" s="15" t="n">
        <v>3</v>
      </c>
      <c r="G403" s="15" t="n">
        <v>0</v>
      </c>
      <c r="H403" s="15" t="n">
        <v>0</v>
      </c>
      <c r="I403" s="15" t="n">
        <v>0</v>
      </c>
    </row>
    <row r="404" customFormat="false" ht="12.75" hidden="false" customHeight="false" outlineLevel="0" collapsed="false">
      <c r="A404" s="1" t="s">
        <v>441</v>
      </c>
      <c r="B404" s="1" t="s">
        <v>5</v>
      </c>
      <c r="C404" s="16" t="s">
        <v>70</v>
      </c>
      <c r="D404" s="15" t="n">
        <v>1693</v>
      </c>
      <c r="E404" s="15" t="n">
        <v>1484</v>
      </c>
      <c r="F404" s="15" t="n">
        <v>41</v>
      </c>
      <c r="G404" s="15" t="n">
        <v>0</v>
      </c>
      <c r="H404" s="15" t="n">
        <v>168</v>
      </c>
      <c r="I404" s="15" t="n">
        <v>0</v>
      </c>
    </row>
    <row r="405" customFormat="false" ht="12.75" hidden="false" customHeight="false" outlineLevel="0" collapsed="false">
      <c r="A405" s="1" t="s">
        <v>442</v>
      </c>
      <c r="B405" s="1" t="s">
        <v>5</v>
      </c>
      <c r="C405" s="16" t="s">
        <v>70</v>
      </c>
      <c r="D405" s="15" t="n">
        <v>77583</v>
      </c>
      <c r="E405" s="15" t="n">
        <v>35489</v>
      </c>
      <c r="F405" s="15" t="n">
        <v>5600</v>
      </c>
      <c r="G405" s="15" t="n">
        <v>6420</v>
      </c>
      <c r="H405" s="15" t="n">
        <v>25718</v>
      </c>
      <c r="I405" s="15" t="n">
        <v>4356</v>
      </c>
    </row>
    <row r="406" customFormat="false" ht="12.75" hidden="false" customHeight="false" outlineLevel="0" collapsed="false">
      <c r="A406" s="1" t="s">
        <v>443</v>
      </c>
      <c r="B406" s="1" t="s">
        <v>5</v>
      </c>
      <c r="C406" s="16" t="s">
        <v>75</v>
      </c>
      <c r="D406" s="15" t="n">
        <v>188165</v>
      </c>
      <c r="E406" s="15" t="n">
        <v>117845</v>
      </c>
      <c r="F406" s="15" t="n">
        <v>1280</v>
      </c>
      <c r="G406" s="15" t="n">
        <v>6200</v>
      </c>
      <c r="H406" s="15" t="n">
        <v>51659</v>
      </c>
      <c r="I406" s="15" t="n">
        <v>11181</v>
      </c>
    </row>
    <row r="407" customFormat="false" ht="12.75" hidden="false" customHeight="false" outlineLevel="0" collapsed="false">
      <c r="A407" s="1" t="s">
        <v>444</v>
      </c>
      <c r="B407" s="1" t="s">
        <v>5</v>
      </c>
      <c r="C407" s="16" t="s">
        <v>75</v>
      </c>
      <c r="D407" s="15" t="n">
        <v>1287</v>
      </c>
      <c r="E407" s="15" t="n">
        <v>372</v>
      </c>
      <c r="F407" s="15" t="n">
        <v>0</v>
      </c>
      <c r="G407" s="15" t="n">
        <v>8</v>
      </c>
      <c r="H407" s="15" t="n">
        <v>719</v>
      </c>
      <c r="I407" s="15" t="n">
        <v>188</v>
      </c>
    </row>
    <row r="408" customFormat="false" ht="12.75" hidden="false" customHeight="false" outlineLevel="0" collapsed="false">
      <c r="A408" s="1" t="s">
        <v>445</v>
      </c>
      <c r="B408" s="1" t="s">
        <v>5</v>
      </c>
      <c r="C408" s="16" t="s">
        <v>70</v>
      </c>
      <c r="D408" s="15" t="n">
        <v>4581</v>
      </c>
      <c r="E408" s="15" t="n">
        <v>3293</v>
      </c>
      <c r="F408" s="15" t="n">
        <v>720</v>
      </c>
      <c r="G408" s="15" t="n">
        <v>488</v>
      </c>
      <c r="H408" s="15" t="n">
        <v>80</v>
      </c>
      <c r="I408" s="15" t="n">
        <v>0</v>
      </c>
    </row>
    <row r="409" customFormat="false" ht="12.75" hidden="false" customHeight="false" outlineLevel="0" collapsed="false">
      <c r="A409" s="1" t="s">
        <v>446</v>
      </c>
      <c r="B409" s="1" t="s">
        <v>5</v>
      </c>
      <c r="C409" s="16" t="s">
        <v>70</v>
      </c>
      <c r="D409" s="15" t="n">
        <v>308204</v>
      </c>
      <c r="E409" s="15" t="n">
        <v>129456</v>
      </c>
      <c r="F409" s="15" t="n">
        <v>35937</v>
      </c>
      <c r="G409" s="15" t="n">
        <v>9542</v>
      </c>
      <c r="H409" s="15" t="n">
        <v>103370</v>
      </c>
      <c r="I409" s="15" t="n">
        <v>29899</v>
      </c>
    </row>
    <row r="410" customFormat="false" ht="12.75" hidden="false" customHeight="false" outlineLevel="0" collapsed="false">
      <c r="A410" s="1" t="s">
        <v>447</v>
      </c>
      <c r="B410" s="1" t="s">
        <v>5</v>
      </c>
      <c r="C410" s="16" t="s">
        <v>75</v>
      </c>
      <c r="D410" s="15" t="n">
        <v>2395</v>
      </c>
      <c r="E410" s="15" t="n">
        <v>1184</v>
      </c>
      <c r="F410" s="15" t="n">
        <v>466</v>
      </c>
      <c r="G410" s="15" t="n">
        <v>745</v>
      </c>
      <c r="H410" s="15" t="n">
        <v>0</v>
      </c>
      <c r="I410" s="15" t="n">
        <v>0</v>
      </c>
    </row>
    <row r="411" customFormat="false" ht="12.75" hidden="false" customHeight="false" outlineLevel="0" collapsed="false">
      <c r="A411" s="1" t="s">
        <v>448</v>
      </c>
      <c r="B411" s="1" t="s">
        <v>5</v>
      </c>
      <c r="C411" s="16" t="s">
        <v>75</v>
      </c>
      <c r="D411" s="15" t="n">
        <v>25848</v>
      </c>
      <c r="E411" s="15" t="n">
        <v>22501</v>
      </c>
      <c r="F411" s="15" t="n">
        <v>1191</v>
      </c>
      <c r="G411" s="15" t="n">
        <v>1603</v>
      </c>
      <c r="H411" s="15" t="n">
        <v>553</v>
      </c>
      <c r="I411" s="15" t="n">
        <v>0</v>
      </c>
    </row>
    <row r="412" customFormat="false" ht="12.75" hidden="false" customHeight="false" outlineLevel="0" collapsed="false">
      <c r="A412" s="1" t="s">
        <v>449</v>
      </c>
      <c r="B412" s="1" t="s">
        <v>5</v>
      </c>
      <c r="C412" s="16" t="s">
        <v>70</v>
      </c>
      <c r="D412" s="15" t="n">
        <v>1193</v>
      </c>
      <c r="E412" s="15" t="n">
        <v>105</v>
      </c>
      <c r="F412" s="15" t="n">
        <v>203</v>
      </c>
      <c r="G412" s="15" t="n">
        <v>0</v>
      </c>
      <c r="H412" s="15" t="n">
        <v>813</v>
      </c>
      <c r="I412" s="15" t="n">
        <v>72</v>
      </c>
    </row>
    <row r="413" customFormat="false" ht="12.75" hidden="false" customHeight="false" outlineLevel="0" collapsed="false">
      <c r="A413" s="1" t="s">
        <v>450</v>
      </c>
      <c r="B413" s="1" t="s">
        <v>5</v>
      </c>
      <c r="C413" s="16" t="s">
        <v>70</v>
      </c>
      <c r="D413" s="15" t="n">
        <v>245771</v>
      </c>
      <c r="E413" s="15" t="n">
        <v>140923</v>
      </c>
      <c r="F413" s="15" t="n">
        <v>12061</v>
      </c>
      <c r="G413" s="15" t="n">
        <v>17085</v>
      </c>
      <c r="H413" s="15" t="n">
        <v>51476</v>
      </c>
      <c r="I413" s="15" t="n">
        <v>24226</v>
      </c>
    </row>
    <row r="414" customFormat="false" ht="12.75" hidden="false" customHeight="false" outlineLevel="0" collapsed="false">
      <c r="A414" s="18" t="s">
        <v>451</v>
      </c>
      <c r="D414" s="15" t="n">
        <f aca="false">D415-D403-D406-D407-D410-D411</f>
        <v>639025</v>
      </c>
      <c r="E414" s="15" t="n">
        <f aca="false">E415-E403-E406-E407-E410-E411</f>
        <v>310750</v>
      </c>
      <c r="F414" s="15" t="n">
        <f aca="false">F415-F403-F406-F407-F410-F411</f>
        <v>54562</v>
      </c>
      <c r="G414" s="15" t="n">
        <f aca="false">G415-G403-G406-G407-G410-G411</f>
        <v>33535</v>
      </c>
      <c r="H414" s="15" t="n">
        <f aca="false">H415-H403-H406-H407-H410-H411</f>
        <v>181625</v>
      </c>
      <c r="I414" s="15" t="n">
        <f aca="false">I415-I403-I406-I407-I410-I411</f>
        <v>58553</v>
      </c>
    </row>
    <row r="415" customFormat="false" ht="12.75" hidden="false" customHeight="false" outlineLevel="0" collapsed="false">
      <c r="A415" s="18" t="s">
        <v>452</v>
      </c>
      <c r="B415" s="18"/>
      <c r="C415" s="18"/>
      <c r="D415" s="19" t="n">
        <f aca="false">SUM(D403:D413)</f>
        <v>858413</v>
      </c>
      <c r="E415" s="19" t="n">
        <f aca="false">SUM(E403:E413)</f>
        <v>454342</v>
      </c>
      <c r="F415" s="19" t="n">
        <f aca="false">SUM(F403:F413)</f>
        <v>57502</v>
      </c>
      <c r="G415" s="19" t="n">
        <f aca="false">SUM(G403:G413)</f>
        <v>42091</v>
      </c>
      <c r="H415" s="19" t="n">
        <f aca="false">SUM(H403:H413)</f>
        <v>234556</v>
      </c>
      <c r="I415" s="19" t="n">
        <f aca="false">SUM(I403:I413)</f>
        <v>69922</v>
      </c>
    </row>
    <row r="416" customFormat="false" ht="12.75" hidden="false" customHeight="false" outlineLevel="0" collapsed="false">
      <c r="D416" s="15"/>
      <c r="E416" s="15"/>
      <c r="F416" s="15"/>
      <c r="G416" s="15"/>
      <c r="H416" s="15"/>
      <c r="I416" s="15"/>
    </row>
    <row r="417" customFormat="false" ht="12.75" hidden="false" customHeight="false" outlineLevel="0" collapsed="false">
      <c r="A417" s="1" t="s">
        <v>453</v>
      </c>
      <c r="B417" s="1" t="s">
        <v>46</v>
      </c>
      <c r="C417" s="16" t="s">
        <v>70</v>
      </c>
      <c r="D417" s="15" t="n">
        <v>1419</v>
      </c>
      <c r="E417" s="15" t="n">
        <v>1084</v>
      </c>
      <c r="F417" s="15" t="n">
        <v>0</v>
      </c>
      <c r="G417" s="15" t="n">
        <v>0</v>
      </c>
      <c r="H417" s="15" t="n">
        <v>0</v>
      </c>
      <c r="I417" s="15" t="n">
        <v>335</v>
      </c>
    </row>
    <row r="418" customFormat="false" ht="12.75" hidden="false" customHeight="false" outlineLevel="0" collapsed="false">
      <c r="A418" s="1" t="s">
        <v>454</v>
      </c>
      <c r="B418" s="1" t="s">
        <v>46</v>
      </c>
      <c r="C418" s="16" t="s">
        <v>70</v>
      </c>
      <c r="D418" s="15" t="n">
        <v>73792</v>
      </c>
      <c r="E418" s="15" t="n">
        <v>47901</v>
      </c>
      <c r="F418" s="15" t="n">
        <v>6650</v>
      </c>
      <c r="G418" s="15" t="n">
        <v>9991</v>
      </c>
      <c r="H418" s="15" t="n">
        <v>9012</v>
      </c>
      <c r="I418" s="15" t="n">
        <v>238</v>
      </c>
    </row>
    <row r="419" customFormat="false" ht="12.75" hidden="false" customHeight="false" outlineLevel="0" collapsed="false">
      <c r="A419" s="1" t="s">
        <v>455</v>
      </c>
      <c r="B419" s="1" t="s">
        <v>46</v>
      </c>
      <c r="C419" s="16" t="s">
        <v>70</v>
      </c>
      <c r="D419" s="15" t="n">
        <v>169029</v>
      </c>
      <c r="E419" s="15" t="n">
        <v>55801</v>
      </c>
      <c r="F419" s="15" t="n">
        <v>18592</v>
      </c>
      <c r="G419" s="15" t="n">
        <v>21214</v>
      </c>
      <c r="H419" s="15" t="n">
        <v>63740</v>
      </c>
      <c r="I419" s="15" t="n">
        <v>9682</v>
      </c>
    </row>
    <row r="420" customFormat="false" ht="12.75" hidden="false" customHeight="false" outlineLevel="0" collapsed="false">
      <c r="A420" s="1" t="s">
        <v>456</v>
      </c>
      <c r="B420" s="1" t="s">
        <v>46</v>
      </c>
      <c r="C420" s="16" t="s">
        <v>70</v>
      </c>
      <c r="D420" s="15" t="n">
        <v>181223</v>
      </c>
      <c r="E420" s="15" t="n">
        <v>127907</v>
      </c>
      <c r="F420" s="15" t="n">
        <v>1922</v>
      </c>
      <c r="G420" s="15" t="n">
        <v>5118</v>
      </c>
      <c r="H420" s="15" t="n">
        <v>44230</v>
      </c>
      <c r="I420" s="15" t="n">
        <v>2046</v>
      </c>
    </row>
    <row r="421" customFormat="false" ht="12.75" hidden="false" customHeight="false" outlineLevel="0" collapsed="false">
      <c r="A421" s="18" t="s">
        <v>457</v>
      </c>
      <c r="B421" s="18"/>
      <c r="C421" s="18"/>
      <c r="D421" s="19" t="n">
        <f aca="false">SUM(D417:D420)</f>
        <v>425463</v>
      </c>
      <c r="E421" s="19" t="n">
        <f aca="false">SUM(E417:E420)</f>
        <v>232693</v>
      </c>
      <c r="F421" s="19" t="n">
        <f aca="false">SUM(F417:F420)</f>
        <v>27164</v>
      </c>
      <c r="G421" s="19" t="n">
        <f aca="false">SUM(G417:G420)</f>
        <v>36323</v>
      </c>
      <c r="H421" s="19" t="n">
        <f aca="false">SUM(H417:H420)</f>
        <v>116982</v>
      </c>
      <c r="I421" s="19" t="n">
        <f aca="false">SUM(I417:I420)</f>
        <v>12301</v>
      </c>
    </row>
    <row r="422" customFormat="false" ht="12.75" hidden="false" customHeight="false" outlineLevel="0" collapsed="false">
      <c r="D422" s="15"/>
      <c r="E422" s="15"/>
      <c r="F422" s="15"/>
      <c r="G422" s="15"/>
      <c r="H422" s="15"/>
      <c r="I422" s="15"/>
    </row>
    <row r="423" customFormat="false" ht="12.75" hidden="false" customHeight="false" outlineLevel="0" collapsed="false">
      <c r="A423" s="1" t="s">
        <v>458</v>
      </c>
      <c r="B423" s="1" t="s">
        <v>7</v>
      </c>
      <c r="C423" s="16" t="s">
        <v>75</v>
      </c>
      <c r="D423" s="15" t="n">
        <v>2307</v>
      </c>
      <c r="E423" s="15" t="n">
        <v>524</v>
      </c>
      <c r="F423" s="15" t="n">
        <v>246</v>
      </c>
      <c r="G423" s="15" t="n">
        <v>1092</v>
      </c>
      <c r="H423" s="15" t="n">
        <v>445</v>
      </c>
      <c r="I423" s="15" t="n">
        <v>0</v>
      </c>
    </row>
    <row r="424" customFormat="false" ht="12.75" hidden="false" customHeight="false" outlineLevel="0" collapsed="false">
      <c r="A424" s="1" t="s">
        <v>459</v>
      </c>
      <c r="B424" s="1" t="s">
        <v>7</v>
      </c>
      <c r="C424" s="16" t="s">
        <v>75</v>
      </c>
      <c r="D424" s="15" t="n">
        <v>16227</v>
      </c>
      <c r="E424" s="15" t="n">
        <v>11152</v>
      </c>
      <c r="F424" s="15" t="n">
        <v>323</v>
      </c>
      <c r="G424" s="15" t="n">
        <v>577</v>
      </c>
      <c r="H424" s="15" t="n">
        <v>2792</v>
      </c>
      <c r="I424" s="15" t="n">
        <v>1383</v>
      </c>
    </row>
    <row r="425" customFormat="false" ht="12.75" hidden="false" customHeight="false" outlineLevel="0" collapsed="false">
      <c r="A425" s="1" t="s">
        <v>460</v>
      </c>
      <c r="B425" s="1" t="s">
        <v>7</v>
      </c>
      <c r="C425" s="16" t="s">
        <v>75</v>
      </c>
      <c r="D425" s="15" t="n">
        <v>6347</v>
      </c>
      <c r="E425" s="15" t="n">
        <v>2364</v>
      </c>
      <c r="F425" s="15" t="n">
        <v>1190</v>
      </c>
      <c r="G425" s="15" t="n">
        <v>1675</v>
      </c>
      <c r="H425" s="15" t="n">
        <v>1118</v>
      </c>
      <c r="I425" s="15" t="n">
        <v>0</v>
      </c>
    </row>
    <row r="426" customFormat="false" ht="12.75" hidden="false" customHeight="false" outlineLevel="0" collapsed="false">
      <c r="A426" s="1" t="s">
        <v>461</v>
      </c>
      <c r="B426" s="1" t="s">
        <v>7</v>
      </c>
      <c r="C426" s="16" t="s">
        <v>75</v>
      </c>
      <c r="D426" s="15" t="n">
        <v>2742</v>
      </c>
      <c r="E426" s="15" t="n">
        <v>2098</v>
      </c>
      <c r="F426" s="15" t="n">
        <v>0</v>
      </c>
      <c r="G426" s="15" t="n">
        <v>0</v>
      </c>
      <c r="H426" s="15" t="n">
        <v>125</v>
      </c>
      <c r="I426" s="15" t="n">
        <v>519</v>
      </c>
    </row>
    <row r="427" customFormat="false" ht="12.75" hidden="false" customHeight="false" outlineLevel="0" collapsed="false">
      <c r="A427" s="1" t="s">
        <v>462</v>
      </c>
      <c r="B427" s="1" t="s">
        <v>7</v>
      </c>
      <c r="C427" s="16" t="s">
        <v>75</v>
      </c>
      <c r="D427" s="15" t="n">
        <v>434</v>
      </c>
      <c r="E427" s="15" t="n">
        <v>159</v>
      </c>
      <c r="F427" s="15" t="n">
        <v>0</v>
      </c>
      <c r="G427" s="15" t="n">
        <v>275</v>
      </c>
      <c r="H427" s="15" t="n">
        <v>0</v>
      </c>
      <c r="I427" s="15" t="n">
        <v>0</v>
      </c>
    </row>
    <row r="428" customFormat="false" ht="12.75" hidden="false" customHeight="false" outlineLevel="0" collapsed="false">
      <c r="A428" s="1" t="s">
        <v>463</v>
      </c>
      <c r="B428" s="1" t="s">
        <v>7</v>
      </c>
      <c r="C428" s="16" t="s">
        <v>75</v>
      </c>
      <c r="D428" s="15" t="n">
        <v>16143</v>
      </c>
      <c r="E428" s="15" t="n">
        <v>8280</v>
      </c>
      <c r="F428" s="15" t="n">
        <v>1398</v>
      </c>
      <c r="G428" s="15" t="n">
        <v>2724</v>
      </c>
      <c r="H428" s="15" t="n">
        <v>3741</v>
      </c>
      <c r="I428" s="15" t="n">
        <v>0</v>
      </c>
    </row>
    <row r="429" customFormat="false" ht="12.75" hidden="false" customHeight="false" outlineLevel="0" collapsed="false">
      <c r="A429" s="1" t="s">
        <v>464</v>
      </c>
      <c r="B429" s="1" t="s">
        <v>7</v>
      </c>
      <c r="C429" s="16" t="s">
        <v>75</v>
      </c>
      <c r="D429" s="15" t="n">
        <v>1837</v>
      </c>
      <c r="E429" s="15" t="n">
        <v>1111</v>
      </c>
      <c r="F429" s="15" t="n">
        <v>0</v>
      </c>
      <c r="G429" s="15" t="n">
        <v>0</v>
      </c>
      <c r="H429" s="15" t="n">
        <v>600</v>
      </c>
      <c r="I429" s="15" t="n">
        <v>126</v>
      </c>
    </row>
    <row r="430" customFormat="false" ht="12.75" hidden="false" customHeight="false" outlineLevel="0" collapsed="false">
      <c r="A430" s="1" t="s">
        <v>465</v>
      </c>
      <c r="B430" s="1" t="s">
        <v>7</v>
      </c>
      <c r="C430" s="16" t="s">
        <v>75</v>
      </c>
      <c r="D430" s="15" t="n">
        <v>529945</v>
      </c>
      <c r="E430" s="15" t="n">
        <v>451187</v>
      </c>
      <c r="F430" s="15" t="n">
        <v>12511</v>
      </c>
      <c r="G430" s="15" t="n">
        <v>5708</v>
      </c>
      <c r="H430" s="15" t="n">
        <v>42615</v>
      </c>
      <c r="I430" s="15" t="n">
        <v>17924</v>
      </c>
    </row>
    <row r="431" customFormat="false" ht="12.75" hidden="false" customHeight="false" outlineLevel="0" collapsed="false">
      <c r="A431" s="1" t="s">
        <v>466</v>
      </c>
      <c r="B431" s="1" t="s">
        <v>7</v>
      </c>
      <c r="C431" s="16" t="s">
        <v>75</v>
      </c>
      <c r="D431" s="15" t="n">
        <v>648802</v>
      </c>
      <c r="E431" s="15" t="n">
        <v>390043</v>
      </c>
      <c r="F431" s="15" t="n">
        <v>64411</v>
      </c>
      <c r="G431" s="15" t="n">
        <v>20369</v>
      </c>
      <c r="H431" s="15" t="n">
        <v>128118</v>
      </c>
      <c r="I431" s="15" t="n">
        <v>45861</v>
      </c>
    </row>
    <row r="432" customFormat="false" ht="12.75" hidden="false" customHeight="false" outlineLevel="0" collapsed="false">
      <c r="A432" s="1" t="s">
        <v>467</v>
      </c>
      <c r="B432" s="1" t="s">
        <v>7</v>
      </c>
      <c r="C432" s="16" t="s">
        <v>70</v>
      </c>
      <c r="D432" s="15" t="n">
        <v>1118</v>
      </c>
      <c r="E432" s="15" t="n">
        <v>90</v>
      </c>
      <c r="F432" s="15" t="n">
        <v>556</v>
      </c>
      <c r="G432" s="15" t="n">
        <v>273</v>
      </c>
      <c r="H432" s="15" t="n">
        <v>199</v>
      </c>
      <c r="I432" s="15" t="n">
        <v>0</v>
      </c>
    </row>
    <row r="433" customFormat="false" ht="12.75" hidden="false" customHeight="false" outlineLevel="0" collapsed="false">
      <c r="A433" s="1" t="s">
        <v>468</v>
      </c>
      <c r="B433" s="1" t="s">
        <v>7</v>
      </c>
      <c r="C433" s="16" t="s">
        <v>70</v>
      </c>
      <c r="D433" s="15" t="n">
        <v>4621</v>
      </c>
      <c r="E433" s="15" t="n">
        <v>3258</v>
      </c>
      <c r="F433" s="15" t="n">
        <v>9</v>
      </c>
      <c r="G433" s="15" t="n">
        <v>750</v>
      </c>
      <c r="H433" s="15" t="n">
        <v>450</v>
      </c>
      <c r="I433" s="15" t="n">
        <v>154</v>
      </c>
    </row>
    <row r="434" customFormat="false" ht="12.75" hidden="false" customHeight="false" outlineLevel="0" collapsed="false">
      <c r="A434" s="1" t="s">
        <v>469</v>
      </c>
      <c r="B434" s="1" t="s">
        <v>7</v>
      </c>
      <c r="C434" s="16" t="s">
        <v>70</v>
      </c>
      <c r="D434" s="15" t="n">
        <v>28593</v>
      </c>
      <c r="E434" s="15" t="n">
        <v>21408</v>
      </c>
      <c r="F434" s="15" t="n">
        <v>2918</v>
      </c>
      <c r="G434" s="15" t="n">
        <v>3824</v>
      </c>
      <c r="H434" s="15" t="n">
        <v>403</v>
      </c>
      <c r="I434" s="15" t="n">
        <v>40</v>
      </c>
    </row>
    <row r="435" customFormat="false" ht="12.75" hidden="false" customHeight="false" outlineLevel="0" collapsed="false">
      <c r="A435" s="1" t="s">
        <v>470</v>
      </c>
      <c r="B435" s="1" t="s">
        <v>7</v>
      </c>
      <c r="C435" s="16" t="s">
        <v>70</v>
      </c>
      <c r="D435" s="15" t="n">
        <v>2282</v>
      </c>
      <c r="E435" s="15" t="n">
        <v>1302</v>
      </c>
      <c r="F435" s="15" t="n">
        <v>379</v>
      </c>
      <c r="G435" s="15" t="n">
        <v>440</v>
      </c>
      <c r="H435" s="15" t="n">
        <v>161</v>
      </c>
      <c r="I435" s="15" t="n">
        <v>0</v>
      </c>
    </row>
    <row r="436" customFormat="false" ht="12.75" hidden="false" customHeight="false" outlineLevel="0" collapsed="false">
      <c r="A436" s="1" t="s">
        <v>471</v>
      </c>
      <c r="B436" s="1" t="s">
        <v>7</v>
      </c>
      <c r="C436" s="16" t="s">
        <v>70</v>
      </c>
      <c r="D436" s="15" t="n">
        <v>3913</v>
      </c>
      <c r="E436" s="15" t="n">
        <v>2544</v>
      </c>
      <c r="F436" s="15" t="n">
        <v>294</v>
      </c>
      <c r="G436" s="15" t="n">
        <v>0</v>
      </c>
      <c r="H436" s="15" t="n">
        <v>60</v>
      </c>
      <c r="I436" s="15" t="n">
        <v>1015</v>
      </c>
    </row>
    <row r="437" customFormat="false" ht="12.75" hidden="false" customHeight="false" outlineLevel="0" collapsed="false">
      <c r="A437" s="1" t="s">
        <v>472</v>
      </c>
      <c r="B437" s="1" t="s">
        <v>7</v>
      </c>
      <c r="C437" s="16" t="s">
        <v>70</v>
      </c>
      <c r="D437" s="15" t="n">
        <v>4476</v>
      </c>
      <c r="E437" s="15" t="n">
        <v>3733</v>
      </c>
      <c r="F437" s="15" t="n">
        <v>12</v>
      </c>
      <c r="G437" s="15" t="n">
        <v>189</v>
      </c>
      <c r="H437" s="15" t="n">
        <v>542</v>
      </c>
      <c r="I437" s="15" t="n">
        <v>0</v>
      </c>
    </row>
    <row r="438" customFormat="false" ht="12.75" hidden="false" customHeight="false" outlineLevel="0" collapsed="false">
      <c r="A438" s="1" t="s">
        <v>473</v>
      </c>
      <c r="B438" s="1" t="s">
        <v>7</v>
      </c>
      <c r="C438" s="16" t="s">
        <v>70</v>
      </c>
      <c r="D438" s="15" t="n">
        <v>31308</v>
      </c>
      <c r="E438" s="15" t="n">
        <v>18472</v>
      </c>
      <c r="F438" s="15" t="n">
        <v>3666</v>
      </c>
      <c r="G438" s="15" t="n">
        <v>76</v>
      </c>
      <c r="H438" s="15" t="n">
        <v>6521</v>
      </c>
      <c r="I438" s="15" t="n">
        <v>2573</v>
      </c>
    </row>
    <row r="439" customFormat="false" ht="12.75" hidden="false" customHeight="false" outlineLevel="0" collapsed="false">
      <c r="A439" s="1" t="s">
        <v>474</v>
      </c>
      <c r="B439" s="1" t="s">
        <v>7</v>
      </c>
      <c r="C439" s="16" t="s">
        <v>70</v>
      </c>
      <c r="D439" s="15" t="n">
        <v>779</v>
      </c>
      <c r="E439" s="15" t="n">
        <v>532</v>
      </c>
      <c r="F439" s="15" t="n">
        <v>113</v>
      </c>
      <c r="G439" s="15" t="n">
        <v>134</v>
      </c>
      <c r="H439" s="15" t="n">
        <v>0</v>
      </c>
      <c r="I439" s="15" t="n">
        <v>0</v>
      </c>
    </row>
    <row r="440" customFormat="false" ht="12.75" hidden="false" customHeight="false" outlineLevel="0" collapsed="false">
      <c r="A440" s="1" t="s">
        <v>475</v>
      </c>
      <c r="B440" s="1" t="s">
        <v>7</v>
      </c>
      <c r="C440" s="16" t="s">
        <v>70</v>
      </c>
      <c r="D440" s="15" t="n">
        <v>636</v>
      </c>
      <c r="E440" s="15" t="n">
        <v>630</v>
      </c>
      <c r="F440" s="15" t="n">
        <v>0</v>
      </c>
      <c r="G440" s="15" t="n">
        <v>0</v>
      </c>
      <c r="H440" s="15" t="n">
        <v>6</v>
      </c>
      <c r="I440" s="15" t="n">
        <v>0</v>
      </c>
    </row>
    <row r="441" customFormat="false" ht="12.75" hidden="false" customHeight="false" outlineLevel="0" collapsed="false">
      <c r="A441" s="1" t="s">
        <v>476</v>
      </c>
      <c r="B441" s="1" t="s">
        <v>7</v>
      </c>
      <c r="C441" s="16" t="s">
        <v>70</v>
      </c>
      <c r="D441" s="15" t="n">
        <v>7432</v>
      </c>
      <c r="E441" s="15" t="n">
        <v>6422</v>
      </c>
      <c r="F441" s="15" t="n">
        <v>153</v>
      </c>
      <c r="G441" s="15" t="n">
        <v>554</v>
      </c>
      <c r="H441" s="15" t="n">
        <v>303</v>
      </c>
      <c r="I441" s="15" t="n">
        <v>0</v>
      </c>
    </row>
    <row r="442" customFormat="false" ht="12.75" hidden="false" customHeight="false" outlineLevel="0" collapsed="false">
      <c r="A442" s="1" t="s">
        <v>477</v>
      </c>
      <c r="B442" s="1" t="s">
        <v>7</v>
      </c>
      <c r="C442" s="16" t="s">
        <v>70</v>
      </c>
      <c r="D442" s="15" t="n">
        <v>1525</v>
      </c>
      <c r="E442" s="15" t="n">
        <v>1455</v>
      </c>
      <c r="F442" s="15" t="n">
        <v>0</v>
      </c>
      <c r="G442" s="15" t="n">
        <v>13</v>
      </c>
      <c r="H442" s="15" t="n">
        <v>57</v>
      </c>
      <c r="I442" s="15" t="n">
        <v>0</v>
      </c>
    </row>
    <row r="443" customFormat="false" ht="12.75" hidden="false" customHeight="false" outlineLevel="0" collapsed="false">
      <c r="A443" s="1" t="s">
        <v>478</v>
      </c>
      <c r="B443" s="1" t="s">
        <v>7</v>
      </c>
      <c r="C443" s="16" t="s">
        <v>75</v>
      </c>
      <c r="D443" s="15" t="n">
        <v>6033</v>
      </c>
      <c r="E443" s="15" t="n">
        <v>2441</v>
      </c>
      <c r="F443" s="15" t="n">
        <v>488</v>
      </c>
      <c r="G443" s="15" t="n">
        <v>0</v>
      </c>
      <c r="H443" s="15" t="n">
        <v>2286</v>
      </c>
      <c r="I443" s="15" t="n">
        <v>818</v>
      </c>
    </row>
    <row r="444" customFormat="false" ht="12.75" hidden="false" customHeight="false" outlineLevel="0" collapsed="false">
      <c r="A444" s="1" t="s">
        <v>479</v>
      </c>
      <c r="B444" s="1" t="s">
        <v>7</v>
      </c>
      <c r="C444" s="16" t="s">
        <v>75</v>
      </c>
      <c r="D444" s="15" t="n">
        <v>1504</v>
      </c>
      <c r="E444" s="15" t="n">
        <v>1160</v>
      </c>
      <c r="F444" s="15" t="n">
        <v>0</v>
      </c>
      <c r="G444" s="15" t="n">
        <v>5</v>
      </c>
      <c r="H444" s="15" t="n">
        <v>212</v>
      </c>
      <c r="I444" s="15" t="n">
        <v>127</v>
      </c>
    </row>
    <row r="445" customFormat="false" ht="12.75" hidden="false" customHeight="false" outlineLevel="0" collapsed="false">
      <c r="A445" s="1" t="s">
        <v>480</v>
      </c>
      <c r="B445" s="1" t="s">
        <v>7</v>
      </c>
      <c r="C445" s="16" t="s">
        <v>75</v>
      </c>
      <c r="D445" s="15" t="n">
        <v>730</v>
      </c>
      <c r="E445" s="15" t="n">
        <v>529</v>
      </c>
      <c r="F445" s="15" t="n">
        <v>0</v>
      </c>
      <c r="G445" s="15" t="n">
        <v>49</v>
      </c>
      <c r="H445" s="15" t="n">
        <v>51</v>
      </c>
      <c r="I445" s="15" t="n">
        <v>101</v>
      </c>
    </row>
    <row r="446" customFormat="false" ht="12.75" hidden="false" customHeight="false" outlineLevel="0" collapsed="false">
      <c r="A446" s="1" t="s">
        <v>481</v>
      </c>
      <c r="B446" s="1" t="s">
        <v>7</v>
      </c>
      <c r="C446" s="16" t="s">
        <v>75</v>
      </c>
      <c r="D446" s="15" t="n">
        <v>1657</v>
      </c>
      <c r="E446" s="15" t="n">
        <v>1358</v>
      </c>
      <c r="F446" s="15" t="n">
        <v>0</v>
      </c>
      <c r="G446" s="15" t="n">
        <v>0</v>
      </c>
      <c r="H446" s="15" t="n">
        <v>299</v>
      </c>
      <c r="I446" s="15" t="n">
        <v>0</v>
      </c>
    </row>
    <row r="447" customFormat="false" ht="12.75" hidden="false" customHeight="false" outlineLevel="0" collapsed="false">
      <c r="A447" s="1" t="s">
        <v>482</v>
      </c>
      <c r="B447" s="1" t="s">
        <v>7</v>
      </c>
      <c r="C447" s="16" t="s">
        <v>75</v>
      </c>
      <c r="D447" s="15" t="n">
        <v>2880</v>
      </c>
      <c r="E447" s="15" t="n">
        <v>2088</v>
      </c>
      <c r="F447" s="15" t="n">
        <v>192</v>
      </c>
      <c r="G447" s="15" t="n">
        <v>325</v>
      </c>
      <c r="H447" s="15" t="n">
        <v>211</v>
      </c>
      <c r="I447" s="15" t="n">
        <v>64</v>
      </c>
    </row>
    <row r="448" customFormat="false" ht="12.75" hidden="false" customHeight="false" outlineLevel="0" collapsed="false">
      <c r="A448" s="1" t="s">
        <v>483</v>
      </c>
      <c r="B448" s="1" t="s">
        <v>7</v>
      </c>
      <c r="C448" s="16" t="s">
        <v>75</v>
      </c>
      <c r="D448" s="15" t="n">
        <v>504</v>
      </c>
      <c r="E448" s="15" t="n">
        <v>294</v>
      </c>
      <c r="F448" s="15" t="n">
        <v>54</v>
      </c>
      <c r="G448" s="15" t="n">
        <v>156</v>
      </c>
      <c r="H448" s="15" t="n">
        <v>0</v>
      </c>
      <c r="I448" s="15" t="n">
        <v>0</v>
      </c>
    </row>
    <row r="449" customFormat="false" ht="12.75" hidden="false" customHeight="false" outlineLevel="0" collapsed="false">
      <c r="A449" s="1" t="s">
        <v>484</v>
      </c>
      <c r="B449" s="1" t="s">
        <v>7</v>
      </c>
      <c r="C449" s="16" t="s">
        <v>75</v>
      </c>
      <c r="D449" s="15" t="n">
        <v>545</v>
      </c>
      <c r="E449" s="15" t="n">
        <v>545</v>
      </c>
      <c r="F449" s="15" t="n">
        <v>0</v>
      </c>
      <c r="G449" s="15" t="n">
        <v>0</v>
      </c>
      <c r="H449" s="15" t="n">
        <v>0</v>
      </c>
      <c r="I449" s="15" t="n">
        <v>0</v>
      </c>
    </row>
    <row r="450" customFormat="false" ht="12.75" hidden="false" customHeight="false" outlineLevel="0" collapsed="false">
      <c r="A450" s="1" t="s">
        <v>485</v>
      </c>
      <c r="B450" s="1" t="s">
        <v>7</v>
      </c>
      <c r="C450" s="16" t="s">
        <v>75</v>
      </c>
      <c r="D450" s="15" t="n">
        <v>618</v>
      </c>
      <c r="E450" s="15" t="n">
        <v>525</v>
      </c>
      <c r="F450" s="15" t="n">
        <v>0</v>
      </c>
      <c r="G450" s="15" t="n">
        <v>0</v>
      </c>
      <c r="H450" s="15" t="n">
        <v>63</v>
      </c>
      <c r="I450" s="15" t="n">
        <v>30</v>
      </c>
    </row>
    <row r="451" customFormat="false" ht="12.75" hidden="false" customHeight="false" outlineLevel="0" collapsed="false">
      <c r="A451" s="1" t="s">
        <v>486</v>
      </c>
      <c r="B451" s="1" t="s">
        <v>7</v>
      </c>
      <c r="C451" s="16" t="s">
        <v>75</v>
      </c>
      <c r="D451" s="15" t="n">
        <v>273216</v>
      </c>
      <c r="E451" s="15" t="n">
        <v>224911</v>
      </c>
      <c r="F451" s="15" t="n">
        <v>2371</v>
      </c>
      <c r="G451" s="15" t="n">
        <v>10768</v>
      </c>
      <c r="H451" s="15" t="n">
        <v>8446</v>
      </c>
      <c r="I451" s="15" t="n">
        <v>26720</v>
      </c>
    </row>
    <row r="452" customFormat="false" ht="12.75" hidden="false" customHeight="false" outlineLevel="0" collapsed="false">
      <c r="A452" s="1" t="s">
        <v>487</v>
      </c>
      <c r="B452" s="1" t="s">
        <v>7</v>
      </c>
      <c r="C452" s="16" t="s">
        <v>75</v>
      </c>
      <c r="D452" s="15" t="n">
        <v>6950</v>
      </c>
      <c r="E452" s="15" t="n">
        <v>4854</v>
      </c>
      <c r="F452" s="15" t="n">
        <v>0</v>
      </c>
      <c r="G452" s="15" t="n">
        <v>0</v>
      </c>
      <c r="H452" s="15" t="n">
        <v>0</v>
      </c>
      <c r="I452" s="15" t="n">
        <v>2096</v>
      </c>
    </row>
    <row r="453" customFormat="false" ht="12.75" hidden="false" customHeight="false" outlineLevel="0" collapsed="false">
      <c r="A453" s="1" t="s">
        <v>488</v>
      </c>
      <c r="B453" s="1" t="s">
        <v>7</v>
      </c>
      <c r="C453" s="16" t="s">
        <v>75</v>
      </c>
      <c r="D453" s="15" t="n">
        <v>3613</v>
      </c>
      <c r="E453" s="15" t="n">
        <v>267</v>
      </c>
      <c r="F453" s="15" t="n">
        <v>1027</v>
      </c>
      <c r="G453" s="15" t="n">
        <v>366</v>
      </c>
      <c r="H453" s="15" t="n">
        <v>1953</v>
      </c>
      <c r="I453" s="15" t="n">
        <v>0</v>
      </c>
    </row>
    <row r="454" customFormat="false" ht="12.75" hidden="false" customHeight="false" outlineLevel="0" collapsed="false">
      <c r="A454" s="1" t="s">
        <v>489</v>
      </c>
      <c r="B454" s="1" t="s">
        <v>7</v>
      </c>
      <c r="C454" s="16" t="s">
        <v>75</v>
      </c>
      <c r="D454" s="15" t="n">
        <v>34397</v>
      </c>
      <c r="E454" s="15" t="n">
        <v>26579</v>
      </c>
      <c r="F454" s="15" t="n">
        <v>297</v>
      </c>
      <c r="G454" s="15" t="n">
        <v>6768</v>
      </c>
      <c r="H454" s="15" t="n">
        <v>324</v>
      </c>
      <c r="I454" s="15" t="n">
        <v>429</v>
      </c>
    </row>
    <row r="455" customFormat="false" ht="12.75" hidden="false" customHeight="false" outlineLevel="0" collapsed="false">
      <c r="A455" s="1" t="s">
        <v>490</v>
      </c>
      <c r="B455" s="1" t="s">
        <v>7</v>
      </c>
      <c r="C455" s="16" t="s">
        <v>75</v>
      </c>
      <c r="D455" s="15" t="n">
        <v>284164</v>
      </c>
      <c r="E455" s="15" t="n">
        <v>189276</v>
      </c>
      <c r="F455" s="15" t="n">
        <v>4673</v>
      </c>
      <c r="G455" s="15" t="n">
        <v>7637</v>
      </c>
      <c r="H455" s="15" t="n">
        <v>36680</v>
      </c>
      <c r="I455" s="15" t="n">
        <v>45898</v>
      </c>
    </row>
    <row r="456" customFormat="false" ht="12.75" hidden="false" customHeight="false" outlineLevel="0" collapsed="false">
      <c r="A456" s="1" t="s">
        <v>491</v>
      </c>
      <c r="B456" s="1" t="s">
        <v>7</v>
      </c>
      <c r="C456" s="16" t="s">
        <v>75</v>
      </c>
      <c r="D456" s="15" t="n">
        <v>566</v>
      </c>
      <c r="E456" s="15" t="n">
        <v>408</v>
      </c>
      <c r="F456" s="15" t="n">
        <v>0</v>
      </c>
      <c r="G456" s="15" t="n">
        <v>0</v>
      </c>
      <c r="H456" s="15" t="n">
        <v>0</v>
      </c>
      <c r="I456" s="15" t="n">
        <v>158</v>
      </c>
    </row>
    <row r="457" customFormat="false" ht="12.75" hidden="false" customHeight="false" outlineLevel="0" collapsed="false">
      <c r="A457" s="1" t="s">
        <v>492</v>
      </c>
      <c r="B457" s="1" t="s">
        <v>7</v>
      </c>
      <c r="C457" s="16" t="s">
        <v>75</v>
      </c>
      <c r="D457" s="15" t="n">
        <v>14479</v>
      </c>
      <c r="E457" s="15" t="n">
        <v>7486</v>
      </c>
      <c r="F457" s="15" t="n">
        <v>1846</v>
      </c>
      <c r="G457" s="15" t="n">
        <v>2420</v>
      </c>
      <c r="H457" s="15" t="n">
        <v>1330</v>
      </c>
      <c r="I457" s="15" t="n">
        <v>1397</v>
      </c>
    </row>
    <row r="458" customFormat="false" ht="12.75" hidden="false" customHeight="false" outlineLevel="0" collapsed="false">
      <c r="A458" s="1" t="s">
        <v>493</v>
      </c>
      <c r="B458" s="1" t="s">
        <v>7</v>
      </c>
      <c r="C458" s="16" t="s">
        <v>75</v>
      </c>
      <c r="D458" s="15" t="n">
        <v>70576</v>
      </c>
      <c r="E458" s="15" t="n">
        <v>44690</v>
      </c>
      <c r="F458" s="15" t="n">
        <v>6715</v>
      </c>
      <c r="G458" s="15" t="n">
        <v>6560</v>
      </c>
      <c r="H458" s="15" t="n">
        <v>9711</v>
      </c>
      <c r="I458" s="15" t="n">
        <v>2900</v>
      </c>
    </row>
    <row r="459" customFormat="false" ht="12.75" hidden="false" customHeight="false" outlineLevel="0" collapsed="false">
      <c r="A459" s="1" t="s">
        <v>494</v>
      </c>
      <c r="B459" s="1" t="s">
        <v>7</v>
      </c>
      <c r="C459" s="16" t="s">
        <v>75</v>
      </c>
      <c r="D459" s="15" t="n">
        <v>22107</v>
      </c>
      <c r="E459" s="15" t="n">
        <v>14581</v>
      </c>
      <c r="F459" s="15" t="n">
        <v>550</v>
      </c>
      <c r="G459" s="15" t="n">
        <v>2042</v>
      </c>
      <c r="H459" s="15" t="n">
        <v>3975</v>
      </c>
      <c r="I459" s="15" t="n">
        <v>959</v>
      </c>
    </row>
    <row r="460" customFormat="false" ht="12.75" hidden="false" customHeight="false" outlineLevel="0" collapsed="false">
      <c r="A460" s="1" t="s">
        <v>495</v>
      </c>
      <c r="B460" s="1" t="s">
        <v>7</v>
      </c>
      <c r="C460" s="16" t="s">
        <v>75</v>
      </c>
      <c r="D460" s="15" t="n">
        <v>215417</v>
      </c>
      <c r="E460" s="15" t="n">
        <v>93742</v>
      </c>
      <c r="F460" s="15" t="n">
        <v>361</v>
      </c>
      <c r="G460" s="15" t="n">
        <v>3218</v>
      </c>
      <c r="H460" s="15" t="n">
        <v>109828</v>
      </c>
      <c r="I460" s="15" t="n">
        <v>8268</v>
      </c>
    </row>
    <row r="461" customFormat="false" ht="12.75" hidden="false" customHeight="false" outlineLevel="0" collapsed="false">
      <c r="A461" s="1" t="s">
        <v>496</v>
      </c>
      <c r="B461" s="1" t="s">
        <v>7</v>
      </c>
      <c r="C461" s="16" t="s">
        <v>75</v>
      </c>
      <c r="D461" s="15" t="n">
        <v>568</v>
      </c>
      <c r="E461" s="15" t="n">
        <v>434</v>
      </c>
      <c r="F461" s="15" t="n">
        <v>0</v>
      </c>
      <c r="G461" s="15" t="n">
        <v>0</v>
      </c>
      <c r="H461" s="15" t="n">
        <v>0</v>
      </c>
      <c r="I461" s="15" t="n">
        <v>134</v>
      </c>
    </row>
    <row r="462" customFormat="false" ht="12.75" hidden="false" customHeight="false" outlineLevel="0" collapsed="false">
      <c r="A462" s="1" t="s">
        <v>497</v>
      </c>
      <c r="B462" s="1" t="s">
        <v>7</v>
      </c>
      <c r="C462" s="16" t="s">
        <v>75</v>
      </c>
      <c r="D462" s="15" t="n">
        <v>447</v>
      </c>
      <c r="E462" s="15" t="n">
        <v>447</v>
      </c>
      <c r="F462" s="15" t="n">
        <v>0</v>
      </c>
      <c r="G462" s="15" t="n">
        <v>0</v>
      </c>
      <c r="H462" s="15" t="n">
        <v>0</v>
      </c>
      <c r="I462" s="15" t="n">
        <v>0</v>
      </c>
    </row>
    <row r="463" customFormat="false" ht="12.75" hidden="false" customHeight="false" outlineLevel="0" collapsed="false">
      <c r="A463" s="1" t="s">
        <v>498</v>
      </c>
      <c r="B463" s="1" t="s">
        <v>7</v>
      </c>
      <c r="C463" s="16" t="s">
        <v>75</v>
      </c>
      <c r="D463" s="15" t="n">
        <v>772</v>
      </c>
      <c r="E463" s="15" t="n">
        <v>430</v>
      </c>
      <c r="F463" s="15" t="n">
        <v>0</v>
      </c>
      <c r="G463" s="15" t="n">
        <v>272</v>
      </c>
      <c r="H463" s="15" t="n">
        <v>70</v>
      </c>
      <c r="I463" s="15" t="n">
        <v>0</v>
      </c>
    </row>
    <row r="464" customFormat="false" ht="12.75" hidden="false" customHeight="false" outlineLevel="0" collapsed="false">
      <c r="A464" s="1" t="s">
        <v>499</v>
      </c>
      <c r="B464" s="1" t="s">
        <v>7</v>
      </c>
      <c r="C464" s="16" t="s">
        <v>75</v>
      </c>
      <c r="D464" s="15" t="n">
        <v>1538</v>
      </c>
      <c r="E464" s="15" t="n">
        <v>1118</v>
      </c>
      <c r="F464" s="15" t="n">
        <v>0</v>
      </c>
      <c r="G464" s="15" t="n">
        <v>97</v>
      </c>
      <c r="H464" s="15" t="n">
        <v>0</v>
      </c>
      <c r="I464" s="15" t="n">
        <v>323</v>
      </c>
    </row>
    <row r="465" customFormat="false" ht="12.75" hidden="false" customHeight="false" outlineLevel="0" collapsed="false">
      <c r="A465" s="1" t="s">
        <v>500</v>
      </c>
      <c r="B465" s="1" t="s">
        <v>7</v>
      </c>
      <c r="C465" s="16" t="s">
        <v>70</v>
      </c>
      <c r="D465" s="15" t="n">
        <v>274354</v>
      </c>
      <c r="E465" s="15" t="n">
        <v>103835</v>
      </c>
      <c r="F465" s="15" t="n">
        <v>62205</v>
      </c>
      <c r="G465" s="15" t="n">
        <v>16093</v>
      </c>
      <c r="H465" s="15" t="n">
        <v>75668</v>
      </c>
      <c r="I465" s="15" t="n">
        <v>16553</v>
      </c>
    </row>
    <row r="466" customFormat="false" ht="12.75" hidden="false" customHeight="false" outlineLevel="0" collapsed="false">
      <c r="A466" s="1" t="s">
        <v>501</v>
      </c>
      <c r="B466" s="1" t="s">
        <v>7</v>
      </c>
      <c r="C466" s="16" t="s">
        <v>70</v>
      </c>
      <c r="D466" s="15" t="n">
        <v>29635</v>
      </c>
      <c r="E466" s="15" t="n">
        <v>12213</v>
      </c>
      <c r="F466" s="15" t="n">
        <v>1492</v>
      </c>
      <c r="G466" s="15" t="n">
        <v>2788</v>
      </c>
      <c r="H466" s="15" t="n">
        <v>8007</v>
      </c>
      <c r="I466" s="15" t="n">
        <v>5135</v>
      </c>
    </row>
    <row r="467" customFormat="false" ht="12.75" hidden="false" customHeight="false" outlineLevel="0" collapsed="false">
      <c r="A467" s="1" t="s">
        <v>502</v>
      </c>
      <c r="B467" s="1" t="s">
        <v>7</v>
      </c>
      <c r="C467" s="16" t="s">
        <v>70</v>
      </c>
      <c r="D467" s="15" t="n">
        <v>297909</v>
      </c>
      <c r="E467" s="15" t="n">
        <v>153152</v>
      </c>
      <c r="F467" s="15" t="n">
        <v>12197</v>
      </c>
      <c r="G467" s="15" t="n">
        <v>18408</v>
      </c>
      <c r="H467" s="15" t="n">
        <v>81740</v>
      </c>
      <c r="I467" s="15" t="n">
        <v>32412</v>
      </c>
    </row>
    <row r="468" customFormat="false" ht="12.75" hidden="false" customHeight="false" outlineLevel="0" collapsed="false">
      <c r="A468" s="1" t="s">
        <v>503</v>
      </c>
      <c r="B468" s="1" t="s">
        <v>7</v>
      </c>
      <c r="C468" s="16" t="s">
        <v>70</v>
      </c>
      <c r="D468" s="15" t="n">
        <v>234635</v>
      </c>
      <c r="E468" s="15" t="n">
        <v>112973</v>
      </c>
      <c r="F468" s="15" t="n">
        <v>3527</v>
      </c>
      <c r="G468" s="15" t="n">
        <v>5151</v>
      </c>
      <c r="H468" s="15" t="n">
        <v>92616</v>
      </c>
      <c r="I468" s="15" t="n">
        <v>20368</v>
      </c>
    </row>
    <row r="469" customFormat="false" ht="12.75" hidden="false" customHeight="false" outlineLevel="0" collapsed="false">
      <c r="A469" s="1" t="s">
        <v>504</v>
      </c>
      <c r="B469" s="1" t="s">
        <v>7</v>
      </c>
      <c r="C469" s="16" t="s">
        <v>70</v>
      </c>
      <c r="D469" s="15" t="n">
        <v>839</v>
      </c>
      <c r="E469" s="15" t="n">
        <v>606</v>
      </c>
      <c r="F469" s="15" t="n">
        <v>61</v>
      </c>
      <c r="G469" s="15" t="n">
        <v>0</v>
      </c>
      <c r="H469" s="15" t="n">
        <v>156</v>
      </c>
      <c r="I469" s="15" t="n">
        <v>16</v>
      </c>
    </row>
    <row r="470" customFormat="false" ht="12.75" hidden="false" customHeight="false" outlineLevel="0" collapsed="false">
      <c r="A470" s="1" t="s">
        <v>505</v>
      </c>
      <c r="B470" s="1" t="s">
        <v>7</v>
      </c>
      <c r="C470" s="16" t="s">
        <v>70</v>
      </c>
      <c r="D470" s="15" t="n">
        <v>1699</v>
      </c>
      <c r="E470" s="15" t="n">
        <v>1150</v>
      </c>
      <c r="F470" s="15" t="n">
        <v>13</v>
      </c>
      <c r="G470" s="15" t="n">
        <v>414</v>
      </c>
      <c r="H470" s="15" t="n">
        <v>117</v>
      </c>
      <c r="I470" s="15" t="n">
        <v>5</v>
      </c>
    </row>
    <row r="471" customFormat="false" ht="12.75" hidden="false" customHeight="false" outlineLevel="0" collapsed="false">
      <c r="A471" s="1" t="s">
        <v>506</v>
      </c>
      <c r="B471" s="1" t="s">
        <v>7</v>
      </c>
      <c r="C471" s="16" t="s">
        <v>70</v>
      </c>
      <c r="D471" s="15" t="n">
        <v>487</v>
      </c>
      <c r="E471" s="15" t="n">
        <v>201</v>
      </c>
      <c r="F471" s="15" t="n">
        <v>51</v>
      </c>
      <c r="G471" s="15" t="n">
        <v>44</v>
      </c>
      <c r="H471" s="15" t="n">
        <v>149</v>
      </c>
      <c r="I471" s="15" t="n">
        <v>42</v>
      </c>
    </row>
    <row r="472" customFormat="false" ht="12.75" hidden="false" customHeight="false" outlineLevel="0" collapsed="false">
      <c r="A472" s="1" t="s">
        <v>507</v>
      </c>
      <c r="B472" s="1" t="s">
        <v>7</v>
      </c>
      <c r="C472" s="16" t="s">
        <v>70</v>
      </c>
      <c r="D472" s="15" t="n">
        <v>262</v>
      </c>
      <c r="E472" s="15" t="n">
        <v>52</v>
      </c>
      <c r="F472" s="15" t="n">
        <v>23</v>
      </c>
      <c r="G472" s="15" t="n">
        <v>0</v>
      </c>
      <c r="H472" s="15" t="n">
        <v>145</v>
      </c>
      <c r="I472" s="15" t="n">
        <v>42</v>
      </c>
    </row>
    <row r="473" customFormat="false" ht="12.75" hidden="false" customHeight="false" outlineLevel="0" collapsed="false">
      <c r="A473" s="1" t="s">
        <v>508</v>
      </c>
      <c r="B473" s="1" t="s">
        <v>7</v>
      </c>
      <c r="C473" s="16" t="s">
        <v>70</v>
      </c>
      <c r="D473" s="15" t="n">
        <v>1036</v>
      </c>
      <c r="E473" s="15" t="n">
        <v>802</v>
      </c>
      <c r="F473" s="15" t="n">
        <v>38</v>
      </c>
      <c r="G473" s="15" t="n">
        <v>2</v>
      </c>
      <c r="H473" s="15" t="n">
        <v>170</v>
      </c>
      <c r="I473" s="15" t="n">
        <v>24</v>
      </c>
    </row>
    <row r="474" customFormat="false" ht="12.75" hidden="false" customHeight="false" outlineLevel="0" collapsed="false">
      <c r="A474" s="1" t="s">
        <v>509</v>
      </c>
      <c r="B474" s="1" t="s">
        <v>7</v>
      </c>
      <c r="C474" s="16" t="s">
        <v>70</v>
      </c>
      <c r="D474" s="15" t="n">
        <v>1765</v>
      </c>
      <c r="E474" s="15" t="n">
        <v>1570</v>
      </c>
      <c r="F474" s="15" t="n">
        <v>0</v>
      </c>
      <c r="G474" s="15" t="n">
        <v>111</v>
      </c>
      <c r="H474" s="15" t="n">
        <v>84</v>
      </c>
      <c r="I474" s="15" t="n">
        <v>0</v>
      </c>
    </row>
    <row r="475" customFormat="false" ht="12.75" hidden="false" customHeight="false" outlineLevel="0" collapsed="false">
      <c r="A475" s="1" t="s">
        <v>510</v>
      </c>
      <c r="B475" s="1" t="s">
        <v>7</v>
      </c>
      <c r="C475" s="16" t="s">
        <v>70</v>
      </c>
      <c r="D475" s="15" t="n">
        <v>1024</v>
      </c>
      <c r="E475" s="15" t="n">
        <v>918</v>
      </c>
      <c r="F475" s="15" t="n">
        <v>0</v>
      </c>
      <c r="G475" s="15" t="n">
        <v>1</v>
      </c>
      <c r="H475" s="15" t="n">
        <v>89</v>
      </c>
      <c r="I475" s="15" t="n">
        <v>16</v>
      </c>
    </row>
    <row r="476" customFormat="false" ht="12.75" hidden="false" customHeight="false" outlineLevel="0" collapsed="false">
      <c r="A476" s="1" t="s">
        <v>511</v>
      </c>
      <c r="B476" s="1" t="s">
        <v>7</v>
      </c>
      <c r="C476" s="16" t="s">
        <v>70</v>
      </c>
      <c r="D476" s="15" t="n">
        <v>1985</v>
      </c>
      <c r="E476" s="15" t="n">
        <v>1461</v>
      </c>
      <c r="F476" s="15" t="n">
        <v>145</v>
      </c>
      <c r="G476" s="15" t="n">
        <v>45</v>
      </c>
      <c r="H476" s="15" t="n">
        <v>236</v>
      </c>
      <c r="I476" s="15" t="n">
        <v>98</v>
      </c>
    </row>
    <row r="477" customFormat="false" ht="12.75" hidden="false" customHeight="false" outlineLevel="0" collapsed="false">
      <c r="A477" s="1" t="s">
        <v>512</v>
      </c>
      <c r="B477" s="1" t="s">
        <v>7</v>
      </c>
      <c r="C477" s="16" t="s">
        <v>70</v>
      </c>
      <c r="D477" s="15" t="n">
        <v>12643</v>
      </c>
      <c r="E477" s="15" t="n">
        <v>8059</v>
      </c>
      <c r="F477" s="15" t="n">
        <v>1160</v>
      </c>
      <c r="G477" s="15" t="n">
        <v>1126</v>
      </c>
      <c r="H477" s="15" t="n">
        <v>836</v>
      </c>
      <c r="I477" s="15" t="n">
        <v>1462</v>
      </c>
    </row>
    <row r="478" customFormat="false" ht="12.75" hidden="false" customHeight="false" outlineLevel="0" collapsed="false">
      <c r="A478" s="1" t="s">
        <v>513</v>
      </c>
      <c r="B478" s="1" t="s">
        <v>7</v>
      </c>
      <c r="C478" s="16" t="s">
        <v>70</v>
      </c>
      <c r="D478" s="15" t="n">
        <v>1913</v>
      </c>
      <c r="E478" s="15" t="n">
        <v>1753</v>
      </c>
      <c r="F478" s="15" t="n">
        <v>0</v>
      </c>
      <c r="G478" s="15" t="n">
        <v>64</v>
      </c>
      <c r="H478" s="15" t="n">
        <v>40</v>
      </c>
      <c r="I478" s="15" t="n">
        <v>56</v>
      </c>
    </row>
    <row r="479" customFormat="false" ht="12.75" hidden="false" customHeight="false" outlineLevel="0" collapsed="false">
      <c r="A479" s="1" t="s">
        <v>514</v>
      </c>
      <c r="B479" s="1" t="s">
        <v>7</v>
      </c>
      <c r="C479" s="16" t="s">
        <v>70</v>
      </c>
      <c r="D479" s="15" t="n">
        <v>31064</v>
      </c>
      <c r="E479" s="15" t="n">
        <v>25184</v>
      </c>
      <c r="F479" s="15" t="n">
        <v>0</v>
      </c>
      <c r="G479" s="15" t="n">
        <v>1099</v>
      </c>
      <c r="H479" s="15" t="n">
        <v>2534</v>
      </c>
      <c r="I479" s="15" t="n">
        <v>2247</v>
      </c>
    </row>
    <row r="480" customFormat="false" ht="12.75" hidden="false" customHeight="false" outlineLevel="0" collapsed="false">
      <c r="A480" s="1" t="s">
        <v>515</v>
      </c>
      <c r="B480" s="1" t="s">
        <v>7</v>
      </c>
      <c r="C480" s="16" t="s">
        <v>70</v>
      </c>
      <c r="D480" s="15" t="n">
        <v>37181</v>
      </c>
      <c r="E480" s="15" t="n">
        <v>27247</v>
      </c>
      <c r="F480" s="15" t="n">
        <v>599</v>
      </c>
      <c r="G480" s="15" t="n">
        <v>2459</v>
      </c>
      <c r="H480" s="15" t="n">
        <v>1146</v>
      </c>
      <c r="I480" s="15" t="n">
        <v>5730</v>
      </c>
    </row>
    <row r="481" customFormat="false" ht="12.75" hidden="false" customHeight="false" outlineLevel="0" collapsed="false">
      <c r="A481" s="1" t="s">
        <v>516</v>
      </c>
      <c r="B481" s="1" t="s">
        <v>7</v>
      </c>
      <c r="C481" s="16" t="s">
        <v>75</v>
      </c>
      <c r="D481" s="15" t="n">
        <v>36100</v>
      </c>
      <c r="E481" s="15" t="n">
        <v>25299</v>
      </c>
      <c r="F481" s="15" t="n">
        <v>2609</v>
      </c>
      <c r="G481" s="15" t="n">
        <v>2220</v>
      </c>
      <c r="H481" s="15" t="n">
        <v>5972</v>
      </c>
      <c r="I481" s="15" t="n">
        <v>0</v>
      </c>
    </row>
    <row r="482" customFormat="false" ht="12.75" hidden="false" customHeight="false" outlineLevel="0" collapsed="false">
      <c r="A482" s="1" t="s">
        <v>517</v>
      </c>
      <c r="B482" s="1" t="s">
        <v>7</v>
      </c>
      <c r="C482" s="16" t="s">
        <v>75</v>
      </c>
      <c r="D482" s="15" t="n">
        <v>11411</v>
      </c>
      <c r="E482" s="15" t="n">
        <v>6770</v>
      </c>
      <c r="F482" s="15" t="n">
        <v>0</v>
      </c>
      <c r="G482" s="15" t="n">
        <v>0</v>
      </c>
      <c r="H482" s="15" t="n">
        <v>0</v>
      </c>
      <c r="I482" s="15" t="n">
        <v>4641</v>
      </c>
    </row>
    <row r="483" customFormat="false" ht="12.75" hidden="false" customHeight="false" outlineLevel="0" collapsed="false">
      <c r="A483" s="1" t="s">
        <v>518</v>
      </c>
      <c r="B483" s="1" t="s">
        <v>7</v>
      </c>
      <c r="C483" s="16" t="s">
        <v>75</v>
      </c>
      <c r="D483" s="15" t="n">
        <v>1992</v>
      </c>
      <c r="E483" s="15" t="n">
        <v>534</v>
      </c>
      <c r="F483" s="15" t="n">
        <v>259</v>
      </c>
      <c r="G483" s="15" t="n">
        <v>685</v>
      </c>
      <c r="H483" s="15" t="n">
        <v>364</v>
      </c>
      <c r="I483" s="15" t="n">
        <v>150</v>
      </c>
    </row>
    <row r="484" customFormat="false" ht="12.75" hidden="false" customHeight="false" outlineLevel="0" collapsed="false">
      <c r="A484" s="1" t="s">
        <v>519</v>
      </c>
      <c r="B484" s="1" t="s">
        <v>7</v>
      </c>
      <c r="C484" s="16" t="s">
        <v>75</v>
      </c>
      <c r="D484" s="15" t="n">
        <v>366658</v>
      </c>
      <c r="E484" s="15" t="n">
        <v>278399</v>
      </c>
      <c r="F484" s="15" t="n">
        <v>10596</v>
      </c>
      <c r="G484" s="15" t="n">
        <v>29433</v>
      </c>
      <c r="H484" s="15" t="n">
        <v>32492</v>
      </c>
      <c r="I484" s="15" t="n">
        <v>15738</v>
      </c>
    </row>
    <row r="485" customFormat="false" ht="12.75" hidden="false" customHeight="false" outlineLevel="0" collapsed="false">
      <c r="A485" s="1" t="s">
        <v>520</v>
      </c>
      <c r="B485" s="1" t="s">
        <v>7</v>
      </c>
      <c r="C485" s="16" t="s">
        <v>75</v>
      </c>
      <c r="D485" s="15" t="n">
        <v>902</v>
      </c>
      <c r="E485" s="15" t="n">
        <v>902</v>
      </c>
      <c r="F485" s="15" t="n">
        <v>0</v>
      </c>
      <c r="G485" s="15" t="n">
        <v>0</v>
      </c>
      <c r="H485" s="15" t="n">
        <v>0</v>
      </c>
      <c r="I485" s="15" t="n">
        <v>0</v>
      </c>
    </row>
    <row r="486" customFormat="false" ht="12.75" hidden="false" customHeight="false" outlineLevel="0" collapsed="false">
      <c r="A486" s="1" t="s">
        <v>521</v>
      </c>
      <c r="B486" s="1" t="s">
        <v>7</v>
      </c>
      <c r="C486" s="16" t="s">
        <v>75</v>
      </c>
      <c r="D486" s="15" t="n">
        <v>189416</v>
      </c>
      <c r="E486" s="15" t="n">
        <v>153785</v>
      </c>
      <c r="F486" s="15" t="n">
        <v>0</v>
      </c>
      <c r="G486" s="15" t="n">
        <v>1874</v>
      </c>
      <c r="H486" s="15" t="n">
        <v>22000</v>
      </c>
      <c r="I486" s="15" t="n">
        <v>11757</v>
      </c>
    </row>
    <row r="487" customFormat="false" ht="12.75" hidden="false" customHeight="false" outlineLevel="0" collapsed="false">
      <c r="A487" s="18" t="s">
        <v>522</v>
      </c>
      <c r="D487" s="15" t="n">
        <f aca="false">D488-D486-D485-D484-D483-D482-D481-D464-D463-D462-D461-D460-D459-D458-D457-D456-D455-D454-D453-D452-D451-D450-D449-D448-D447-D446-D445-D444-D443-D431-D430-D429-D428-D427-D426-D425-D424-D423</f>
        <v>1015114</v>
      </c>
      <c r="E487" s="15" t="n">
        <f aca="false">E488-E486-E485-E484-E483-E482-E481-E464-E463-E462-E461-E460-E459-E458-E457-E456-E455-E454-E453-E452-E451-E450-E449-E448-E447-E446-E445-E444-E443-E431-E430-E429-E428-E427-E426-E425-E424-E423</f>
        <v>511022</v>
      </c>
      <c r="F487" s="15" t="n">
        <f aca="false">F488-F486-F485-F484-F483-F482-F481-F464-F463-F462-F461-F460-F459-F458-F457-F456-F455-F454-F453-F452-F451-F450-F449-F448-F447-F446-F445-F444-F443-F431-F430-F429-F428-F427-F426-F425-F424-F423</f>
        <v>89611</v>
      </c>
      <c r="G487" s="15" t="n">
        <f aca="false">G488-G486-G485-G484-G483-G482-G481-G464-G463-G462-G461-G460-G459-G458-G457-G456-G455-G454-G453-G452-G451-G450-G449-G448-G447-G446-G445-G444-G443-G431-G430-G429-G428-G427-G426-G425-G424-G423</f>
        <v>54058</v>
      </c>
      <c r="H487" s="15" t="n">
        <f aca="false">H488-H486-H485-H484-H483-H482-H481-H464-H463-H462-H461-H460-H459-H458-H457-H456-H455-H454-H453-H452-H451-H450-H449-H448-H447-H446-H445-H444-H443-H431-H430-H429-H428-H427-H426-H425-H424-H423</f>
        <v>272435</v>
      </c>
      <c r="I487" s="15" t="n">
        <f aca="false">I488-I486-I485-I484-I483-I482-I481-I464-I463-I462-I461-I460-I459-I458-I457-I456-I455-I454-I453-I452-I451-I450-I449-I448-I447-I446-I445-I444-I443-I431-I430-I429-I428-I427-I426-I425-I424-I423</f>
        <v>87988</v>
      </c>
    </row>
    <row r="488" customFormat="false" ht="12.75" hidden="false" customHeight="false" outlineLevel="0" collapsed="false">
      <c r="A488" s="18" t="s">
        <v>523</v>
      </c>
      <c r="B488" s="18"/>
      <c r="C488" s="18"/>
      <c r="D488" s="19" t="n">
        <f aca="false">SUM(D423:D486)</f>
        <v>3789658</v>
      </c>
      <c r="E488" s="19" t="n">
        <f aca="false">SUM(E423:E486)</f>
        <v>2461792</v>
      </c>
      <c r="F488" s="19" t="n">
        <f aca="false">SUM(F423:F486)</f>
        <v>201728</v>
      </c>
      <c r="G488" s="19" t="n">
        <f aca="false">SUM(G423:G486)</f>
        <v>161373</v>
      </c>
      <c r="H488" s="19" t="n">
        <f aca="false">SUM(H423:H486)</f>
        <v>688256</v>
      </c>
      <c r="I488" s="19" t="n">
        <f aca="false">SUM(I423:I486)</f>
        <v>276509</v>
      </c>
    </row>
    <row r="489" customFormat="false" ht="12.75" hidden="false" customHeight="false" outlineLevel="0" collapsed="false">
      <c r="D489" s="15"/>
      <c r="E489" s="15"/>
      <c r="F489" s="15"/>
      <c r="G489" s="15"/>
      <c r="H489" s="15"/>
      <c r="I489" s="15"/>
    </row>
    <row r="490" customFormat="false" ht="12.75" hidden="false" customHeight="false" outlineLevel="0" collapsed="false">
      <c r="A490" s="1" t="s">
        <v>524</v>
      </c>
      <c r="B490" s="1" t="s">
        <v>37</v>
      </c>
      <c r="C490" s="16" t="s">
        <v>70</v>
      </c>
      <c r="D490" s="15" t="n">
        <v>2158</v>
      </c>
      <c r="E490" s="15" t="n">
        <v>1576</v>
      </c>
      <c r="F490" s="15" t="n">
        <v>92</v>
      </c>
      <c r="G490" s="15" t="n">
        <v>87</v>
      </c>
      <c r="H490" s="15" t="n">
        <v>310</v>
      </c>
      <c r="I490" s="15" t="n">
        <v>93</v>
      </c>
    </row>
    <row r="491" customFormat="false" ht="12.75" hidden="false" customHeight="false" outlineLevel="0" collapsed="false">
      <c r="A491" s="1" t="s">
        <v>525</v>
      </c>
      <c r="B491" s="1" t="s">
        <v>37</v>
      </c>
      <c r="C491" s="16" t="s">
        <v>75</v>
      </c>
      <c r="D491" s="15" t="n">
        <v>296</v>
      </c>
      <c r="E491" s="15" t="n">
        <v>230</v>
      </c>
      <c r="F491" s="15" t="n">
        <v>26</v>
      </c>
      <c r="G491" s="15" t="n">
        <v>40</v>
      </c>
      <c r="H491" s="15" t="n">
        <v>0</v>
      </c>
      <c r="I491" s="15" t="n">
        <v>0</v>
      </c>
    </row>
    <row r="492" customFormat="false" ht="12.75" hidden="false" customHeight="false" outlineLevel="0" collapsed="false">
      <c r="A492" s="1" t="s">
        <v>526</v>
      </c>
      <c r="B492" s="1" t="s">
        <v>37</v>
      </c>
      <c r="C492" s="16" t="s">
        <v>75</v>
      </c>
      <c r="D492" s="15" t="n">
        <v>657080</v>
      </c>
      <c r="E492" s="15" t="n">
        <v>414419</v>
      </c>
      <c r="F492" s="15" t="n">
        <v>17906</v>
      </c>
      <c r="G492" s="15" t="n">
        <v>132996</v>
      </c>
      <c r="H492" s="15" t="n">
        <v>69103</v>
      </c>
      <c r="I492" s="15" t="n">
        <v>22656</v>
      </c>
    </row>
    <row r="493" customFormat="false" ht="12.75" hidden="false" customHeight="false" outlineLevel="0" collapsed="false">
      <c r="A493" s="1" t="s">
        <v>527</v>
      </c>
      <c r="B493" s="1" t="s">
        <v>37</v>
      </c>
      <c r="C493" s="16" t="s">
        <v>70</v>
      </c>
      <c r="D493" s="15" t="n">
        <v>14061</v>
      </c>
      <c r="E493" s="15" t="n">
        <v>10657</v>
      </c>
      <c r="F493" s="15" t="n">
        <v>1289</v>
      </c>
      <c r="G493" s="15" t="n">
        <v>1163</v>
      </c>
      <c r="H493" s="15" t="n">
        <v>0</v>
      </c>
      <c r="I493" s="15" t="n">
        <v>952</v>
      </c>
    </row>
    <row r="494" customFormat="false" ht="12.75" hidden="false" customHeight="false" outlineLevel="0" collapsed="false">
      <c r="A494" s="1" t="s">
        <v>528</v>
      </c>
      <c r="B494" s="1" t="s">
        <v>37</v>
      </c>
      <c r="C494" s="16" t="s">
        <v>70</v>
      </c>
      <c r="D494" s="15" t="n">
        <v>703</v>
      </c>
      <c r="E494" s="15" t="n">
        <v>590</v>
      </c>
      <c r="F494" s="15" t="n">
        <v>113</v>
      </c>
      <c r="G494" s="15" t="n">
        <v>0</v>
      </c>
      <c r="H494" s="15" t="n">
        <v>0</v>
      </c>
      <c r="I494" s="15" t="n">
        <v>0</v>
      </c>
    </row>
    <row r="495" customFormat="false" ht="12.75" hidden="false" customHeight="false" outlineLevel="0" collapsed="false">
      <c r="A495" s="1" t="s">
        <v>529</v>
      </c>
      <c r="B495" s="1" t="s">
        <v>37</v>
      </c>
      <c r="C495" s="16" t="s">
        <v>70</v>
      </c>
      <c r="D495" s="15" t="n">
        <v>632</v>
      </c>
      <c r="E495" s="15" t="n">
        <v>554</v>
      </c>
      <c r="F495" s="15" t="n">
        <v>0</v>
      </c>
      <c r="G495" s="15" t="n">
        <v>52</v>
      </c>
      <c r="H495" s="15" t="n">
        <v>0</v>
      </c>
      <c r="I495" s="15" t="n">
        <v>26</v>
      </c>
    </row>
    <row r="496" customFormat="false" ht="12.75" hidden="false" customHeight="false" outlineLevel="0" collapsed="false">
      <c r="A496" s="1" t="s">
        <v>530</v>
      </c>
      <c r="B496" s="1" t="s">
        <v>37</v>
      </c>
      <c r="C496" s="16" t="s">
        <v>75</v>
      </c>
      <c r="D496" s="15" t="n">
        <v>251</v>
      </c>
      <c r="E496" s="15" t="n">
        <v>251</v>
      </c>
      <c r="F496" s="15" t="n">
        <v>0</v>
      </c>
      <c r="G496" s="15" t="n">
        <v>0</v>
      </c>
      <c r="H496" s="15" t="n">
        <v>0</v>
      </c>
      <c r="I496" s="15" t="n">
        <v>0</v>
      </c>
    </row>
    <row r="497" customFormat="false" ht="12.75" hidden="false" customHeight="false" outlineLevel="0" collapsed="false">
      <c r="A497" s="1" t="s">
        <v>531</v>
      </c>
      <c r="B497" s="1" t="s">
        <v>37</v>
      </c>
      <c r="C497" s="16" t="s">
        <v>70</v>
      </c>
      <c r="D497" s="15" t="n">
        <v>23698</v>
      </c>
      <c r="E497" s="15" t="n">
        <v>15885</v>
      </c>
      <c r="F497" s="15" t="n">
        <v>96</v>
      </c>
      <c r="G497" s="15" t="n">
        <v>244</v>
      </c>
      <c r="H497" s="15" t="n">
        <v>7473</v>
      </c>
      <c r="I497" s="15" t="n">
        <v>0</v>
      </c>
    </row>
    <row r="498" customFormat="false" ht="12.75" hidden="false" customHeight="false" outlineLevel="0" collapsed="false">
      <c r="A498" s="1" t="s">
        <v>532</v>
      </c>
      <c r="B498" s="1" t="s">
        <v>37</v>
      </c>
      <c r="C498" s="16" t="s">
        <v>70</v>
      </c>
      <c r="D498" s="15" t="n">
        <v>6597</v>
      </c>
      <c r="E498" s="15" t="n">
        <v>6597</v>
      </c>
      <c r="F498" s="15" t="n">
        <v>0</v>
      </c>
      <c r="G498" s="15" t="n">
        <v>0</v>
      </c>
      <c r="H498" s="15" t="n">
        <v>0</v>
      </c>
      <c r="I498" s="15" t="n">
        <v>0</v>
      </c>
    </row>
    <row r="499" customFormat="false" ht="12.75" hidden="false" customHeight="false" outlineLevel="0" collapsed="false">
      <c r="A499" s="1" t="s">
        <v>533</v>
      </c>
      <c r="B499" s="1" t="s">
        <v>37</v>
      </c>
      <c r="C499" s="16" t="s">
        <v>70</v>
      </c>
      <c r="D499" s="15" t="n">
        <v>330936</v>
      </c>
      <c r="E499" s="15" t="n">
        <v>131262</v>
      </c>
      <c r="F499" s="15" t="n">
        <v>86543</v>
      </c>
      <c r="G499" s="15" t="n">
        <v>41959</v>
      </c>
      <c r="H499" s="15" t="n">
        <v>67784</v>
      </c>
      <c r="I499" s="15" t="n">
        <v>3388</v>
      </c>
    </row>
    <row r="500" customFormat="false" ht="12.75" hidden="false" customHeight="false" outlineLevel="0" collapsed="false">
      <c r="A500" s="1" t="s">
        <v>534</v>
      </c>
      <c r="B500" s="1" t="s">
        <v>37</v>
      </c>
      <c r="C500" s="16" t="s">
        <v>75</v>
      </c>
      <c r="D500" s="15" t="n">
        <v>1815</v>
      </c>
      <c r="E500" s="15" t="n">
        <v>1800</v>
      </c>
      <c r="F500" s="15" t="n">
        <v>15</v>
      </c>
      <c r="G500" s="15" t="n">
        <v>0</v>
      </c>
      <c r="H500" s="15" t="n">
        <v>0</v>
      </c>
      <c r="I500" s="15" t="n">
        <v>0</v>
      </c>
    </row>
    <row r="501" customFormat="false" ht="12.75" hidden="false" customHeight="false" outlineLevel="0" collapsed="false">
      <c r="A501" s="1" t="s">
        <v>535</v>
      </c>
      <c r="B501" s="1" t="s">
        <v>37</v>
      </c>
      <c r="C501" s="16" t="s">
        <v>70</v>
      </c>
      <c r="D501" s="15" t="n">
        <v>3192</v>
      </c>
      <c r="E501" s="15" t="n">
        <v>1745</v>
      </c>
      <c r="F501" s="15" t="n">
        <v>685</v>
      </c>
      <c r="G501" s="15" t="n">
        <v>206</v>
      </c>
      <c r="H501" s="15" t="n">
        <v>88</v>
      </c>
      <c r="I501" s="15" t="n">
        <v>468</v>
      </c>
    </row>
    <row r="502" customFormat="false" ht="12.75" hidden="false" customHeight="false" outlineLevel="0" collapsed="false">
      <c r="A502" s="1" t="s">
        <v>536</v>
      </c>
      <c r="B502" s="1" t="s">
        <v>37</v>
      </c>
      <c r="C502" s="16" t="s">
        <v>70</v>
      </c>
      <c r="D502" s="15" t="n">
        <v>443790</v>
      </c>
      <c r="E502" s="15" t="n">
        <v>329215</v>
      </c>
      <c r="F502" s="15" t="n">
        <v>17996</v>
      </c>
      <c r="G502" s="15" t="n">
        <v>7391</v>
      </c>
      <c r="H502" s="15" t="n">
        <v>89188</v>
      </c>
      <c r="I502" s="15" t="n">
        <v>0</v>
      </c>
    </row>
    <row r="503" customFormat="false" ht="12.75" hidden="false" customHeight="false" outlineLevel="0" collapsed="false">
      <c r="A503" s="1" t="s">
        <v>537</v>
      </c>
      <c r="B503" s="1" t="s">
        <v>37</v>
      </c>
      <c r="C503" s="16" t="s">
        <v>70</v>
      </c>
      <c r="D503" s="15" t="n">
        <v>18463</v>
      </c>
      <c r="E503" s="15" t="n">
        <v>10792</v>
      </c>
      <c r="F503" s="15" t="n">
        <v>1829</v>
      </c>
      <c r="G503" s="15" t="n">
        <v>3857</v>
      </c>
      <c r="H503" s="15" t="n">
        <v>1985</v>
      </c>
      <c r="I503" s="15" t="n">
        <v>0</v>
      </c>
    </row>
    <row r="504" customFormat="false" ht="12.75" hidden="false" customHeight="false" outlineLevel="0" collapsed="false">
      <c r="A504" s="1" t="s">
        <v>538</v>
      </c>
      <c r="B504" s="1" t="s">
        <v>37</v>
      </c>
      <c r="C504" s="16" t="s">
        <v>70</v>
      </c>
      <c r="D504" s="15" t="n">
        <v>6059</v>
      </c>
      <c r="E504" s="15" t="n">
        <v>5211</v>
      </c>
      <c r="F504" s="15" t="n">
        <v>216</v>
      </c>
      <c r="G504" s="15" t="n">
        <v>148</v>
      </c>
      <c r="H504" s="15" t="n">
        <v>95</v>
      </c>
      <c r="I504" s="15" t="n">
        <v>389</v>
      </c>
    </row>
    <row r="505" customFormat="false" ht="12.75" hidden="false" customHeight="false" outlineLevel="0" collapsed="false">
      <c r="A505" s="1" t="s">
        <v>539</v>
      </c>
      <c r="B505" s="1" t="s">
        <v>37</v>
      </c>
      <c r="C505" s="16" t="s">
        <v>70</v>
      </c>
      <c r="D505" s="15" t="n">
        <v>258</v>
      </c>
      <c r="E505" s="15" t="n">
        <v>160</v>
      </c>
      <c r="F505" s="15" t="n">
        <v>0</v>
      </c>
      <c r="G505" s="15" t="n">
        <v>0</v>
      </c>
      <c r="H505" s="15" t="n">
        <v>0</v>
      </c>
      <c r="I505" s="15" t="n">
        <v>98</v>
      </c>
    </row>
    <row r="506" customFormat="false" ht="12.75" hidden="false" customHeight="false" outlineLevel="0" collapsed="false">
      <c r="A506" s="1" t="s">
        <v>540</v>
      </c>
      <c r="B506" s="1" t="s">
        <v>37</v>
      </c>
      <c r="C506" s="16" t="s">
        <v>70</v>
      </c>
      <c r="D506" s="15" t="n">
        <v>13609</v>
      </c>
      <c r="E506" s="15" t="n">
        <v>9884</v>
      </c>
      <c r="F506" s="15" t="n">
        <v>469</v>
      </c>
      <c r="G506" s="15" t="n">
        <v>19</v>
      </c>
      <c r="H506" s="15" t="n">
        <v>3237</v>
      </c>
      <c r="I506" s="15" t="n">
        <v>0</v>
      </c>
    </row>
    <row r="507" customFormat="false" ht="12.75" hidden="false" customHeight="false" outlineLevel="0" collapsed="false">
      <c r="A507" s="1" t="s">
        <v>541</v>
      </c>
      <c r="B507" s="1" t="s">
        <v>37</v>
      </c>
      <c r="C507" s="16" t="s">
        <v>75</v>
      </c>
      <c r="D507" s="15" t="n">
        <v>183129</v>
      </c>
      <c r="E507" s="15" t="n">
        <v>139549</v>
      </c>
      <c r="F507" s="15" t="n">
        <v>10978</v>
      </c>
      <c r="G507" s="15" t="n">
        <v>14659</v>
      </c>
      <c r="H507" s="15" t="n">
        <v>945</v>
      </c>
      <c r="I507" s="15" t="n">
        <v>16998</v>
      </c>
    </row>
    <row r="508" customFormat="false" ht="12.75" hidden="false" customHeight="false" outlineLevel="0" collapsed="false">
      <c r="A508" s="1" t="s">
        <v>542</v>
      </c>
      <c r="B508" s="1" t="s">
        <v>37</v>
      </c>
      <c r="C508" s="16" t="s">
        <v>70</v>
      </c>
      <c r="D508" s="15" t="n">
        <v>1905</v>
      </c>
      <c r="E508" s="15" t="n">
        <v>1362</v>
      </c>
      <c r="F508" s="15" t="n">
        <v>543</v>
      </c>
      <c r="G508" s="15" t="n">
        <v>0</v>
      </c>
      <c r="H508" s="15" t="n">
        <v>0</v>
      </c>
      <c r="I508" s="15" t="n">
        <v>0</v>
      </c>
    </row>
    <row r="509" customFormat="false" ht="12.75" hidden="false" customHeight="false" outlineLevel="0" collapsed="false">
      <c r="A509" s="1" t="s">
        <v>543</v>
      </c>
      <c r="B509" s="1" t="s">
        <v>37</v>
      </c>
      <c r="C509" s="16" t="s">
        <v>70</v>
      </c>
      <c r="D509" s="15" t="n">
        <v>1864</v>
      </c>
      <c r="E509" s="15" t="n">
        <v>1864</v>
      </c>
      <c r="F509" s="15" t="n">
        <v>0</v>
      </c>
      <c r="G509" s="15" t="n">
        <v>0</v>
      </c>
      <c r="H509" s="15" t="n">
        <v>0</v>
      </c>
      <c r="I509" s="15" t="n">
        <v>0</v>
      </c>
    </row>
    <row r="510" customFormat="false" ht="12.75" hidden="false" customHeight="false" outlineLevel="0" collapsed="false">
      <c r="A510" s="18" t="s">
        <v>544</v>
      </c>
      <c r="D510" s="15" t="n">
        <f aca="false">D511-D491-D492-D496-D500-D507</f>
        <v>867925</v>
      </c>
      <c r="E510" s="15" t="n">
        <f aca="false">E511-E491-E492-E496-E500-E507</f>
        <v>527354</v>
      </c>
      <c r="F510" s="15" t="n">
        <f aca="false">F511-F491-F492-F496-F500-F507</f>
        <v>109871</v>
      </c>
      <c r="G510" s="15" t="n">
        <f aca="false">G511-G491-G492-G496-G500-G507</f>
        <v>55126</v>
      </c>
      <c r="H510" s="15" t="n">
        <f aca="false">H511-H491-H492-H496-H500-H507</f>
        <v>170160</v>
      </c>
      <c r="I510" s="15" t="n">
        <f aca="false">I511-I491-I492-I496-I500-I507</f>
        <v>5414</v>
      </c>
    </row>
    <row r="511" customFormat="false" ht="12.75" hidden="false" customHeight="false" outlineLevel="0" collapsed="false">
      <c r="A511" s="18" t="s">
        <v>545</v>
      </c>
      <c r="B511" s="18"/>
      <c r="C511" s="18"/>
      <c r="D511" s="19" t="n">
        <f aca="false">SUM(D490:D509)</f>
        <v>1710496</v>
      </c>
      <c r="E511" s="19" t="n">
        <f aca="false">SUM(E490:E509)</f>
        <v>1083603</v>
      </c>
      <c r="F511" s="19" t="n">
        <f aca="false">SUM(F490:F509)</f>
        <v>138796</v>
      </c>
      <c r="G511" s="19" t="n">
        <f aca="false">SUM(G490:G509)</f>
        <v>202821</v>
      </c>
      <c r="H511" s="19" t="n">
        <f aca="false">SUM(H490:H509)</f>
        <v>240208</v>
      </c>
      <c r="I511" s="19" t="n">
        <f aca="false">SUM(I490:I509)</f>
        <v>45068</v>
      </c>
    </row>
    <row r="512" customFormat="false" ht="12.75" hidden="false" customHeight="false" outlineLevel="0" collapsed="false">
      <c r="D512" s="15"/>
      <c r="E512" s="15"/>
      <c r="F512" s="15"/>
      <c r="G512" s="15"/>
      <c r="H512" s="15"/>
      <c r="I512" s="15"/>
    </row>
    <row r="513" customFormat="false" ht="12.75" hidden="false" customHeight="false" outlineLevel="0" collapsed="false">
      <c r="A513" s="1" t="s">
        <v>546</v>
      </c>
      <c r="B513" s="1" t="s">
        <v>34</v>
      </c>
      <c r="C513" s="16" t="s">
        <v>70</v>
      </c>
      <c r="D513" s="15" t="n">
        <v>243</v>
      </c>
      <c r="E513" s="15" t="n">
        <v>243</v>
      </c>
      <c r="F513" s="15" t="n">
        <v>0</v>
      </c>
      <c r="G513" s="15" t="n">
        <v>0</v>
      </c>
      <c r="H513" s="15" t="n">
        <v>0</v>
      </c>
      <c r="I513" s="15" t="n">
        <v>0</v>
      </c>
    </row>
    <row r="514" customFormat="false" ht="12.75" hidden="false" customHeight="false" outlineLevel="0" collapsed="false">
      <c r="A514" s="1" t="s">
        <v>547</v>
      </c>
      <c r="B514" s="1" t="s">
        <v>34</v>
      </c>
      <c r="C514" s="16" t="s">
        <v>70</v>
      </c>
      <c r="D514" s="15" t="n">
        <v>103778</v>
      </c>
      <c r="E514" s="15" t="n">
        <v>45418</v>
      </c>
      <c r="F514" s="15" t="n">
        <v>30055</v>
      </c>
      <c r="G514" s="15" t="n">
        <v>719</v>
      </c>
      <c r="H514" s="15" t="n">
        <v>23649</v>
      </c>
      <c r="I514" s="15" t="n">
        <v>3937</v>
      </c>
    </row>
    <row r="515" customFormat="false" ht="12.75" hidden="false" customHeight="false" outlineLevel="0" collapsed="false">
      <c r="A515" s="1" t="s">
        <v>548</v>
      </c>
      <c r="B515" s="1" t="s">
        <v>34</v>
      </c>
      <c r="C515" s="16" t="s">
        <v>70</v>
      </c>
      <c r="D515" s="15" t="n">
        <v>56074</v>
      </c>
      <c r="E515" s="15" t="n">
        <v>38848</v>
      </c>
      <c r="F515" s="15" t="n">
        <v>2294</v>
      </c>
      <c r="G515" s="15" t="n">
        <v>8446</v>
      </c>
      <c r="H515" s="15" t="n">
        <v>5542</v>
      </c>
      <c r="I515" s="15" t="n">
        <v>944</v>
      </c>
    </row>
    <row r="516" customFormat="false" ht="12.75" hidden="false" customHeight="false" outlineLevel="0" collapsed="false">
      <c r="A516" s="18" t="s">
        <v>549</v>
      </c>
      <c r="B516" s="18"/>
      <c r="C516" s="18"/>
      <c r="D516" s="19" t="n">
        <f aca="false">SUM(D513:D515)</f>
        <v>160095</v>
      </c>
      <c r="E516" s="19" t="n">
        <f aca="false">SUM(E513:E515)</f>
        <v>84509</v>
      </c>
      <c r="F516" s="19" t="n">
        <f aca="false">SUM(F513:F515)</f>
        <v>32349</v>
      </c>
      <c r="G516" s="19" t="n">
        <f aca="false">SUM(G513:G515)</f>
        <v>9165</v>
      </c>
      <c r="H516" s="19" t="n">
        <f aca="false">SUM(H513:H515)</f>
        <v>29191</v>
      </c>
      <c r="I516" s="19" t="n">
        <f aca="false">SUM(I513:I515)</f>
        <v>4881</v>
      </c>
    </row>
    <row r="517" customFormat="false" ht="12.75" hidden="false" customHeight="false" outlineLevel="0" collapsed="false">
      <c r="D517" s="15"/>
      <c r="E517" s="15"/>
      <c r="F517" s="15"/>
      <c r="G517" s="15"/>
      <c r="H517" s="15"/>
      <c r="I517" s="15"/>
    </row>
    <row r="518" customFormat="false" ht="12.75" hidden="false" customHeight="false" outlineLevel="0" collapsed="false">
      <c r="A518" s="1" t="s">
        <v>550</v>
      </c>
      <c r="B518" s="1" t="s">
        <v>30</v>
      </c>
      <c r="C518" s="16" t="s">
        <v>70</v>
      </c>
      <c r="D518" s="15" t="n">
        <v>18783</v>
      </c>
      <c r="E518" s="15" t="n">
        <v>5212</v>
      </c>
      <c r="F518" s="15" t="n">
        <v>2</v>
      </c>
      <c r="G518" s="15" t="n">
        <v>294</v>
      </c>
      <c r="H518" s="15" t="n">
        <v>13275</v>
      </c>
      <c r="I518" s="15" t="n">
        <v>0</v>
      </c>
    </row>
    <row r="519" customFormat="false" ht="12.75" hidden="false" customHeight="false" outlineLevel="0" collapsed="false">
      <c r="A519" s="1" t="s">
        <v>551</v>
      </c>
      <c r="B519" s="1" t="s">
        <v>30</v>
      </c>
      <c r="C519" s="16" t="s">
        <v>70</v>
      </c>
      <c r="D519" s="15" t="n">
        <v>9912</v>
      </c>
      <c r="E519" s="15" t="n">
        <v>5408</v>
      </c>
      <c r="F519" s="15" t="n">
        <v>440</v>
      </c>
      <c r="G519" s="15" t="n">
        <v>489</v>
      </c>
      <c r="H519" s="15" t="n">
        <v>2885</v>
      </c>
      <c r="I519" s="15" t="n">
        <v>690</v>
      </c>
    </row>
    <row r="520" customFormat="false" ht="12.75" hidden="false" customHeight="false" outlineLevel="0" collapsed="false">
      <c r="A520" s="1" t="s">
        <v>552</v>
      </c>
      <c r="B520" s="1" t="s">
        <v>30</v>
      </c>
      <c r="C520" s="16" t="s">
        <v>75</v>
      </c>
      <c r="D520" s="15" t="n">
        <v>369264</v>
      </c>
      <c r="E520" s="15" t="n">
        <v>306980</v>
      </c>
      <c r="F520" s="15" t="n">
        <v>16148</v>
      </c>
      <c r="G520" s="15" t="n">
        <v>6277</v>
      </c>
      <c r="H520" s="15" t="n">
        <v>19050</v>
      </c>
      <c r="I520" s="15" t="n">
        <v>20809</v>
      </c>
    </row>
    <row r="521" customFormat="false" ht="12.75" hidden="false" customHeight="false" outlineLevel="0" collapsed="false">
      <c r="A521" s="1" t="s">
        <v>553</v>
      </c>
      <c r="B521" s="1" t="s">
        <v>30</v>
      </c>
      <c r="C521" s="16" t="s">
        <v>70</v>
      </c>
      <c r="D521" s="15" t="n">
        <v>2320</v>
      </c>
      <c r="E521" s="15" t="n">
        <v>2263</v>
      </c>
      <c r="F521" s="15" t="n">
        <v>41</v>
      </c>
      <c r="G521" s="15" t="n">
        <v>16</v>
      </c>
      <c r="H521" s="15" t="n">
        <v>0</v>
      </c>
      <c r="I521" s="15" t="n">
        <v>0</v>
      </c>
    </row>
    <row r="522" customFormat="false" ht="12.75" hidden="false" customHeight="false" outlineLevel="0" collapsed="false">
      <c r="A522" s="1" t="s">
        <v>554</v>
      </c>
      <c r="B522" s="1" t="s">
        <v>30</v>
      </c>
      <c r="C522" s="16" t="s">
        <v>70</v>
      </c>
      <c r="D522" s="15" t="n">
        <v>14496</v>
      </c>
      <c r="E522" s="15" t="n">
        <v>5159</v>
      </c>
      <c r="F522" s="15" t="n">
        <v>3205</v>
      </c>
      <c r="G522" s="15" t="n">
        <v>231</v>
      </c>
      <c r="H522" s="15" t="n">
        <v>4599</v>
      </c>
      <c r="I522" s="15" t="n">
        <v>1302</v>
      </c>
    </row>
    <row r="523" customFormat="false" ht="12.75" hidden="false" customHeight="false" outlineLevel="0" collapsed="false">
      <c r="A523" s="1" t="s">
        <v>555</v>
      </c>
      <c r="B523" s="1" t="s">
        <v>30</v>
      </c>
      <c r="C523" s="16" t="s">
        <v>75</v>
      </c>
      <c r="D523" s="15" t="n">
        <v>966</v>
      </c>
      <c r="E523" s="15" t="n">
        <v>507</v>
      </c>
      <c r="F523" s="15" t="n">
        <v>0</v>
      </c>
      <c r="G523" s="15" t="n">
        <v>0</v>
      </c>
      <c r="H523" s="15" t="n">
        <v>0</v>
      </c>
      <c r="I523" s="15" t="n">
        <v>459</v>
      </c>
    </row>
    <row r="524" customFormat="false" ht="12.75" hidden="false" customHeight="false" outlineLevel="0" collapsed="false">
      <c r="A524" s="1" t="s">
        <v>556</v>
      </c>
      <c r="B524" s="1" t="s">
        <v>30</v>
      </c>
      <c r="C524" s="16" t="s">
        <v>75</v>
      </c>
      <c r="D524" s="15" t="n">
        <v>375</v>
      </c>
      <c r="E524" s="15" t="n">
        <v>200</v>
      </c>
      <c r="F524" s="15" t="n">
        <v>0</v>
      </c>
      <c r="G524" s="15" t="n">
        <v>99</v>
      </c>
      <c r="H524" s="15" t="n">
        <v>67</v>
      </c>
      <c r="I524" s="15" t="n">
        <v>9</v>
      </c>
    </row>
    <row r="525" customFormat="false" ht="12.75" hidden="false" customHeight="false" outlineLevel="0" collapsed="false">
      <c r="A525" s="1" t="s">
        <v>557</v>
      </c>
      <c r="B525" s="1" t="s">
        <v>30</v>
      </c>
      <c r="C525" s="16" t="s">
        <v>75</v>
      </c>
      <c r="D525" s="15" t="n">
        <v>474</v>
      </c>
      <c r="E525" s="15" t="n">
        <v>452</v>
      </c>
      <c r="F525" s="15" t="n">
        <v>0</v>
      </c>
      <c r="G525" s="15" t="n">
        <v>22</v>
      </c>
      <c r="H525" s="15" t="n">
        <v>0</v>
      </c>
      <c r="I525" s="15" t="n">
        <v>0</v>
      </c>
    </row>
    <row r="526" customFormat="false" ht="12.75" hidden="false" customHeight="false" outlineLevel="0" collapsed="false">
      <c r="A526" s="1" t="s">
        <v>558</v>
      </c>
      <c r="B526" s="1" t="s">
        <v>30</v>
      </c>
      <c r="C526" s="16" t="s">
        <v>70</v>
      </c>
      <c r="D526" s="15" t="n">
        <v>11076</v>
      </c>
      <c r="E526" s="15" t="n">
        <v>8198</v>
      </c>
      <c r="F526" s="15" t="n">
        <v>735</v>
      </c>
      <c r="G526" s="15" t="n">
        <v>700</v>
      </c>
      <c r="H526" s="15" t="n">
        <v>1443</v>
      </c>
      <c r="I526" s="15" t="n">
        <v>0</v>
      </c>
    </row>
    <row r="527" customFormat="false" ht="12.75" hidden="false" customHeight="false" outlineLevel="0" collapsed="false">
      <c r="A527" s="1" t="s">
        <v>559</v>
      </c>
      <c r="B527" s="1" t="s">
        <v>30</v>
      </c>
      <c r="C527" s="16" t="s">
        <v>70</v>
      </c>
      <c r="D527" s="15" t="n">
        <v>21567</v>
      </c>
      <c r="E527" s="15" t="n">
        <v>14607</v>
      </c>
      <c r="F527" s="15" t="n">
        <v>661</v>
      </c>
      <c r="G527" s="15" t="n">
        <v>412</v>
      </c>
      <c r="H527" s="15" t="n">
        <v>4933</v>
      </c>
      <c r="I527" s="15" t="n">
        <v>954</v>
      </c>
    </row>
    <row r="528" customFormat="false" ht="12.75" hidden="false" customHeight="false" outlineLevel="0" collapsed="false">
      <c r="A528" s="1" t="s">
        <v>560</v>
      </c>
      <c r="B528" s="1" t="s">
        <v>30</v>
      </c>
      <c r="C528" s="16" t="s">
        <v>70</v>
      </c>
      <c r="D528" s="15" t="n">
        <v>19229</v>
      </c>
      <c r="E528" s="15" t="n">
        <v>7874</v>
      </c>
      <c r="F528" s="15" t="n">
        <v>1339</v>
      </c>
      <c r="G528" s="15" t="n">
        <v>586</v>
      </c>
      <c r="H528" s="15" t="n">
        <v>8712</v>
      </c>
      <c r="I528" s="15" t="n">
        <v>718</v>
      </c>
    </row>
    <row r="529" customFormat="false" ht="12.75" hidden="false" customHeight="false" outlineLevel="0" collapsed="false">
      <c r="A529" s="1" t="s">
        <v>561</v>
      </c>
      <c r="B529" s="1" t="s">
        <v>30</v>
      </c>
      <c r="C529" s="16" t="s">
        <v>70</v>
      </c>
      <c r="D529" s="15" t="n">
        <v>5294</v>
      </c>
      <c r="E529" s="15" t="n">
        <v>2754</v>
      </c>
      <c r="F529" s="15" t="n">
        <v>133</v>
      </c>
      <c r="G529" s="15" t="n">
        <v>114</v>
      </c>
      <c r="H529" s="15" t="n">
        <v>1859</v>
      </c>
      <c r="I529" s="15" t="n">
        <v>434</v>
      </c>
    </row>
    <row r="530" customFormat="false" ht="12.75" hidden="false" customHeight="false" outlineLevel="0" collapsed="false">
      <c r="A530" s="1" t="s">
        <v>562</v>
      </c>
      <c r="B530" s="1" t="s">
        <v>30</v>
      </c>
      <c r="C530" s="16" t="s">
        <v>75</v>
      </c>
      <c r="D530" s="15" t="n">
        <v>810</v>
      </c>
      <c r="E530" s="15" t="n">
        <v>548</v>
      </c>
      <c r="F530" s="15" t="n">
        <v>0</v>
      </c>
      <c r="G530" s="15" t="n">
        <v>128</v>
      </c>
      <c r="H530" s="15" t="n">
        <v>134</v>
      </c>
      <c r="I530" s="15" t="n">
        <v>0</v>
      </c>
    </row>
    <row r="531" customFormat="false" ht="12.75" hidden="false" customHeight="false" outlineLevel="0" collapsed="false">
      <c r="A531" s="1" t="s">
        <v>563</v>
      </c>
      <c r="B531" s="1" t="s">
        <v>30</v>
      </c>
      <c r="C531" s="16" t="s">
        <v>70</v>
      </c>
      <c r="D531" s="15" t="n">
        <v>652329</v>
      </c>
      <c r="E531" s="15" t="n">
        <v>315914</v>
      </c>
      <c r="F531" s="15" t="n">
        <v>97823</v>
      </c>
      <c r="G531" s="15" t="n">
        <v>106252</v>
      </c>
      <c r="H531" s="15" t="n">
        <v>103381</v>
      </c>
      <c r="I531" s="15" t="n">
        <v>28959</v>
      </c>
    </row>
    <row r="532" customFormat="false" ht="12.75" hidden="false" customHeight="false" outlineLevel="0" collapsed="false">
      <c r="A532" s="1" t="s">
        <v>564</v>
      </c>
      <c r="B532" s="1" t="s">
        <v>30</v>
      </c>
      <c r="C532" s="16" t="s">
        <v>70</v>
      </c>
      <c r="D532" s="15" t="n">
        <v>38000</v>
      </c>
      <c r="E532" s="15" t="n">
        <v>19573</v>
      </c>
      <c r="F532" s="15" t="n">
        <v>1299</v>
      </c>
      <c r="G532" s="15" t="n">
        <v>3491</v>
      </c>
      <c r="H532" s="15" t="n">
        <v>12324</v>
      </c>
      <c r="I532" s="15" t="n">
        <v>1313</v>
      </c>
    </row>
    <row r="533" customFormat="false" ht="12.75" hidden="false" customHeight="false" outlineLevel="0" collapsed="false">
      <c r="A533" s="1" t="s">
        <v>565</v>
      </c>
      <c r="B533" s="1" t="s">
        <v>30</v>
      </c>
      <c r="C533" s="16" t="s">
        <v>75</v>
      </c>
      <c r="D533" s="15" t="n">
        <v>396</v>
      </c>
      <c r="E533" s="15" t="n">
        <v>271</v>
      </c>
      <c r="F533" s="15" t="n">
        <v>0</v>
      </c>
      <c r="G533" s="15" t="n">
        <v>0</v>
      </c>
      <c r="H533" s="15" t="n">
        <v>125</v>
      </c>
      <c r="I533" s="15" t="n">
        <v>0</v>
      </c>
    </row>
    <row r="534" customFormat="false" ht="12.75" hidden="false" customHeight="false" outlineLevel="0" collapsed="false">
      <c r="A534" s="1" t="s">
        <v>566</v>
      </c>
      <c r="B534" s="1" t="s">
        <v>30</v>
      </c>
      <c r="C534" s="16" t="s">
        <v>70</v>
      </c>
      <c r="D534" s="15" t="n">
        <v>28440</v>
      </c>
      <c r="E534" s="15" t="n">
        <v>11433</v>
      </c>
      <c r="F534" s="15" t="n">
        <v>724</v>
      </c>
      <c r="G534" s="15" t="n">
        <v>3316</v>
      </c>
      <c r="H534" s="15" t="n">
        <v>9413</v>
      </c>
      <c r="I534" s="15" t="n">
        <v>3554</v>
      </c>
    </row>
    <row r="535" customFormat="false" ht="12.75" hidden="false" customHeight="false" outlineLevel="0" collapsed="false">
      <c r="A535" s="1" t="s">
        <v>567</v>
      </c>
      <c r="B535" s="1" t="s">
        <v>30</v>
      </c>
      <c r="C535" s="16" t="s">
        <v>70</v>
      </c>
      <c r="D535" s="15" t="n">
        <v>294150</v>
      </c>
      <c r="E535" s="15" t="n">
        <v>201742</v>
      </c>
      <c r="F535" s="15" t="n">
        <v>16478</v>
      </c>
      <c r="G535" s="15" t="n">
        <v>4859</v>
      </c>
      <c r="H535" s="15" t="n">
        <v>53194</v>
      </c>
      <c r="I535" s="15" t="n">
        <v>17877</v>
      </c>
    </row>
    <row r="536" customFormat="false" ht="12.75" hidden="false" customHeight="false" outlineLevel="0" collapsed="false">
      <c r="A536" s="1" t="s">
        <v>568</v>
      </c>
      <c r="B536" s="1" t="s">
        <v>30</v>
      </c>
      <c r="C536" s="16" t="s">
        <v>75</v>
      </c>
      <c r="D536" s="15" t="n">
        <v>69080</v>
      </c>
      <c r="E536" s="15" t="n">
        <v>56779</v>
      </c>
      <c r="F536" s="15" t="n">
        <v>5130</v>
      </c>
      <c r="G536" s="15" t="n">
        <v>4266</v>
      </c>
      <c r="H536" s="15" t="n">
        <v>2143</v>
      </c>
      <c r="I536" s="15" t="n">
        <v>762</v>
      </c>
    </row>
    <row r="537" customFormat="false" ht="12.75" hidden="false" customHeight="false" outlineLevel="0" collapsed="false">
      <c r="A537" s="1" t="s">
        <v>569</v>
      </c>
      <c r="B537" s="1" t="s">
        <v>30</v>
      </c>
      <c r="C537" s="16" t="s">
        <v>70</v>
      </c>
      <c r="D537" s="15" t="n">
        <v>30493</v>
      </c>
      <c r="E537" s="15" t="n">
        <v>16534</v>
      </c>
      <c r="F537" s="15" t="n">
        <v>1223</v>
      </c>
      <c r="G537" s="15" t="n">
        <v>872</v>
      </c>
      <c r="H537" s="15" t="n">
        <v>10872</v>
      </c>
      <c r="I537" s="15" t="n">
        <v>992</v>
      </c>
    </row>
    <row r="538" customFormat="false" ht="12.75" hidden="false" customHeight="false" outlineLevel="0" collapsed="false">
      <c r="A538" s="1" t="s">
        <v>570</v>
      </c>
      <c r="B538" s="1" t="s">
        <v>30</v>
      </c>
      <c r="C538" s="16" t="s">
        <v>70</v>
      </c>
      <c r="D538" s="15" t="n">
        <v>47711</v>
      </c>
      <c r="E538" s="15" t="n">
        <v>22430</v>
      </c>
      <c r="F538" s="15" t="n">
        <v>4780</v>
      </c>
      <c r="G538" s="15" t="n">
        <v>3660</v>
      </c>
      <c r="H538" s="15" t="n">
        <v>16254</v>
      </c>
      <c r="I538" s="15" t="n">
        <v>587</v>
      </c>
    </row>
    <row r="539" customFormat="false" ht="12.75" hidden="false" customHeight="false" outlineLevel="0" collapsed="false">
      <c r="A539" s="1" t="s">
        <v>571</v>
      </c>
      <c r="B539" s="1" t="s">
        <v>30</v>
      </c>
      <c r="C539" s="16" t="s">
        <v>70</v>
      </c>
      <c r="D539" s="15" t="n">
        <v>1308</v>
      </c>
      <c r="E539" s="15" t="n">
        <v>1067</v>
      </c>
      <c r="F539" s="15" t="n">
        <v>136</v>
      </c>
      <c r="G539" s="15" t="n">
        <v>67</v>
      </c>
      <c r="H539" s="15" t="n">
        <v>38</v>
      </c>
      <c r="I539" s="15" t="n">
        <v>0</v>
      </c>
    </row>
    <row r="540" customFormat="false" ht="12.75" hidden="false" customHeight="false" outlineLevel="0" collapsed="false">
      <c r="A540" s="18" t="s">
        <v>572</v>
      </c>
      <c r="D540" s="15" t="n">
        <f aca="false">D541-D520-D523-D524-D525-D530-D533-D536</f>
        <v>1195108</v>
      </c>
      <c r="E540" s="15" t="n">
        <f aca="false">E541-E520-E523-E524-E525-E530-E533-E536</f>
        <v>640168</v>
      </c>
      <c r="F540" s="15" t="n">
        <f aca="false">F541-F520-F523-F524-F525-F530-F533-F536</f>
        <v>129019</v>
      </c>
      <c r="G540" s="15" t="n">
        <f aca="false">G541-G520-G523-G524-G525-G530-G533-G536</f>
        <v>125359</v>
      </c>
      <c r="H540" s="15" t="n">
        <f aca="false">H541-H520-H523-H524-H525-H530-H533-H536</f>
        <v>243182</v>
      </c>
      <c r="I540" s="15" t="n">
        <f aca="false">I541-I520-I523-I524-I525-I530-I533-I536</f>
        <v>57380</v>
      </c>
    </row>
    <row r="541" customFormat="false" ht="12.75" hidden="false" customHeight="false" outlineLevel="0" collapsed="false">
      <c r="A541" s="18" t="s">
        <v>573</v>
      </c>
      <c r="B541" s="18"/>
      <c r="C541" s="18"/>
      <c r="D541" s="19" t="n">
        <f aca="false">SUM(D518:D539)</f>
        <v>1636473</v>
      </c>
      <c r="E541" s="19" t="n">
        <f aca="false">SUM(E518:E539)</f>
        <v>1005905</v>
      </c>
      <c r="F541" s="19" t="n">
        <f aca="false">SUM(F518:F539)</f>
        <v>150297</v>
      </c>
      <c r="G541" s="19" t="n">
        <f aca="false">SUM(G518:G539)</f>
        <v>136151</v>
      </c>
      <c r="H541" s="19" t="n">
        <f aca="false">SUM(H518:H539)</f>
        <v>264701</v>
      </c>
      <c r="I541" s="19" t="n">
        <f aca="false">SUM(I518:I539)</f>
        <v>79419</v>
      </c>
    </row>
    <row r="542" customFormat="false" ht="12.75" hidden="false" customHeight="false" outlineLevel="0" collapsed="false">
      <c r="D542" s="15"/>
      <c r="E542" s="15"/>
      <c r="F542" s="15"/>
      <c r="G542" s="15"/>
      <c r="H542" s="15"/>
      <c r="I542" s="15"/>
    </row>
    <row r="543" customFormat="false" ht="12.75" hidden="false" customHeight="false" outlineLevel="0" collapsed="false">
      <c r="A543" s="1" t="s">
        <v>574</v>
      </c>
      <c r="B543" s="1" t="s">
        <v>35</v>
      </c>
      <c r="C543" s="16" t="s">
        <v>70</v>
      </c>
      <c r="D543" s="15" t="n">
        <v>4416</v>
      </c>
      <c r="E543" s="15" t="n">
        <v>3661</v>
      </c>
      <c r="F543" s="15" t="n">
        <v>755</v>
      </c>
      <c r="G543" s="15" t="n">
        <v>0</v>
      </c>
      <c r="H543" s="15" t="n">
        <v>0</v>
      </c>
      <c r="I543" s="15" t="n">
        <v>0</v>
      </c>
    </row>
    <row r="544" customFormat="false" ht="12.75" hidden="false" customHeight="false" outlineLevel="0" collapsed="false">
      <c r="A544" s="1" t="s">
        <v>575</v>
      </c>
      <c r="B544" s="1" t="s">
        <v>35</v>
      </c>
      <c r="C544" s="16" t="s">
        <v>70</v>
      </c>
      <c r="D544" s="15" t="n">
        <v>1031</v>
      </c>
      <c r="E544" s="15" t="n">
        <v>833</v>
      </c>
      <c r="F544" s="15" t="n">
        <v>163</v>
      </c>
      <c r="G544" s="15" t="n">
        <v>0</v>
      </c>
      <c r="H544" s="15" t="n">
        <v>35</v>
      </c>
      <c r="I544" s="15" t="n">
        <v>0</v>
      </c>
    </row>
    <row r="545" customFormat="false" ht="12.75" hidden="false" customHeight="false" outlineLevel="0" collapsed="false">
      <c r="A545" s="1" t="s">
        <v>576</v>
      </c>
      <c r="B545" s="1" t="s">
        <v>35</v>
      </c>
      <c r="C545" s="16" t="s">
        <v>70</v>
      </c>
      <c r="D545" s="15" t="n">
        <v>100323</v>
      </c>
      <c r="E545" s="15" t="n">
        <v>37943</v>
      </c>
      <c r="F545" s="15" t="n">
        <v>25211</v>
      </c>
      <c r="G545" s="15" t="n">
        <v>4113</v>
      </c>
      <c r="H545" s="15" t="n">
        <v>32274</v>
      </c>
      <c r="I545" s="15" t="n">
        <v>782</v>
      </c>
    </row>
    <row r="546" customFormat="false" ht="12.75" hidden="false" customHeight="false" outlineLevel="0" collapsed="false">
      <c r="A546" s="1" t="s">
        <v>577</v>
      </c>
      <c r="B546" s="1" t="s">
        <v>35</v>
      </c>
      <c r="C546" s="16" t="s">
        <v>70</v>
      </c>
      <c r="D546" s="15" t="n">
        <v>487</v>
      </c>
      <c r="E546" s="15" t="n">
        <v>476</v>
      </c>
      <c r="F546" s="15" t="n">
        <v>11</v>
      </c>
      <c r="G546" s="15" t="n">
        <v>0</v>
      </c>
      <c r="H546" s="15" t="n">
        <v>0</v>
      </c>
      <c r="I546" s="15" t="n">
        <v>0</v>
      </c>
    </row>
    <row r="547" customFormat="false" ht="12.75" hidden="false" customHeight="false" outlineLevel="0" collapsed="false">
      <c r="A547" s="1" t="s">
        <v>578</v>
      </c>
      <c r="B547" s="1" t="s">
        <v>35</v>
      </c>
      <c r="C547" s="16" t="s">
        <v>70</v>
      </c>
      <c r="D547" s="15" t="n">
        <v>841</v>
      </c>
      <c r="E547" s="15" t="n">
        <v>841</v>
      </c>
      <c r="F547" s="15" t="n">
        <v>0</v>
      </c>
      <c r="G547" s="15" t="n">
        <v>0</v>
      </c>
      <c r="H547" s="15" t="n">
        <v>0</v>
      </c>
      <c r="I547" s="15" t="n">
        <v>0</v>
      </c>
    </row>
    <row r="548" customFormat="false" ht="12.75" hidden="false" customHeight="false" outlineLevel="0" collapsed="false">
      <c r="A548" s="1" t="s">
        <v>579</v>
      </c>
      <c r="B548" s="1" t="s">
        <v>35</v>
      </c>
      <c r="C548" s="16" t="s">
        <v>70</v>
      </c>
      <c r="D548" s="15" t="n">
        <v>178719</v>
      </c>
      <c r="E548" s="15" t="n">
        <v>90880</v>
      </c>
      <c r="F548" s="15" t="n">
        <v>12507</v>
      </c>
      <c r="G548" s="15" t="n">
        <v>9490</v>
      </c>
      <c r="H548" s="15" t="n">
        <v>52390</v>
      </c>
      <c r="I548" s="15" t="n">
        <v>13452</v>
      </c>
    </row>
    <row r="549" customFormat="false" ht="12.75" hidden="false" customHeight="false" outlineLevel="0" collapsed="false">
      <c r="A549" s="1" t="s">
        <v>580</v>
      </c>
      <c r="B549" s="1" t="s">
        <v>35</v>
      </c>
      <c r="C549" s="16" t="s">
        <v>75</v>
      </c>
      <c r="D549" s="15" t="n">
        <v>12358</v>
      </c>
      <c r="E549" s="15" t="n">
        <v>7964</v>
      </c>
      <c r="F549" s="15" t="n">
        <v>452</v>
      </c>
      <c r="G549" s="15" t="n">
        <v>3240</v>
      </c>
      <c r="H549" s="15" t="n">
        <v>702</v>
      </c>
      <c r="I549" s="15" t="n">
        <v>0</v>
      </c>
    </row>
    <row r="550" customFormat="false" ht="12.75" hidden="false" customHeight="false" outlineLevel="0" collapsed="false">
      <c r="A550" s="18" t="s">
        <v>581</v>
      </c>
      <c r="D550" s="15" t="n">
        <f aca="false">D551-D549</f>
        <v>285817</v>
      </c>
      <c r="E550" s="15" t="n">
        <f aca="false">E551-E549</f>
        <v>134634</v>
      </c>
      <c r="F550" s="15" t="n">
        <f aca="false">F551-F549</f>
        <v>38647</v>
      </c>
      <c r="G550" s="15" t="n">
        <f aca="false">G551-G549</f>
        <v>13603</v>
      </c>
      <c r="H550" s="15" t="n">
        <f aca="false">H551-H549</f>
        <v>84699</v>
      </c>
      <c r="I550" s="15" t="n">
        <f aca="false">I551-I549</f>
        <v>14234</v>
      </c>
    </row>
    <row r="551" customFormat="false" ht="12.75" hidden="false" customHeight="false" outlineLevel="0" collapsed="false">
      <c r="A551" s="18" t="s">
        <v>582</v>
      </c>
      <c r="B551" s="18"/>
      <c r="C551" s="18"/>
      <c r="D551" s="19" t="n">
        <f aca="false">SUM(D543:D549)</f>
        <v>298175</v>
      </c>
      <c r="E551" s="19" t="n">
        <f aca="false">SUM(E543:E549)</f>
        <v>142598</v>
      </c>
      <c r="F551" s="19" t="n">
        <f aca="false">SUM(F543:F549)</f>
        <v>39099</v>
      </c>
      <c r="G551" s="19" t="n">
        <f aca="false">SUM(G543:G549)</f>
        <v>16843</v>
      </c>
      <c r="H551" s="19" t="n">
        <f aca="false">SUM(H543:H549)</f>
        <v>85401</v>
      </c>
      <c r="I551" s="19" t="n">
        <f aca="false">SUM(I543:I549)</f>
        <v>14234</v>
      </c>
    </row>
    <row r="552" customFormat="false" ht="12.75" hidden="false" customHeight="false" outlineLevel="0" collapsed="false">
      <c r="D552" s="15"/>
      <c r="E552" s="15"/>
      <c r="F552" s="15"/>
      <c r="G552" s="15"/>
      <c r="H552" s="15"/>
      <c r="I552" s="15"/>
    </row>
    <row r="553" customFormat="false" ht="12.75" hidden="false" customHeight="false" outlineLevel="0" collapsed="false">
      <c r="A553" s="1" t="s">
        <v>583</v>
      </c>
      <c r="B553" s="1" t="s">
        <v>31</v>
      </c>
      <c r="C553" s="16" t="s">
        <v>70</v>
      </c>
      <c r="D553" s="15" t="n">
        <v>1352</v>
      </c>
      <c r="E553" s="15" t="n">
        <v>1206</v>
      </c>
      <c r="F553" s="15" t="n">
        <v>89</v>
      </c>
      <c r="G553" s="15" t="n">
        <v>0</v>
      </c>
      <c r="H553" s="15" t="n">
        <v>57</v>
      </c>
      <c r="I553" s="15" t="n">
        <v>0</v>
      </c>
    </row>
    <row r="554" customFormat="false" ht="12.75" hidden="false" customHeight="false" outlineLevel="0" collapsed="false">
      <c r="A554" s="1" t="s">
        <v>584</v>
      </c>
      <c r="B554" s="1" t="s">
        <v>31</v>
      </c>
      <c r="C554" s="16" t="s">
        <v>75</v>
      </c>
      <c r="D554" s="15" t="n">
        <v>854</v>
      </c>
      <c r="E554" s="15" t="n">
        <v>437</v>
      </c>
      <c r="F554" s="15" t="n">
        <v>0</v>
      </c>
      <c r="G554" s="15" t="n">
        <v>0</v>
      </c>
      <c r="H554" s="15" t="n">
        <v>72</v>
      </c>
      <c r="I554" s="15" t="n">
        <v>345</v>
      </c>
    </row>
    <row r="555" customFormat="false" ht="12.75" hidden="false" customHeight="false" outlineLevel="0" collapsed="false">
      <c r="A555" s="1" t="s">
        <v>585</v>
      </c>
      <c r="B555" s="1" t="s">
        <v>31</v>
      </c>
      <c r="C555" s="16" t="s">
        <v>70</v>
      </c>
      <c r="D555" s="15" t="n">
        <v>272174</v>
      </c>
      <c r="E555" s="15" t="n">
        <v>223204</v>
      </c>
      <c r="F555" s="15" t="n">
        <v>4862</v>
      </c>
      <c r="G555" s="15" t="n">
        <v>12206</v>
      </c>
      <c r="H555" s="15" t="n">
        <v>18496</v>
      </c>
      <c r="I555" s="15" t="n">
        <v>13406</v>
      </c>
    </row>
    <row r="556" customFormat="false" ht="12.75" hidden="false" customHeight="false" outlineLevel="0" collapsed="false">
      <c r="A556" s="1" t="s">
        <v>586</v>
      </c>
      <c r="B556" s="1" t="s">
        <v>31</v>
      </c>
      <c r="C556" s="16" t="s">
        <v>70</v>
      </c>
      <c r="D556" s="15" t="n">
        <v>4047</v>
      </c>
      <c r="E556" s="15" t="n">
        <v>1550</v>
      </c>
      <c r="F556" s="15" t="n">
        <v>50</v>
      </c>
      <c r="G556" s="15" t="n">
        <v>2447</v>
      </c>
      <c r="H556" s="15" t="n">
        <v>0</v>
      </c>
      <c r="I556" s="15" t="n">
        <v>0</v>
      </c>
    </row>
    <row r="557" customFormat="false" ht="12.75" hidden="false" customHeight="false" outlineLevel="0" collapsed="false">
      <c r="A557" s="1" t="s">
        <v>587</v>
      </c>
      <c r="B557" s="1" t="s">
        <v>31</v>
      </c>
      <c r="C557" s="16" t="s">
        <v>70</v>
      </c>
      <c r="D557" s="15" t="n">
        <v>189606</v>
      </c>
      <c r="E557" s="15" t="n">
        <v>116586</v>
      </c>
      <c r="F557" s="15" t="n">
        <v>36617</v>
      </c>
      <c r="G557" s="15" t="n">
        <v>3378</v>
      </c>
      <c r="H557" s="15" t="n">
        <v>29858</v>
      </c>
      <c r="I557" s="15" t="n">
        <v>3167</v>
      </c>
    </row>
    <row r="558" customFormat="false" ht="12.75" hidden="false" customHeight="false" outlineLevel="0" collapsed="false">
      <c r="A558" s="1" t="s">
        <v>588</v>
      </c>
      <c r="B558" s="1" t="s">
        <v>31</v>
      </c>
      <c r="C558" s="16" t="s">
        <v>75</v>
      </c>
      <c r="D558" s="15" t="n">
        <v>402</v>
      </c>
      <c r="E558" s="15" t="n">
        <v>263</v>
      </c>
      <c r="F558" s="15" t="n">
        <v>39</v>
      </c>
      <c r="G558" s="15" t="n">
        <v>0</v>
      </c>
      <c r="H558" s="15" t="n">
        <v>0</v>
      </c>
      <c r="I558" s="15" t="n">
        <v>100</v>
      </c>
    </row>
    <row r="559" customFormat="false" ht="12.75" hidden="false" customHeight="false" outlineLevel="0" collapsed="false">
      <c r="A559" s="1" t="s">
        <v>589</v>
      </c>
      <c r="B559" s="1" t="s">
        <v>31</v>
      </c>
      <c r="C559" s="16" t="s">
        <v>70</v>
      </c>
      <c r="D559" s="15" t="n">
        <v>28763</v>
      </c>
      <c r="E559" s="15" t="n">
        <v>18797</v>
      </c>
      <c r="F559" s="15" t="n">
        <v>2236</v>
      </c>
      <c r="G559" s="15" t="n">
        <v>987</v>
      </c>
      <c r="H559" s="15" t="n">
        <v>4516</v>
      </c>
      <c r="I559" s="15" t="n">
        <v>2227</v>
      </c>
    </row>
    <row r="560" customFormat="false" ht="12.75" hidden="false" customHeight="false" outlineLevel="0" collapsed="false">
      <c r="A560" s="1" t="s">
        <v>590</v>
      </c>
      <c r="B560" s="1" t="s">
        <v>31</v>
      </c>
      <c r="C560" s="16" t="s">
        <v>75</v>
      </c>
      <c r="D560" s="15" t="n">
        <v>1118</v>
      </c>
      <c r="E560" s="15" t="n">
        <v>598</v>
      </c>
      <c r="F560" s="15" t="n">
        <v>0</v>
      </c>
      <c r="G560" s="15" t="n">
        <v>0</v>
      </c>
      <c r="H560" s="15" t="n">
        <v>167</v>
      </c>
      <c r="I560" s="15" t="n">
        <v>353</v>
      </c>
    </row>
    <row r="561" customFormat="false" ht="12.75" hidden="false" customHeight="false" outlineLevel="0" collapsed="false">
      <c r="A561" s="1" t="s">
        <v>591</v>
      </c>
      <c r="B561" s="1" t="s">
        <v>31</v>
      </c>
      <c r="C561" s="16" t="s">
        <v>70</v>
      </c>
      <c r="D561" s="15" t="n">
        <v>760</v>
      </c>
      <c r="E561" s="15" t="n">
        <v>553</v>
      </c>
      <c r="F561" s="15" t="n">
        <v>66</v>
      </c>
      <c r="G561" s="15" t="n">
        <v>55</v>
      </c>
      <c r="H561" s="15" t="n">
        <v>64</v>
      </c>
      <c r="I561" s="15" t="n">
        <v>22</v>
      </c>
    </row>
    <row r="562" customFormat="false" ht="12.75" hidden="false" customHeight="false" outlineLevel="0" collapsed="false">
      <c r="A562" s="1" t="s">
        <v>592</v>
      </c>
      <c r="B562" s="1" t="s">
        <v>31</v>
      </c>
      <c r="C562" s="16" t="s">
        <v>70</v>
      </c>
      <c r="D562" s="15" t="n">
        <v>57153</v>
      </c>
      <c r="E562" s="15" t="n">
        <v>46583</v>
      </c>
      <c r="F562" s="15" t="n">
        <v>480</v>
      </c>
      <c r="G562" s="15" t="n">
        <v>734</v>
      </c>
      <c r="H562" s="15" t="n">
        <v>5705</v>
      </c>
      <c r="I562" s="15" t="n">
        <v>3651</v>
      </c>
    </row>
    <row r="563" customFormat="false" ht="12.75" hidden="false" customHeight="false" outlineLevel="0" collapsed="false">
      <c r="A563" s="1" t="s">
        <v>593</v>
      </c>
      <c r="B563" s="1" t="s">
        <v>31</v>
      </c>
      <c r="C563" s="16" t="s">
        <v>75</v>
      </c>
      <c r="D563" s="15" t="n">
        <v>801</v>
      </c>
      <c r="E563" s="15" t="n">
        <v>352</v>
      </c>
      <c r="F563" s="15" t="n">
        <v>146</v>
      </c>
      <c r="G563" s="15" t="n">
        <v>0</v>
      </c>
      <c r="H563" s="15" t="n">
        <v>28</v>
      </c>
      <c r="I563" s="15" t="n">
        <v>275</v>
      </c>
    </row>
    <row r="564" customFormat="false" ht="12.75" hidden="false" customHeight="false" outlineLevel="0" collapsed="false">
      <c r="A564" s="1" t="s">
        <v>594</v>
      </c>
      <c r="B564" s="1" t="s">
        <v>31</v>
      </c>
      <c r="C564" s="16" t="s">
        <v>75</v>
      </c>
      <c r="D564" s="15" t="n">
        <v>375</v>
      </c>
      <c r="E564" s="15" t="n">
        <v>114</v>
      </c>
      <c r="F564" s="15" t="n">
        <v>0</v>
      </c>
      <c r="G564" s="15" t="n">
        <v>0</v>
      </c>
      <c r="H564" s="15" t="n">
        <v>261</v>
      </c>
      <c r="I564" s="15" t="n">
        <v>0</v>
      </c>
    </row>
    <row r="565" customFormat="false" ht="12.75" hidden="false" customHeight="false" outlineLevel="0" collapsed="false">
      <c r="A565" s="18" t="s">
        <v>595</v>
      </c>
      <c r="D565" s="15" t="n">
        <f aca="false">D566-D554-D558-D560-D563-D564</f>
        <v>553855</v>
      </c>
      <c r="E565" s="15" t="n">
        <f aca="false">E566-E554-E558-E560-E563-E564</f>
        <v>408479</v>
      </c>
      <c r="F565" s="15" t="n">
        <f aca="false">F566-F554-F558-F560-F563-F564</f>
        <v>44400</v>
      </c>
      <c r="G565" s="15" t="n">
        <f aca="false">G566-G554-G558-G560-G563-G564</f>
        <v>19807</v>
      </c>
      <c r="H565" s="15" t="n">
        <f aca="false">H566-H554-H558-H560-H563-H564</f>
        <v>58696</v>
      </c>
      <c r="I565" s="15" t="n">
        <f aca="false">I566-I554-I558-I560-I563-I564</f>
        <v>22473</v>
      </c>
    </row>
    <row r="566" customFormat="false" ht="12.75" hidden="false" customHeight="false" outlineLevel="0" collapsed="false">
      <c r="A566" s="18" t="s">
        <v>596</v>
      </c>
      <c r="B566" s="18"/>
      <c r="C566" s="18"/>
      <c r="D566" s="19" t="n">
        <f aca="false">SUM(D553:D564)</f>
        <v>557405</v>
      </c>
      <c r="E566" s="19" t="n">
        <f aca="false">SUM(E553:E564)</f>
        <v>410243</v>
      </c>
      <c r="F566" s="19" t="n">
        <f aca="false">SUM(F553:F564)</f>
        <v>44585</v>
      </c>
      <c r="G566" s="19" t="n">
        <f aca="false">SUM(G553:G564)</f>
        <v>19807</v>
      </c>
      <c r="H566" s="19" t="n">
        <f aca="false">SUM(H553:H564)</f>
        <v>59224</v>
      </c>
      <c r="I566" s="19" t="n">
        <f aca="false">SUM(I553:I564)</f>
        <v>23546</v>
      </c>
    </row>
    <row r="567" customFormat="false" ht="12.75" hidden="false" customHeight="false" outlineLevel="0" collapsed="false">
      <c r="D567" s="15"/>
      <c r="E567" s="15"/>
      <c r="F567" s="15"/>
      <c r="G567" s="15"/>
      <c r="H567" s="15"/>
      <c r="I567" s="15"/>
    </row>
    <row r="568" customFormat="false" ht="12.75" hidden="false" customHeight="false" outlineLevel="0" collapsed="false">
      <c r="A568" s="1" t="s">
        <v>597</v>
      </c>
      <c r="B568" s="1" t="s">
        <v>22</v>
      </c>
      <c r="C568" s="16" t="s">
        <v>75</v>
      </c>
      <c r="D568" s="15" t="n">
        <v>638</v>
      </c>
      <c r="E568" s="15" t="n">
        <v>207</v>
      </c>
      <c r="F568" s="15" t="n">
        <v>37</v>
      </c>
      <c r="G568" s="15" t="n">
        <v>0</v>
      </c>
      <c r="H568" s="15" t="n">
        <v>233</v>
      </c>
      <c r="I568" s="15" t="n">
        <v>161</v>
      </c>
    </row>
    <row r="569" customFormat="false" ht="12.75" hidden="false" customHeight="false" outlineLevel="0" collapsed="false">
      <c r="A569" s="1" t="s">
        <v>598</v>
      </c>
      <c r="B569" s="1" t="s">
        <v>22</v>
      </c>
      <c r="C569" s="16" t="s">
        <v>75</v>
      </c>
      <c r="D569" s="15" t="n">
        <v>334</v>
      </c>
      <c r="E569" s="15" t="n">
        <v>332</v>
      </c>
      <c r="F569" s="15" t="n">
        <v>0</v>
      </c>
      <c r="G569" s="15" t="n">
        <v>0</v>
      </c>
      <c r="H569" s="15" t="n">
        <v>0</v>
      </c>
      <c r="I569" s="15" t="n">
        <v>2</v>
      </c>
    </row>
    <row r="570" customFormat="false" ht="12.75" hidden="false" customHeight="false" outlineLevel="0" collapsed="false">
      <c r="A570" s="1" t="s">
        <v>599</v>
      </c>
      <c r="B570" s="1" t="s">
        <v>22</v>
      </c>
      <c r="C570" s="16" t="s">
        <v>75</v>
      </c>
      <c r="D570" s="15" t="n">
        <v>4254</v>
      </c>
      <c r="E570" s="15" t="n">
        <v>998</v>
      </c>
      <c r="F570" s="15" t="n">
        <v>10</v>
      </c>
      <c r="G570" s="15" t="n">
        <v>10</v>
      </c>
      <c r="H570" s="15" t="n">
        <v>3236</v>
      </c>
      <c r="I570" s="15" t="n">
        <v>0</v>
      </c>
    </row>
    <row r="571" customFormat="false" ht="12.75" hidden="false" customHeight="false" outlineLevel="0" collapsed="false">
      <c r="A571" s="1" t="s">
        <v>600</v>
      </c>
      <c r="B571" s="1" t="s">
        <v>22</v>
      </c>
      <c r="C571" s="16" t="s">
        <v>75</v>
      </c>
      <c r="D571" s="15" t="n">
        <v>2841</v>
      </c>
      <c r="E571" s="15" t="n">
        <v>1802</v>
      </c>
      <c r="F571" s="15" t="n">
        <v>55</v>
      </c>
      <c r="G571" s="15" t="n">
        <v>395</v>
      </c>
      <c r="H571" s="15" t="n">
        <v>320</v>
      </c>
      <c r="I571" s="15" t="n">
        <v>269</v>
      </c>
    </row>
    <row r="572" customFormat="false" ht="12.75" hidden="false" customHeight="false" outlineLevel="0" collapsed="false">
      <c r="A572" s="1" t="s">
        <v>601</v>
      </c>
      <c r="B572" s="1" t="s">
        <v>22</v>
      </c>
      <c r="C572" s="16" t="s">
        <v>75</v>
      </c>
      <c r="D572" s="15" t="n">
        <v>212506</v>
      </c>
      <c r="E572" s="15" t="n">
        <v>185389</v>
      </c>
      <c r="F572" s="15" t="n">
        <v>4130</v>
      </c>
      <c r="G572" s="15" t="n">
        <v>12025</v>
      </c>
      <c r="H572" s="15" t="n">
        <v>4824</v>
      </c>
      <c r="I572" s="15" t="n">
        <v>6138</v>
      </c>
    </row>
    <row r="573" customFormat="false" ht="12.75" hidden="false" customHeight="false" outlineLevel="0" collapsed="false">
      <c r="A573" s="1" t="s">
        <v>602</v>
      </c>
      <c r="B573" s="1" t="s">
        <v>22</v>
      </c>
      <c r="C573" s="16" t="s">
        <v>70</v>
      </c>
      <c r="D573" s="15" t="n">
        <v>278</v>
      </c>
      <c r="E573" s="15" t="n">
        <v>278</v>
      </c>
      <c r="F573" s="15" t="n">
        <v>0</v>
      </c>
      <c r="G573" s="15" t="n">
        <v>0</v>
      </c>
      <c r="H573" s="15" t="n">
        <v>0</v>
      </c>
      <c r="I573" s="15" t="n">
        <v>0</v>
      </c>
    </row>
    <row r="574" customFormat="false" ht="12.75" hidden="false" customHeight="false" outlineLevel="0" collapsed="false">
      <c r="A574" s="1" t="s">
        <v>603</v>
      </c>
      <c r="B574" s="1" t="s">
        <v>22</v>
      </c>
      <c r="C574" s="16" t="s">
        <v>75</v>
      </c>
      <c r="D574" s="15" t="n">
        <v>847</v>
      </c>
      <c r="E574" s="15" t="n">
        <v>201</v>
      </c>
      <c r="F574" s="15" t="n">
        <v>12</v>
      </c>
      <c r="G574" s="15" t="n">
        <v>365</v>
      </c>
      <c r="H574" s="15" t="n">
        <v>269</v>
      </c>
      <c r="I574" s="15" t="n">
        <v>0</v>
      </c>
    </row>
    <row r="575" customFormat="false" ht="12.75" hidden="false" customHeight="false" outlineLevel="0" collapsed="false">
      <c r="A575" s="1" t="s">
        <v>604</v>
      </c>
      <c r="B575" s="1" t="s">
        <v>22</v>
      </c>
      <c r="C575" s="16" t="s">
        <v>75</v>
      </c>
      <c r="D575" s="15" t="n">
        <v>96687</v>
      </c>
      <c r="E575" s="15" t="n">
        <v>68499</v>
      </c>
      <c r="F575" s="15" t="n">
        <v>3834</v>
      </c>
      <c r="G575" s="15" t="n">
        <v>2251</v>
      </c>
      <c r="H575" s="15" t="n">
        <v>18180</v>
      </c>
      <c r="I575" s="15" t="n">
        <v>3923</v>
      </c>
    </row>
    <row r="576" customFormat="false" ht="12.75" hidden="false" customHeight="false" outlineLevel="0" collapsed="false">
      <c r="A576" s="1" t="s">
        <v>605</v>
      </c>
      <c r="B576" s="1" t="s">
        <v>22</v>
      </c>
      <c r="C576" s="16" t="s">
        <v>75</v>
      </c>
      <c r="D576" s="15" t="n">
        <v>8345</v>
      </c>
      <c r="E576" s="15" t="n">
        <v>3171</v>
      </c>
      <c r="F576" s="15" t="n">
        <v>207</v>
      </c>
      <c r="G576" s="15" t="n">
        <v>163</v>
      </c>
      <c r="H576" s="15" t="n">
        <v>4655</v>
      </c>
      <c r="I576" s="15" t="n">
        <v>149</v>
      </c>
    </row>
    <row r="577" customFormat="false" ht="12.75" hidden="false" customHeight="false" outlineLevel="0" collapsed="false">
      <c r="A577" s="1" t="s">
        <v>606</v>
      </c>
      <c r="B577" s="1" t="s">
        <v>22</v>
      </c>
      <c r="C577" s="16" t="s">
        <v>75</v>
      </c>
      <c r="D577" s="15" t="n">
        <v>1645</v>
      </c>
      <c r="E577" s="15" t="n">
        <v>945</v>
      </c>
      <c r="F577" s="15" t="n">
        <v>36</v>
      </c>
      <c r="G577" s="15" t="n">
        <v>0</v>
      </c>
      <c r="H577" s="15" t="n">
        <v>441</v>
      </c>
      <c r="I577" s="15" t="n">
        <v>223</v>
      </c>
    </row>
    <row r="578" customFormat="false" ht="12.75" hidden="false" customHeight="false" outlineLevel="0" collapsed="false">
      <c r="A578" s="1" t="s">
        <v>607</v>
      </c>
      <c r="B578" s="1" t="s">
        <v>22</v>
      </c>
      <c r="C578" s="16" t="s">
        <v>75</v>
      </c>
      <c r="D578" s="15" t="n">
        <v>454</v>
      </c>
      <c r="E578" s="15" t="n">
        <v>350</v>
      </c>
      <c r="F578" s="15" t="n">
        <v>5</v>
      </c>
      <c r="G578" s="15" t="n">
        <v>28</v>
      </c>
      <c r="H578" s="15" t="n">
        <v>71</v>
      </c>
      <c r="I578" s="15" t="n">
        <v>0</v>
      </c>
    </row>
    <row r="579" customFormat="false" ht="12.75" hidden="false" customHeight="false" outlineLevel="0" collapsed="false">
      <c r="A579" s="1" t="s">
        <v>608</v>
      </c>
      <c r="B579" s="1" t="s">
        <v>22</v>
      </c>
      <c r="C579" s="16" t="s">
        <v>75</v>
      </c>
      <c r="D579" s="15" t="n">
        <v>967</v>
      </c>
      <c r="E579" s="15" t="n">
        <v>514</v>
      </c>
      <c r="F579" s="15" t="n">
        <v>0</v>
      </c>
      <c r="G579" s="15" t="n">
        <v>0</v>
      </c>
      <c r="H579" s="15" t="n">
        <v>121</v>
      </c>
      <c r="I579" s="15" t="n">
        <v>332</v>
      </c>
    </row>
    <row r="580" customFormat="false" ht="12.75" hidden="false" customHeight="false" outlineLevel="0" collapsed="false">
      <c r="A580" s="1" t="s">
        <v>609</v>
      </c>
      <c r="B580" s="1" t="s">
        <v>22</v>
      </c>
      <c r="C580" s="16" t="s">
        <v>70</v>
      </c>
      <c r="D580" s="15" t="n">
        <v>368</v>
      </c>
      <c r="E580" s="15" t="n">
        <v>336</v>
      </c>
      <c r="F580" s="15" t="n">
        <v>5</v>
      </c>
      <c r="G580" s="15" t="n">
        <v>8</v>
      </c>
      <c r="H580" s="15" t="n">
        <v>16</v>
      </c>
      <c r="I580" s="15" t="n">
        <v>3</v>
      </c>
    </row>
    <row r="581" customFormat="false" ht="12.75" hidden="false" customHeight="false" outlineLevel="0" collapsed="false">
      <c r="A581" s="1" t="s">
        <v>610</v>
      </c>
      <c r="B581" s="1" t="s">
        <v>22</v>
      </c>
      <c r="C581" s="16" t="s">
        <v>75</v>
      </c>
      <c r="D581" s="15" t="n">
        <v>289</v>
      </c>
      <c r="E581" s="15" t="n">
        <v>167</v>
      </c>
      <c r="F581" s="15" t="n">
        <v>15</v>
      </c>
      <c r="G581" s="15" t="n">
        <v>102</v>
      </c>
      <c r="H581" s="15" t="n">
        <v>0</v>
      </c>
      <c r="I581" s="15" t="n">
        <v>5</v>
      </c>
    </row>
    <row r="582" customFormat="false" ht="12.75" hidden="false" customHeight="false" outlineLevel="0" collapsed="false">
      <c r="A582" s="1" t="s">
        <v>611</v>
      </c>
      <c r="B582" s="1" t="s">
        <v>22</v>
      </c>
      <c r="C582" s="16" t="s">
        <v>75</v>
      </c>
      <c r="D582" s="15" t="n">
        <v>212</v>
      </c>
      <c r="E582" s="15" t="n">
        <v>85</v>
      </c>
      <c r="F582" s="15" t="n">
        <v>0</v>
      </c>
      <c r="G582" s="15" t="n">
        <v>99</v>
      </c>
      <c r="H582" s="15" t="n">
        <v>0</v>
      </c>
      <c r="I582" s="15" t="n">
        <v>28</v>
      </c>
    </row>
    <row r="583" customFormat="false" ht="12.75" hidden="false" customHeight="false" outlineLevel="0" collapsed="false">
      <c r="A583" s="1" t="s">
        <v>612</v>
      </c>
      <c r="B583" s="1" t="s">
        <v>22</v>
      </c>
      <c r="C583" s="16" t="s">
        <v>75</v>
      </c>
      <c r="D583" s="15" t="n">
        <v>243</v>
      </c>
      <c r="E583" s="15" t="n">
        <v>101</v>
      </c>
      <c r="F583" s="15" t="n">
        <v>0</v>
      </c>
      <c r="G583" s="15" t="n">
        <v>0</v>
      </c>
      <c r="H583" s="15" t="n">
        <v>142</v>
      </c>
      <c r="I583" s="15" t="n">
        <v>0</v>
      </c>
    </row>
    <row r="584" customFormat="false" ht="12.75" hidden="false" customHeight="false" outlineLevel="0" collapsed="false">
      <c r="A584" s="1" t="s">
        <v>613</v>
      </c>
      <c r="B584" s="1" t="s">
        <v>22</v>
      </c>
      <c r="C584" s="16" t="s">
        <v>75</v>
      </c>
      <c r="D584" s="15" t="n">
        <v>1612</v>
      </c>
      <c r="E584" s="15" t="n">
        <v>976</v>
      </c>
      <c r="F584" s="15" t="n">
        <v>9</v>
      </c>
      <c r="G584" s="15" t="n">
        <v>0</v>
      </c>
      <c r="H584" s="15" t="n">
        <v>627</v>
      </c>
      <c r="I584" s="15" t="n">
        <v>0</v>
      </c>
    </row>
    <row r="585" customFormat="false" ht="12.75" hidden="false" customHeight="false" outlineLevel="0" collapsed="false">
      <c r="A585" s="1" t="s">
        <v>614</v>
      </c>
      <c r="B585" s="1" t="s">
        <v>22</v>
      </c>
      <c r="C585" s="16" t="s">
        <v>75</v>
      </c>
      <c r="D585" s="15" t="n">
        <v>33469</v>
      </c>
      <c r="E585" s="15" t="n">
        <v>18248</v>
      </c>
      <c r="F585" s="15" t="n">
        <v>9429</v>
      </c>
      <c r="G585" s="15" t="n">
        <v>1961</v>
      </c>
      <c r="H585" s="15" t="n">
        <v>3413</v>
      </c>
      <c r="I585" s="15" t="n">
        <v>418</v>
      </c>
    </row>
    <row r="586" customFormat="false" ht="12.75" hidden="false" customHeight="false" outlineLevel="0" collapsed="false">
      <c r="A586" s="1" t="s">
        <v>615</v>
      </c>
      <c r="B586" s="1" t="s">
        <v>22</v>
      </c>
      <c r="C586" s="16" t="s">
        <v>70</v>
      </c>
      <c r="D586" s="15" t="n">
        <v>606</v>
      </c>
      <c r="E586" s="15" t="n">
        <v>606</v>
      </c>
      <c r="F586" s="15" t="n">
        <v>0</v>
      </c>
      <c r="G586" s="15" t="n">
        <v>0</v>
      </c>
      <c r="H586" s="15" t="n">
        <v>0</v>
      </c>
      <c r="I586" s="15" t="n">
        <v>0</v>
      </c>
    </row>
    <row r="587" customFormat="false" ht="12.75" hidden="false" customHeight="false" outlineLevel="0" collapsed="false">
      <c r="A587" s="1" t="s">
        <v>616</v>
      </c>
      <c r="B587" s="1" t="s">
        <v>22</v>
      </c>
      <c r="C587" s="16" t="s">
        <v>75</v>
      </c>
      <c r="D587" s="15" t="n">
        <v>819</v>
      </c>
      <c r="E587" s="15" t="n">
        <v>449</v>
      </c>
      <c r="F587" s="15" t="n">
        <v>131</v>
      </c>
      <c r="G587" s="15" t="n">
        <v>39</v>
      </c>
      <c r="H587" s="15" t="n">
        <v>200</v>
      </c>
      <c r="I587" s="15" t="n">
        <v>0</v>
      </c>
    </row>
    <row r="588" customFormat="false" ht="12.75" hidden="false" customHeight="false" outlineLevel="0" collapsed="false">
      <c r="A588" s="1" t="s">
        <v>617</v>
      </c>
      <c r="B588" s="1" t="s">
        <v>22</v>
      </c>
      <c r="C588" s="16" t="s">
        <v>75</v>
      </c>
      <c r="D588" s="15" t="n">
        <v>326</v>
      </c>
      <c r="E588" s="15" t="n">
        <v>326</v>
      </c>
      <c r="F588" s="15" t="n">
        <v>0</v>
      </c>
      <c r="G588" s="15" t="n">
        <v>0</v>
      </c>
      <c r="H588" s="15" t="n">
        <v>0</v>
      </c>
      <c r="I588" s="15" t="n">
        <v>0</v>
      </c>
    </row>
    <row r="589" customFormat="false" ht="12.75" hidden="false" customHeight="false" outlineLevel="0" collapsed="false">
      <c r="A589" s="1" t="s">
        <v>618</v>
      </c>
      <c r="B589" s="1" t="s">
        <v>22</v>
      </c>
      <c r="C589" s="16" t="s">
        <v>75</v>
      </c>
      <c r="D589" s="15" t="n">
        <v>1642</v>
      </c>
      <c r="E589" s="15" t="n">
        <v>1543</v>
      </c>
      <c r="F589" s="15" t="n">
        <v>50</v>
      </c>
      <c r="G589" s="15" t="n">
        <v>3</v>
      </c>
      <c r="H589" s="15" t="n">
        <v>0</v>
      </c>
      <c r="I589" s="15" t="n">
        <v>46</v>
      </c>
    </row>
    <row r="590" customFormat="false" ht="12.75" hidden="false" customHeight="false" outlineLevel="0" collapsed="false">
      <c r="A590" s="1" t="s">
        <v>619</v>
      </c>
      <c r="B590" s="1" t="s">
        <v>22</v>
      </c>
      <c r="C590" s="16" t="s">
        <v>70</v>
      </c>
      <c r="D590" s="15" t="n">
        <v>644182</v>
      </c>
      <c r="E590" s="15" t="n">
        <v>367215</v>
      </c>
      <c r="F590" s="15" t="n">
        <v>69552</v>
      </c>
      <c r="G590" s="15" t="n">
        <v>89170</v>
      </c>
      <c r="H590" s="15" t="n">
        <v>117119</v>
      </c>
      <c r="I590" s="15" t="n">
        <v>1126</v>
      </c>
    </row>
    <row r="591" customFormat="false" ht="12.75" hidden="false" customHeight="false" outlineLevel="0" collapsed="false">
      <c r="A591" s="1" t="s">
        <v>620</v>
      </c>
      <c r="B591" s="1" t="s">
        <v>22</v>
      </c>
      <c r="C591" s="16" t="s">
        <v>75</v>
      </c>
      <c r="D591" s="15" t="n">
        <v>1034</v>
      </c>
      <c r="E591" s="15" t="n">
        <v>681</v>
      </c>
      <c r="F591" s="15" t="n">
        <v>12</v>
      </c>
      <c r="G591" s="15" t="n">
        <v>49</v>
      </c>
      <c r="H591" s="15" t="n">
        <v>168</v>
      </c>
      <c r="I591" s="15" t="n">
        <v>124</v>
      </c>
    </row>
    <row r="592" customFormat="false" ht="12.75" hidden="false" customHeight="false" outlineLevel="0" collapsed="false">
      <c r="A592" s="1" t="s">
        <v>621</v>
      </c>
      <c r="B592" s="1" t="s">
        <v>22</v>
      </c>
      <c r="C592" s="16" t="s">
        <v>75</v>
      </c>
      <c r="D592" s="15" t="n">
        <v>1260</v>
      </c>
      <c r="E592" s="15" t="n">
        <v>499</v>
      </c>
      <c r="F592" s="15" t="n">
        <v>116</v>
      </c>
      <c r="G592" s="15" t="n">
        <v>645</v>
      </c>
      <c r="H592" s="15" t="n">
        <v>0</v>
      </c>
      <c r="I592" s="15" t="n">
        <v>0</v>
      </c>
    </row>
    <row r="593" customFormat="false" ht="12.75" hidden="false" customHeight="false" outlineLevel="0" collapsed="false">
      <c r="A593" s="1" t="s">
        <v>622</v>
      </c>
      <c r="B593" s="1" t="s">
        <v>22</v>
      </c>
      <c r="C593" s="16" t="s">
        <v>75</v>
      </c>
      <c r="D593" s="15" t="n">
        <v>858</v>
      </c>
      <c r="E593" s="15" t="n">
        <v>759</v>
      </c>
      <c r="F593" s="15" t="n">
        <v>99</v>
      </c>
      <c r="G593" s="15" t="n">
        <v>0</v>
      </c>
      <c r="H593" s="15" t="n">
        <v>0</v>
      </c>
      <c r="I593" s="15" t="n">
        <v>0</v>
      </c>
    </row>
    <row r="594" customFormat="false" ht="12.75" hidden="false" customHeight="false" outlineLevel="0" collapsed="false">
      <c r="A594" s="1" t="s">
        <v>623</v>
      </c>
      <c r="B594" s="1" t="s">
        <v>22</v>
      </c>
      <c r="C594" s="16" t="s">
        <v>75</v>
      </c>
      <c r="D594" s="15" t="n">
        <v>4114</v>
      </c>
      <c r="E594" s="15" t="n">
        <v>4114</v>
      </c>
      <c r="F594" s="15" t="n">
        <v>0</v>
      </c>
      <c r="G594" s="15" t="n">
        <v>0</v>
      </c>
      <c r="H594" s="15" t="n">
        <v>0</v>
      </c>
      <c r="I594" s="15" t="n">
        <v>0</v>
      </c>
    </row>
    <row r="595" customFormat="false" ht="12.75" hidden="false" customHeight="false" outlineLevel="0" collapsed="false">
      <c r="A595" s="1" t="s">
        <v>624</v>
      </c>
      <c r="B595" s="1" t="s">
        <v>22</v>
      </c>
      <c r="C595" s="16" t="s">
        <v>75</v>
      </c>
      <c r="D595" s="15" t="n">
        <v>3037</v>
      </c>
      <c r="E595" s="15" t="n">
        <v>2566</v>
      </c>
      <c r="F595" s="15" t="n">
        <v>13</v>
      </c>
      <c r="G595" s="15" t="n">
        <v>0</v>
      </c>
      <c r="H595" s="15" t="n">
        <v>124</v>
      </c>
      <c r="I595" s="15" t="n">
        <v>334</v>
      </c>
    </row>
    <row r="596" customFormat="false" ht="12.75" hidden="false" customHeight="false" outlineLevel="0" collapsed="false">
      <c r="A596" s="1" t="s">
        <v>625</v>
      </c>
      <c r="B596" s="1" t="s">
        <v>22</v>
      </c>
      <c r="C596" s="16" t="s">
        <v>75</v>
      </c>
      <c r="D596" s="15" t="n">
        <v>2385</v>
      </c>
      <c r="E596" s="15" t="n">
        <v>1682</v>
      </c>
      <c r="F596" s="15" t="n">
        <v>1</v>
      </c>
      <c r="G596" s="15" t="n">
        <v>0</v>
      </c>
      <c r="H596" s="15" t="n">
        <v>401</v>
      </c>
      <c r="I596" s="15" t="n">
        <v>301</v>
      </c>
    </row>
    <row r="597" customFormat="false" ht="12.75" hidden="false" customHeight="false" outlineLevel="0" collapsed="false">
      <c r="A597" s="1" t="s">
        <v>626</v>
      </c>
      <c r="B597" s="1" t="s">
        <v>22</v>
      </c>
      <c r="C597" s="16" t="s">
        <v>70</v>
      </c>
      <c r="D597" s="15" t="n">
        <v>79736</v>
      </c>
      <c r="E597" s="15" t="n">
        <v>50904</v>
      </c>
      <c r="F597" s="15" t="n">
        <v>5125</v>
      </c>
      <c r="G597" s="15" t="n">
        <v>5210</v>
      </c>
      <c r="H597" s="15" t="n">
        <v>11632</v>
      </c>
      <c r="I597" s="15" t="n">
        <v>6865</v>
      </c>
    </row>
    <row r="598" customFormat="false" ht="12.75" hidden="false" customHeight="false" outlineLevel="0" collapsed="false">
      <c r="A598" s="1" t="s">
        <v>627</v>
      </c>
      <c r="B598" s="1" t="s">
        <v>22</v>
      </c>
      <c r="C598" s="16" t="s">
        <v>75</v>
      </c>
      <c r="D598" s="15" t="n">
        <v>106986</v>
      </c>
      <c r="E598" s="15" t="n">
        <v>82551</v>
      </c>
      <c r="F598" s="15" t="n">
        <v>7439</v>
      </c>
      <c r="G598" s="15" t="n">
        <v>9585</v>
      </c>
      <c r="H598" s="15" t="n">
        <v>3108</v>
      </c>
      <c r="I598" s="15" t="n">
        <v>4303</v>
      </c>
    </row>
    <row r="599" customFormat="false" ht="12.75" hidden="false" customHeight="false" outlineLevel="0" collapsed="false">
      <c r="A599" s="1" t="s">
        <v>628</v>
      </c>
      <c r="B599" s="1" t="s">
        <v>22</v>
      </c>
      <c r="C599" s="16" t="s">
        <v>75</v>
      </c>
      <c r="D599" s="15" t="n">
        <v>676052</v>
      </c>
      <c r="E599" s="15" t="n">
        <v>478773</v>
      </c>
      <c r="F599" s="15" t="n">
        <v>6564</v>
      </c>
      <c r="G599" s="15" t="n">
        <v>38347</v>
      </c>
      <c r="H599" s="15" t="n">
        <v>64229</v>
      </c>
      <c r="I599" s="15" t="n">
        <v>88139</v>
      </c>
    </row>
    <row r="600" customFormat="false" ht="12.75" hidden="false" customHeight="false" outlineLevel="0" collapsed="false">
      <c r="A600" s="1" t="s">
        <v>629</v>
      </c>
      <c r="B600" s="1" t="s">
        <v>22</v>
      </c>
      <c r="C600" s="16" t="s">
        <v>70</v>
      </c>
      <c r="D600" s="15" t="n">
        <v>530162</v>
      </c>
      <c r="E600" s="15" t="n">
        <v>422316</v>
      </c>
      <c r="F600" s="15" t="n">
        <v>13415</v>
      </c>
      <c r="G600" s="15" t="n">
        <v>8670</v>
      </c>
      <c r="H600" s="15" t="n">
        <v>61815</v>
      </c>
      <c r="I600" s="15" t="n">
        <v>23946</v>
      </c>
    </row>
    <row r="601" customFormat="false" ht="12.75" hidden="false" customHeight="false" outlineLevel="0" collapsed="false">
      <c r="A601" s="1" t="s">
        <v>630</v>
      </c>
      <c r="B601" s="1" t="s">
        <v>22</v>
      </c>
      <c r="C601" s="16" t="s">
        <v>75</v>
      </c>
      <c r="D601" s="15" t="n">
        <v>999</v>
      </c>
      <c r="E601" s="15" t="n">
        <v>740</v>
      </c>
      <c r="F601" s="15" t="n">
        <v>32</v>
      </c>
      <c r="G601" s="15" t="n">
        <v>106</v>
      </c>
      <c r="H601" s="15" t="n">
        <v>121</v>
      </c>
      <c r="I601" s="15" t="n">
        <v>0</v>
      </c>
    </row>
    <row r="602" customFormat="false" ht="12.75" hidden="false" customHeight="false" outlineLevel="0" collapsed="false">
      <c r="A602" s="1" t="s">
        <v>631</v>
      </c>
      <c r="B602" s="1" t="s">
        <v>22</v>
      </c>
      <c r="C602" s="16" t="s">
        <v>75</v>
      </c>
      <c r="D602" s="15" t="n">
        <v>562</v>
      </c>
      <c r="E602" s="15" t="n">
        <v>357</v>
      </c>
      <c r="F602" s="15" t="n">
        <v>160</v>
      </c>
      <c r="G602" s="15" t="n">
        <v>30</v>
      </c>
      <c r="H602" s="15" t="n">
        <v>0</v>
      </c>
      <c r="I602" s="15" t="n">
        <v>15</v>
      </c>
    </row>
    <row r="603" customFormat="false" ht="12.75" hidden="false" customHeight="false" outlineLevel="0" collapsed="false">
      <c r="A603" s="1" t="s">
        <v>632</v>
      </c>
      <c r="B603" s="1" t="s">
        <v>22</v>
      </c>
      <c r="C603" s="16" t="s">
        <v>75</v>
      </c>
      <c r="D603" s="15" t="n">
        <v>7122</v>
      </c>
      <c r="E603" s="15" t="n">
        <v>5039</v>
      </c>
      <c r="F603" s="15" t="n">
        <v>330</v>
      </c>
      <c r="G603" s="15" t="n">
        <v>975</v>
      </c>
      <c r="H603" s="15" t="n">
        <v>0</v>
      </c>
      <c r="I603" s="15" t="n">
        <v>778</v>
      </c>
    </row>
    <row r="604" customFormat="false" ht="12.75" hidden="false" customHeight="false" outlineLevel="0" collapsed="false">
      <c r="A604" s="1" t="s">
        <v>633</v>
      </c>
      <c r="B604" s="1" t="s">
        <v>22</v>
      </c>
      <c r="C604" s="16" t="s">
        <v>70</v>
      </c>
      <c r="D604" s="15" t="n">
        <v>244</v>
      </c>
      <c r="E604" s="15" t="n">
        <v>167</v>
      </c>
      <c r="F604" s="15" t="n">
        <v>29</v>
      </c>
      <c r="G604" s="15" t="n">
        <v>45</v>
      </c>
      <c r="H604" s="15" t="n">
        <v>0</v>
      </c>
      <c r="I604" s="15" t="n">
        <v>3</v>
      </c>
    </row>
    <row r="605" customFormat="false" ht="12.75" hidden="false" customHeight="false" outlineLevel="0" collapsed="false">
      <c r="A605" s="1" t="s">
        <v>634</v>
      </c>
      <c r="B605" s="1" t="s">
        <v>22</v>
      </c>
      <c r="C605" s="16" t="s">
        <v>75</v>
      </c>
      <c r="D605" s="15" t="n">
        <v>231</v>
      </c>
      <c r="E605" s="15" t="n">
        <v>49</v>
      </c>
      <c r="F605" s="15" t="n">
        <v>171</v>
      </c>
      <c r="G605" s="15" t="n">
        <v>11</v>
      </c>
      <c r="H605" s="15" t="n">
        <v>0</v>
      </c>
      <c r="I605" s="15" t="n">
        <v>0</v>
      </c>
    </row>
    <row r="606" customFormat="false" ht="12.75" hidden="false" customHeight="false" outlineLevel="0" collapsed="false">
      <c r="A606" s="18" t="s">
        <v>635</v>
      </c>
      <c r="D606" s="15" t="n">
        <f aca="false">D607-D605-D603-D602-D601-D599-D598-D596-D594-D593-D592-D591-D589-D588-D587-D585-D584-D583-D582-D581-D579-D578-D577-D576-D575-D574-D572-D571-D570-D569-D568</f>
        <v>1258613</v>
      </c>
      <c r="E606" s="15" t="n">
        <f aca="false">E607-E605-E603-E602-E601-E599-E598-E596-E594-E593-E592-E591-E589-E588-E587-E585-E584-E583-E582-E581-E579-E578-E577-E576-E575-E574-E572-E571-E570-E569-E568</f>
        <v>844388</v>
      </c>
      <c r="F606" s="15" t="n">
        <f aca="false">F607-F605-F603-F602-F601-F599-F598-F596-F594-F593-F592-F591-F589-F588-F587-F585-F584-F583-F582-F581-F579-F578-F577-F576-F575-F574-F572-F571-F570-F569-F568</f>
        <v>88139</v>
      </c>
      <c r="G606" s="15" t="n">
        <f aca="false">G607-G605-G603-G602-G601-G599-G598-G596-G594-G593-G592-G591-G589-G588-G587-G585-G584-G583-G582-G581-G579-G578-G577-G576-G575-G574-G572-G571-G570-G569-G568</f>
        <v>103103</v>
      </c>
      <c r="H606" s="15" t="n">
        <f aca="false">H607-H605-H603-H602-H601-H599-H598-H596-H594-H593-H592-H591-H589-H588-H587-H585-H584-H583-H582-H581-H579-H578-H577-H576-H575-H574-H572-H571-H570-H569-H568</f>
        <v>190706</v>
      </c>
      <c r="I606" s="15" t="n">
        <f aca="false">I607-I605-I603-I602-I601-I599-I598-I596-I594-I593-I592-I591-I589-I588-I587-I585-I584-I583-I582-I581-I579-I578-I577-I576-I575-I574-I572-I571-I570-I569-I568</f>
        <v>32277</v>
      </c>
    </row>
    <row r="607" customFormat="false" ht="12.75" hidden="false" customHeight="false" outlineLevel="0" collapsed="false">
      <c r="A607" s="18" t="s">
        <v>636</v>
      </c>
      <c r="B607" s="18"/>
      <c r="C607" s="18"/>
      <c r="D607" s="19" t="n">
        <f aca="false">SUM(D568:D605)</f>
        <v>2428346</v>
      </c>
      <c r="E607" s="19" t="n">
        <f aca="false">SUM(E568:E605)</f>
        <v>1703935</v>
      </c>
      <c r="F607" s="19" t="n">
        <f aca="false">SUM(F568:F605)</f>
        <v>121023</v>
      </c>
      <c r="G607" s="19" t="n">
        <f aca="false">SUM(G568:G605)</f>
        <v>170292</v>
      </c>
      <c r="H607" s="19" t="n">
        <f aca="false">SUM(H568:H605)</f>
        <v>295465</v>
      </c>
      <c r="I607" s="19" t="n">
        <f aca="false">SUM(I568:I605)</f>
        <v>137631</v>
      </c>
    </row>
    <row r="608" customFormat="false" ht="12.75" hidden="false" customHeight="false" outlineLevel="0" collapsed="false">
      <c r="D608" s="15"/>
      <c r="E608" s="15"/>
      <c r="F608" s="15"/>
      <c r="G608" s="15"/>
      <c r="H608" s="15"/>
      <c r="I608" s="15"/>
    </row>
    <row r="609" customFormat="false" ht="12.75" hidden="false" customHeight="false" outlineLevel="0" collapsed="false">
      <c r="A609" s="1" t="s">
        <v>637</v>
      </c>
      <c r="B609" s="1" t="s">
        <v>638</v>
      </c>
      <c r="C609" s="16" t="s">
        <v>75</v>
      </c>
      <c r="D609" s="15" t="n">
        <v>497</v>
      </c>
      <c r="E609" s="15" t="n">
        <v>234</v>
      </c>
      <c r="F609" s="15" t="n">
        <v>50</v>
      </c>
      <c r="G609" s="15" t="n">
        <v>0</v>
      </c>
      <c r="H609" s="15" t="n">
        <v>213</v>
      </c>
      <c r="I609" s="15" t="n">
        <v>0</v>
      </c>
    </row>
    <row r="610" customFormat="false" ht="12.75" hidden="false" customHeight="false" outlineLevel="0" collapsed="false">
      <c r="A610" s="1" t="s">
        <v>639</v>
      </c>
      <c r="B610" s="1" t="s">
        <v>638</v>
      </c>
      <c r="C610" s="16" t="s">
        <v>75</v>
      </c>
      <c r="D610" s="15" t="n">
        <v>432</v>
      </c>
      <c r="E610" s="15" t="n">
        <v>363</v>
      </c>
      <c r="F610" s="15" t="n">
        <v>0</v>
      </c>
      <c r="G610" s="15" t="n">
        <v>0</v>
      </c>
      <c r="H610" s="15" t="n">
        <v>69</v>
      </c>
      <c r="I610" s="15" t="n">
        <v>0</v>
      </c>
    </row>
    <row r="611" customFormat="false" ht="12.75" hidden="false" customHeight="false" outlineLevel="0" collapsed="false">
      <c r="A611" s="1" t="s">
        <v>640</v>
      </c>
      <c r="B611" s="1" t="s">
        <v>638</v>
      </c>
      <c r="C611" s="16" t="s">
        <v>75</v>
      </c>
      <c r="D611" s="15" t="n">
        <v>5573</v>
      </c>
      <c r="E611" s="15" t="n">
        <v>5022</v>
      </c>
      <c r="F611" s="15" t="n">
        <v>0</v>
      </c>
      <c r="G611" s="15" t="n">
        <v>551</v>
      </c>
      <c r="H611" s="15" t="n">
        <v>0</v>
      </c>
      <c r="I611" s="15" t="n">
        <v>0</v>
      </c>
    </row>
    <row r="612" customFormat="false" ht="12.75" hidden="false" customHeight="false" outlineLevel="0" collapsed="false">
      <c r="A612" s="1" t="s">
        <v>641</v>
      </c>
      <c r="B612" s="1" t="s">
        <v>638</v>
      </c>
      <c r="C612" s="16" t="s">
        <v>75</v>
      </c>
      <c r="D612" s="15" t="n">
        <v>8790</v>
      </c>
      <c r="E612" s="15" t="n">
        <v>8206</v>
      </c>
      <c r="F612" s="15" t="n">
        <v>187</v>
      </c>
      <c r="G612" s="15" t="n">
        <v>0</v>
      </c>
      <c r="H612" s="15" t="n">
        <v>394</v>
      </c>
      <c r="I612" s="15" t="n">
        <v>3</v>
      </c>
    </row>
    <row r="613" customFormat="false" ht="12.75" hidden="false" customHeight="false" outlineLevel="0" collapsed="false">
      <c r="A613" s="1" t="s">
        <v>642</v>
      </c>
      <c r="B613" s="1" t="s">
        <v>638</v>
      </c>
      <c r="C613" s="16" t="s">
        <v>75</v>
      </c>
      <c r="D613" s="15" t="n">
        <v>864</v>
      </c>
      <c r="E613" s="15" t="n">
        <v>759</v>
      </c>
      <c r="F613" s="15" t="n">
        <v>52</v>
      </c>
      <c r="G613" s="15" t="n">
        <v>11</v>
      </c>
      <c r="H613" s="15" t="n">
        <v>42</v>
      </c>
      <c r="I613" s="15" t="n">
        <v>0</v>
      </c>
    </row>
    <row r="614" customFormat="false" ht="12.75" hidden="false" customHeight="false" outlineLevel="0" collapsed="false">
      <c r="A614" s="1" t="s">
        <v>643</v>
      </c>
      <c r="B614" s="1" t="s">
        <v>638</v>
      </c>
      <c r="C614" s="16" t="s">
        <v>75</v>
      </c>
      <c r="D614" s="15" t="n">
        <v>298</v>
      </c>
      <c r="E614" s="15" t="n">
        <v>298</v>
      </c>
      <c r="F614" s="15" t="n">
        <v>0</v>
      </c>
      <c r="G614" s="15" t="n">
        <v>0</v>
      </c>
      <c r="H614" s="15" t="n">
        <v>0</v>
      </c>
      <c r="I614" s="15" t="n">
        <v>0</v>
      </c>
    </row>
    <row r="615" customFormat="false" ht="12.75" hidden="false" customHeight="false" outlineLevel="0" collapsed="false">
      <c r="A615" s="1" t="s">
        <v>644</v>
      </c>
      <c r="B615" s="1" t="s">
        <v>638</v>
      </c>
      <c r="C615" s="16" t="s">
        <v>70</v>
      </c>
      <c r="D615" s="15" t="n">
        <v>4429</v>
      </c>
      <c r="E615" s="15" t="n">
        <v>4080</v>
      </c>
      <c r="F615" s="15" t="n">
        <v>0</v>
      </c>
      <c r="G615" s="15" t="n">
        <v>0</v>
      </c>
      <c r="H615" s="15" t="n">
        <v>349</v>
      </c>
      <c r="I615" s="15" t="n">
        <v>0</v>
      </c>
    </row>
    <row r="616" customFormat="false" ht="12.75" hidden="false" customHeight="false" outlineLevel="0" collapsed="false">
      <c r="A616" s="1" t="s">
        <v>645</v>
      </c>
      <c r="B616" s="1" t="s">
        <v>638</v>
      </c>
      <c r="C616" s="16" t="s">
        <v>70</v>
      </c>
      <c r="D616" s="15" t="n">
        <v>21080</v>
      </c>
      <c r="E616" s="15" t="n">
        <v>10645</v>
      </c>
      <c r="F616" s="15" t="n">
        <v>3515</v>
      </c>
      <c r="G616" s="15" t="n">
        <v>823</v>
      </c>
      <c r="H616" s="15" t="n">
        <v>3821</v>
      </c>
      <c r="I616" s="15" t="n">
        <v>2276</v>
      </c>
    </row>
    <row r="617" customFormat="false" ht="12.75" hidden="false" customHeight="false" outlineLevel="0" collapsed="false">
      <c r="A617" s="1" t="s">
        <v>646</v>
      </c>
      <c r="B617" s="1" t="s">
        <v>638</v>
      </c>
      <c r="C617" s="16" t="s">
        <v>70</v>
      </c>
      <c r="D617" s="15" t="n">
        <v>38424</v>
      </c>
      <c r="E617" s="15" t="n">
        <v>31199</v>
      </c>
      <c r="F617" s="15" t="n">
        <v>2907</v>
      </c>
      <c r="G617" s="15" t="n">
        <v>1249</v>
      </c>
      <c r="H617" s="15" t="n">
        <v>3059</v>
      </c>
      <c r="I617" s="15" t="n">
        <v>10</v>
      </c>
    </row>
    <row r="618" customFormat="false" ht="12.75" hidden="false" customHeight="false" outlineLevel="0" collapsed="false">
      <c r="A618" s="1" t="s">
        <v>647</v>
      </c>
      <c r="B618" s="1" t="s">
        <v>638</v>
      </c>
      <c r="C618" s="16" t="s">
        <v>70</v>
      </c>
      <c r="D618" s="15" t="n">
        <v>21609</v>
      </c>
      <c r="E618" s="15" t="n">
        <v>16881</v>
      </c>
      <c r="F618" s="15" t="n">
        <v>82</v>
      </c>
      <c r="G618" s="15" t="n">
        <v>2</v>
      </c>
      <c r="H618" s="15" t="n">
        <v>4625</v>
      </c>
      <c r="I618" s="15" t="n">
        <v>19</v>
      </c>
    </row>
    <row r="619" customFormat="false" ht="12.75" hidden="false" customHeight="false" outlineLevel="0" collapsed="false">
      <c r="A619" s="18" t="s">
        <v>648</v>
      </c>
      <c r="D619" s="15" t="n">
        <f aca="false">D620-D609-D610-D611-D612-D613-D614</f>
        <v>85542</v>
      </c>
      <c r="E619" s="15" t="n">
        <f aca="false">E620-E609-E610-E611-E612-E613-E614</f>
        <v>62805</v>
      </c>
      <c r="F619" s="15" t="n">
        <f aca="false">F620-F609-F610-F611-F612-F613-F614</f>
        <v>6504</v>
      </c>
      <c r="G619" s="15" t="n">
        <f aca="false">G620-G609-G610-G611-G612-G613-G614</f>
        <v>2074</v>
      </c>
      <c r="H619" s="15" t="n">
        <f aca="false">H620-H609-H610-H611-H612-H613-H614</f>
        <v>11854</v>
      </c>
      <c r="I619" s="15" t="n">
        <f aca="false">I620-I609-I610-I611-I612-I613-I614</f>
        <v>2305</v>
      </c>
    </row>
    <row r="620" customFormat="false" ht="12.75" hidden="false" customHeight="false" outlineLevel="0" collapsed="false">
      <c r="A620" s="18" t="s">
        <v>649</v>
      </c>
      <c r="B620" s="18"/>
      <c r="C620" s="18"/>
      <c r="D620" s="19" t="n">
        <f aca="false">SUM(D609:D618)</f>
        <v>101996</v>
      </c>
      <c r="E620" s="19" t="n">
        <f aca="false">SUM(E609:E618)</f>
        <v>77687</v>
      </c>
      <c r="F620" s="19" t="n">
        <f aca="false">SUM(F609:F618)</f>
        <v>6793</v>
      </c>
      <c r="G620" s="19" t="n">
        <f aca="false">SUM(G609:G618)</f>
        <v>2636</v>
      </c>
      <c r="H620" s="19" t="n">
        <f aca="false">SUM(H609:H618)</f>
        <v>12572</v>
      </c>
      <c r="I620" s="19" t="n">
        <f aca="false">SUM(I609:I618)</f>
        <v>2308</v>
      </c>
    </row>
    <row r="621" customFormat="false" ht="12.75" hidden="false" customHeight="false" outlineLevel="0" collapsed="false">
      <c r="D621" s="15"/>
      <c r="E621" s="15"/>
      <c r="F621" s="15"/>
      <c r="G621" s="15"/>
      <c r="H621" s="15"/>
      <c r="I621" s="15"/>
    </row>
    <row r="622" customFormat="false" ht="12.75" hidden="false" customHeight="false" outlineLevel="0" collapsed="false">
      <c r="A622" s="1" t="s">
        <v>650</v>
      </c>
      <c r="B622" s="1" t="s">
        <v>20</v>
      </c>
      <c r="C622" s="16" t="s">
        <v>75</v>
      </c>
      <c r="D622" s="15" t="n">
        <v>157926</v>
      </c>
      <c r="E622" s="15" t="n">
        <v>96922</v>
      </c>
      <c r="F622" s="15" t="n">
        <v>130</v>
      </c>
      <c r="G622" s="15" t="n">
        <v>11766</v>
      </c>
      <c r="H622" s="15" t="n">
        <v>47746</v>
      </c>
      <c r="I622" s="15" t="n">
        <v>1362</v>
      </c>
    </row>
    <row r="623" customFormat="false" ht="12.75" hidden="false" customHeight="false" outlineLevel="0" collapsed="false">
      <c r="A623" s="1" t="s">
        <v>651</v>
      </c>
      <c r="B623" s="1" t="s">
        <v>20</v>
      </c>
      <c r="C623" s="16" t="s">
        <v>75</v>
      </c>
      <c r="D623" s="15" t="n">
        <v>432</v>
      </c>
      <c r="E623" s="15" t="n">
        <v>392</v>
      </c>
      <c r="F623" s="15" t="n">
        <v>11</v>
      </c>
      <c r="G623" s="15" t="n">
        <v>10</v>
      </c>
      <c r="H623" s="15" t="n">
        <v>13</v>
      </c>
      <c r="I623" s="15" t="n">
        <v>6</v>
      </c>
    </row>
    <row r="624" customFormat="false" ht="12.75" hidden="false" customHeight="false" outlineLevel="0" collapsed="false">
      <c r="A624" s="1" t="s">
        <v>652</v>
      </c>
      <c r="B624" s="1" t="s">
        <v>20</v>
      </c>
      <c r="C624" s="16" t="s">
        <v>75</v>
      </c>
      <c r="D624" s="15" t="n">
        <v>1050</v>
      </c>
      <c r="E624" s="15" t="n">
        <v>960</v>
      </c>
      <c r="F624" s="15" t="n">
        <v>0</v>
      </c>
      <c r="G624" s="15" t="n">
        <v>90</v>
      </c>
      <c r="H624" s="15" t="n">
        <v>0</v>
      </c>
      <c r="I624" s="15" t="n">
        <v>0</v>
      </c>
    </row>
    <row r="625" customFormat="false" ht="12.75" hidden="false" customHeight="false" outlineLevel="0" collapsed="false">
      <c r="A625" s="1" t="s">
        <v>653</v>
      </c>
      <c r="B625" s="1" t="s">
        <v>20</v>
      </c>
      <c r="C625" s="16" t="s">
        <v>70</v>
      </c>
      <c r="D625" s="15" t="n">
        <v>70696</v>
      </c>
      <c r="E625" s="15" t="n">
        <v>46898</v>
      </c>
      <c r="F625" s="15" t="n">
        <v>7891</v>
      </c>
      <c r="G625" s="15" t="n">
        <v>3865</v>
      </c>
      <c r="H625" s="15" t="n">
        <v>12042</v>
      </c>
      <c r="I625" s="15" t="n">
        <v>0</v>
      </c>
    </row>
    <row r="626" customFormat="false" ht="12.75" hidden="false" customHeight="false" outlineLevel="0" collapsed="false">
      <c r="A626" s="18" t="s">
        <v>654</v>
      </c>
      <c r="D626" s="15" t="n">
        <f aca="false">D625</f>
        <v>70696</v>
      </c>
      <c r="E626" s="15" t="n">
        <f aca="false">E625</f>
        <v>46898</v>
      </c>
      <c r="F626" s="15" t="n">
        <f aca="false">F625</f>
        <v>7891</v>
      </c>
      <c r="G626" s="15" t="n">
        <f aca="false">G625</f>
        <v>3865</v>
      </c>
      <c r="H626" s="15" t="n">
        <f aca="false">H625</f>
        <v>12042</v>
      </c>
      <c r="I626" s="15" t="n">
        <f aca="false">I625</f>
        <v>0</v>
      </c>
    </row>
    <row r="627" customFormat="false" ht="12.75" hidden="false" customHeight="false" outlineLevel="0" collapsed="false">
      <c r="A627" s="18" t="s">
        <v>655</v>
      </c>
      <c r="B627" s="18"/>
      <c r="C627" s="18"/>
      <c r="D627" s="19" t="n">
        <f aca="false">SUM(D622:D625)</f>
        <v>230104</v>
      </c>
      <c r="E627" s="19" t="n">
        <f aca="false">SUM(E622:E625)</f>
        <v>145172</v>
      </c>
      <c r="F627" s="19" t="n">
        <f aca="false">SUM(F622:F625)</f>
        <v>8032</v>
      </c>
      <c r="G627" s="19" t="n">
        <f aca="false">SUM(G622:G625)</f>
        <v>15731</v>
      </c>
      <c r="H627" s="19" t="n">
        <f aca="false">SUM(H622:H625)</f>
        <v>59801</v>
      </c>
      <c r="I627" s="19" t="n">
        <f aca="false">SUM(I622:I625)</f>
        <v>1368</v>
      </c>
    </row>
    <row r="628" customFormat="false" ht="12.75" hidden="false" customHeight="false" outlineLevel="0" collapsed="false">
      <c r="D628" s="15"/>
      <c r="E628" s="15"/>
      <c r="F628" s="15"/>
      <c r="G628" s="15"/>
      <c r="H628" s="15"/>
      <c r="I628" s="15"/>
    </row>
    <row r="629" customFormat="false" ht="12.75" hidden="false" customHeight="false" outlineLevel="0" collapsed="false">
      <c r="A629" s="1" t="s">
        <v>656</v>
      </c>
      <c r="B629" s="1" t="s">
        <v>48</v>
      </c>
      <c r="C629" s="16" t="s">
        <v>75</v>
      </c>
      <c r="D629" s="15" t="n">
        <v>1314</v>
      </c>
      <c r="E629" s="15" t="n">
        <v>1201</v>
      </c>
      <c r="F629" s="15" t="n">
        <v>105</v>
      </c>
      <c r="G629" s="15" t="n">
        <v>0</v>
      </c>
      <c r="H629" s="15" t="n">
        <v>0</v>
      </c>
      <c r="I629" s="15" t="n">
        <v>8</v>
      </c>
    </row>
    <row r="630" customFormat="false" ht="12.75" hidden="false" customHeight="false" outlineLevel="0" collapsed="false">
      <c r="A630" s="1" t="s">
        <v>657</v>
      </c>
      <c r="B630" s="1" t="s">
        <v>48</v>
      </c>
      <c r="C630" s="16" t="s">
        <v>75</v>
      </c>
      <c r="D630" s="15" t="n">
        <v>930</v>
      </c>
      <c r="E630" s="15" t="n">
        <v>930</v>
      </c>
      <c r="F630" s="15" t="n">
        <v>0</v>
      </c>
      <c r="G630" s="15" t="n">
        <v>0</v>
      </c>
      <c r="H630" s="15" t="n">
        <v>0</v>
      </c>
      <c r="I630" s="15" t="n">
        <v>0</v>
      </c>
    </row>
    <row r="631" customFormat="false" ht="12.75" hidden="false" customHeight="false" outlineLevel="0" collapsed="false">
      <c r="A631" s="1" t="s">
        <v>658</v>
      </c>
      <c r="B631" s="1" t="s">
        <v>48</v>
      </c>
      <c r="C631" s="16" t="s">
        <v>70</v>
      </c>
      <c r="D631" s="15" t="n">
        <v>179840</v>
      </c>
      <c r="E631" s="15" t="n">
        <v>56268</v>
      </c>
      <c r="F631" s="15" t="n">
        <v>29297</v>
      </c>
      <c r="G631" s="15" t="n">
        <v>12185</v>
      </c>
      <c r="H631" s="15" t="n">
        <v>78918</v>
      </c>
      <c r="I631" s="15" t="n">
        <v>3172</v>
      </c>
    </row>
    <row r="632" customFormat="false" ht="12.75" hidden="false" customHeight="false" outlineLevel="0" collapsed="false">
      <c r="A632" s="1" t="s">
        <v>659</v>
      </c>
      <c r="B632" s="1" t="s">
        <v>48</v>
      </c>
      <c r="C632" s="16" t="s">
        <v>70</v>
      </c>
      <c r="D632" s="15" t="n">
        <v>1210</v>
      </c>
      <c r="E632" s="15" t="n">
        <v>936</v>
      </c>
      <c r="F632" s="15" t="n">
        <v>40</v>
      </c>
      <c r="G632" s="15" t="n">
        <v>3</v>
      </c>
      <c r="H632" s="15" t="n">
        <v>185</v>
      </c>
      <c r="I632" s="15" t="n">
        <v>46</v>
      </c>
    </row>
    <row r="633" customFormat="false" ht="12.75" hidden="false" customHeight="false" outlineLevel="0" collapsed="false">
      <c r="A633" s="1" t="s">
        <v>660</v>
      </c>
      <c r="B633" s="1" t="s">
        <v>48</v>
      </c>
      <c r="C633" s="16" t="s">
        <v>70</v>
      </c>
      <c r="D633" s="15" t="n">
        <v>5719</v>
      </c>
      <c r="E633" s="15" t="n">
        <v>3967</v>
      </c>
      <c r="F633" s="15" t="n">
        <v>93</v>
      </c>
      <c r="G633" s="15" t="n">
        <v>0</v>
      </c>
      <c r="H633" s="15" t="n">
        <v>1592</v>
      </c>
      <c r="I633" s="15" t="n">
        <v>67</v>
      </c>
    </row>
    <row r="634" customFormat="false" ht="12.75" hidden="false" customHeight="false" outlineLevel="0" collapsed="false">
      <c r="A634" s="1" t="s">
        <v>661</v>
      </c>
      <c r="B634" s="1" t="s">
        <v>48</v>
      </c>
      <c r="C634" s="16" t="s">
        <v>75</v>
      </c>
      <c r="D634" s="15" t="n">
        <v>1433</v>
      </c>
      <c r="E634" s="15" t="n">
        <v>1029</v>
      </c>
      <c r="F634" s="15" t="n">
        <v>0</v>
      </c>
      <c r="G634" s="15" t="n">
        <v>0</v>
      </c>
      <c r="H634" s="15" t="n">
        <v>0</v>
      </c>
      <c r="I634" s="15" t="n">
        <v>404</v>
      </c>
    </row>
    <row r="635" customFormat="false" ht="12.75" hidden="false" customHeight="false" outlineLevel="0" collapsed="false">
      <c r="A635" s="1" t="s">
        <v>662</v>
      </c>
      <c r="B635" s="1" t="s">
        <v>48</v>
      </c>
      <c r="C635" s="16" t="s">
        <v>70</v>
      </c>
      <c r="D635" s="15" t="n">
        <v>176055</v>
      </c>
      <c r="E635" s="15" t="n">
        <v>104057</v>
      </c>
      <c r="F635" s="15" t="n">
        <v>936</v>
      </c>
      <c r="G635" s="15" t="n">
        <v>12093</v>
      </c>
      <c r="H635" s="15" t="n">
        <v>56345</v>
      </c>
      <c r="I635" s="15" t="n">
        <v>2624</v>
      </c>
    </row>
    <row r="636" customFormat="false" ht="12.75" hidden="false" customHeight="false" outlineLevel="0" collapsed="false">
      <c r="A636" s="1" t="s">
        <v>663</v>
      </c>
      <c r="B636" s="1" t="s">
        <v>48</v>
      </c>
      <c r="C636" s="16" t="s">
        <v>70</v>
      </c>
      <c r="D636" s="15" t="n">
        <v>3796</v>
      </c>
      <c r="E636" s="15" t="n">
        <v>2587</v>
      </c>
      <c r="F636" s="15" t="n">
        <v>33</v>
      </c>
      <c r="G636" s="15" t="n">
        <v>0</v>
      </c>
      <c r="H636" s="15" t="n">
        <v>364</v>
      </c>
      <c r="I636" s="15" t="n">
        <v>812</v>
      </c>
    </row>
    <row r="637" customFormat="false" ht="12.75" hidden="false" customHeight="false" outlineLevel="0" collapsed="false">
      <c r="A637" s="1" t="s">
        <v>664</v>
      </c>
      <c r="B637" s="1" t="s">
        <v>48</v>
      </c>
      <c r="C637" s="16" t="s">
        <v>70</v>
      </c>
      <c r="D637" s="15" t="n">
        <v>153737</v>
      </c>
      <c r="E637" s="15" t="n">
        <v>89294</v>
      </c>
      <c r="F637" s="15" t="n">
        <v>3963</v>
      </c>
      <c r="G637" s="15" t="n">
        <v>3166</v>
      </c>
      <c r="H637" s="15" t="n">
        <v>47967</v>
      </c>
      <c r="I637" s="15" t="n">
        <v>9347</v>
      </c>
    </row>
    <row r="638" customFormat="false" ht="12.75" hidden="false" customHeight="false" outlineLevel="0" collapsed="false">
      <c r="A638" s="16" t="s">
        <v>665</v>
      </c>
      <c r="D638" s="15" t="n">
        <f aca="false">D639-D629-D630-D634</f>
        <v>520357</v>
      </c>
      <c r="E638" s="15" t="n">
        <f aca="false">E639-E629-E630-E634</f>
        <v>257109</v>
      </c>
      <c r="F638" s="15" t="n">
        <f aca="false">F639-F629-F630-F634</f>
        <v>34362</v>
      </c>
      <c r="G638" s="15" t="n">
        <f aca="false">G639-G629-G630-G634</f>
        <v>27447</v>
      </c>
      <c r="H638" s="15" t="n">
        <f aca="false">H639-H629-H630-H634</f>
        <v>185371</v>
      </c>
      <c r="I638" s="15" t="n">
        <f aca="false">I639-I629-I630-I634</f>
        <v>16068</v>
      </c>
    </row>
    <row r="639" customFormat="false" ht="12.75" hidden="false" customHeight="false" outlineLevel="0" collapsed="false">
      <c r="A639" s="18" t="s">
        <v>666</v>
      </c>
      <c r="B639" s="18"/>
      <c r="C639" s="18"/>
      <c r="D639" s="19" t="n">
        <f aca="false">SUM(D629:D637)</f>
        <v>524034</v>
      </c>
      <c r="E639" s="19" t="n">
        <f aca="false">SUM(E629:E637)</f>
        <v>260269</v>
      </c>
      <c r="F639" s="19" t="n">
        <f aca="false">SUM(F629:F637)</f>
        <v>34467</v>
      </c>
      <c r="G639" s="19" t="n">
        <f aca="false">SUM(G629:G637)</f>
        <v>27447</v>
      </c>
      <c r="H639" s="19" t="n">
        <f aca="false">SUM(H629:H637)</f>
        <v>185371</v>
      </c>
      <c r="I639" s="19" t="n">
        <f aca="false">SUM(I629:I637)</f>
        <v>16480</v>
      </c>
    </row>
    <row r="640" customFormat="false" ht="12.75" hidden="false" customHeight="false" outlineLevel="0" collapsed="false">
      <c r="D640" s="15"/>
      <c r="E640" s="15"/>
      <c r="F640" s="15"/>
      <c r="G640" s="15"/>
      <c r="H640" s="15"/>
      <c r="I640" s="15"/>
    </row>
    <row r="641" customFormat="false" ht="12.75" hidden="false" customHeight="false" outlineLevel="0" collapsed="false">
      <c r="A641" s="1" t="s">
        <v>667</v>
      </c>
      <c r="B641" s="1" t="s">
        <v>41</v>
      </c>
      <c r="C641" s="16" t="s">
        <v>75</v>
      </c>
      <c r="D641" s="15" t="n">
        <v>892</v>
      </c>
      <c r="E641" s="15" t="n">
        <v>842</v>
      </c>
      <c r="F641" s="15" t="n">
        <v>0</v>
      </c>
      <c r="G641" s="15" t="n">
        <v>0</v>
      </c>
      <c r="H641" s="15" t="n">
        <v>25</v>
      </c>
      <c r="I641" s="15" t="n">
        <v>25</v>
      </c>
    </row>
    <row r="642" customFormat="false" ht="12.75" hidden="false" customHeight="false" outlineLevel="0" collapsed="false">
      <c r="A642" s="1" t="s">
        <v>668</v>
      </c>
      <c r="B642" s="1" t="s">
        <v>41</v>
      </c>
      <c r="C642" s="16" t="s">
        <v>70</v>
      </c>
      <c r="D642" s="15" t="n">
        <v>2628</v>
      </c>
      <c r="E642" s="15" t="n">
        <v>1925</v>
      </c>
      <c r="F642" s="15" t="n">
        <v>576</v>
      </c>
      <c r="G642" s="15" t="n">
        <v>21</v>
      </c>
      <c r="H642" s="15" t="n">
        <v>0</v>
      </c>
      <c r="I642" s="15" t="n">
        <v>106</v>
      </c>
    </row>
    <row r="643" customFormat="false" ht="12.75" hidden="false" customHeight="false" outlineLevel="0" collapsed="false">
      <c r="A643" s="1" t="s">
        <v>669</v>
      </c>
      <c r="B643" s="1" t="s">
        <v>41</v>
      </c>
      <c r="C643" s="16" t="s">
        <v>75</v>
      </c>
      <c r="D643" s="15" t="n">
        <v>793</v>
      </c>
      <c r="E643" s="15" t="n">
        <v>793</v>
      </c>
      <c r="F643" s="15" t="n">
        <v>0</v>
      </c>
      <c r="G643" s="15" t="n">
        <v>0</v>
      </c>
      <c r="H643" s="15" t="n">
        <v>0</v>
      </c>
      <c r="I643" s="15" t="n">
        <v>0</v>
      </c>
    </row>
    <row r="644" customFormat="false" ht="12.75" hidden="false" customHeight="false" outlineLevel="0" collapsed="false">
      <c r="A644" s="1" t="s">
        <v>670</v>
      </c>
      <c r="B644" s="1" t="s">
        <v>41</v>
      </c>
      <c r="C644" s="16" t="s">
        <v>70</v>
      </c>
      <c r="D644" s="15" t="n">
        <v>12589</v>
      </c>
      <c r="E644" s="15" t="n">
        <v>9834</v>
      </c>
      <c r="F644" s="15" t="n">
        <v>1065</v>
      </c>
      <c r="G644" s="15" t="n">
        <v>72</v>
      </c>
      <c r="H644" s="15" t="n">
        <v>1427</v>
      </c>
      <c r="I644" s="15" t="n">
        <v>191</v>
      </c>
    </row>
    <row r="645" customFormat="false" ht="12.75" hidden="false" customHeight="false" outlineLevel="0" collapsed="false">
      <c r="A645" s="1" t="s">
        <v>671</v>
      </c>
      <c r="B645" s="1" t="s">
        <v>41</v>
      </c>
      <c r="C645" s="16" t="s">
        <v>70</v>
      </c>
      <c r="D645" s="15" t="n">
        <v>33275</v>
      </c>
      <c r="E645" s="15" t="n">
        <v>12788</v>
      </c>
      <c r="F645" s="15" t="n">
        <v>11762</v>
      </c>
      <c r="G645" s="15" t="n">
        <v>560</v>
      </c>
      <c r="H645" s="15" t="n">
        <v>2355</v>
      </c>
      <c r="I645" s="15" t="n">
        <v>5810</v>
      </c>
    </row>
    <row r="646" customFormat="false" ht="12.75" hidden="false" customHeight="false" outlineLevel="0" collapsed="false">
      <c r="A646" s="1" t="s">
        <v>672</v>
      </c>
      <c r="B646" s="1" t="s">
        <v>41</v>
      </c>
      <c r="C646" s="16" t="s">
        <v>70</v>
      </c>
      <c r="D646" s="15" t="n">
        <v>22613</v>
      </c>
      <c r="E646" s="15" t="n">
        <v>17308</v>
      </c>
      <c r="F646" s="15" t="n">
        <v>2445</v>
      </c>
      <c r="G646" s="15" t="n">
        <v>0</v>
      </c>
      <c r="H646" s="15" t="n">
        <v>1169</v>
      </c>
      <c r="I646" s="15" t="n">
        <v>1691</v>
      </c>
    </row>
    <row r="647" customFormat="false" ht="12.75" hidden="false" customHeight="false" outlineLevel="0" collapsed="false">
      <c r="A647" s="18" t="s">
        <v>673</v>
      </c>
      <c r="D647" s="15" t="n">
        <f aca="false">D648-D641-D643</f>
        <v>71105</v>
      </c>
      <c r="E647" s="15" t="n">
        <f aca="false">E648-E641-E643</f>
        <v>41855</v>
      </c>
      <c r="F647" s="15" t="n">
        <f aca="false">F648-F641-F643</f>
        <v>15848</v>
      </c>
      <c r="G647" s="15" t="n">
        <f aca="false">G648-G641-G643</f>
        <v>653</v>
      </c>
      <c r="H647" s="15" t="n">
        <f aca="false">H648-H641-H643</f>
        <v>4951</v>
      </c>
      <c r="I647" s="15" t="n">
        <f aca="false">I648-I641-I643</f>
        <v>7798</v>
      </c>
    </row>
    <row r="648" customFormat="false" ht="12.75" hidden="false" customHeight="false" outlineLevel="0" collapsed="false">
      <c r="A648" s="18" t="s">
        <v>674</v>
      </c>
      <c r="B648" s="18"/>
      <c r="C648" s="18"/>
      <c r="D648" s="19" t="n">
        <f aca="false">SUM(D641:D646)</f>
        <v>72790</v>
      </c>
      <c r="E648" s="19" t="n">
        <f aca="false">SUM(E641:E646)</f>
        <v>43490</v>
      </c>
      <c r="F648" s="19" t="n">
        <f aca="false">SUM(F641:F646)</f>
        <v>15848</v>
      </c>
      <c r="G648" s="19" t="n">
        <f aca="false">SUM(G641:G646)</f>
        <v>653</v>
      </c>
      <c r="H648" s="19" t="n">
        <f aca="false">SUM(H641:H646)</f>
        <v>4976</v>
      </c>
      <c r="I648" s="19" t="n">
        <f aca="false">SUM(I641:I646)</f>
        <v>7823</v>
      </c>
    </row>
    <row r="649" customFormat="false" ht="12.75" hidden="false" customHeight="false" outlineLevel="0" collapsed="false">
      <c r="D649" s="15"/>
      <c r="E649" s="15"/>
      <c r="F649" s="15"/>
      <c r="G649" s="15"/>
      <c r="H649" s="15"/>
      <c r="I649" s="15"/>
    </row>
    <row r="650" customFormat="false" ht="12.75" hidden="false" customHeight="false" outlineLevel="0" collapsed="false">
      <c r="A650" s="1" t="s">
        <v>675</v>
      </c>
      <c r="B650" s="1" t="s">
        <v>38</v>
      </c>
      <c r="C650" s="16" t="s">
        <v>70</v>
      </c>
      <c r="D650" s="15" t="n">
        <v>7943</v>
      </c>
      <c r="E650" s="15" t="n">
        <v>4713</v>
      </c>
      <c r="F650" s="15" t="n">
        <v>1467</v>
      </c>
      <c r="G650" s="15" t="n">
        <v>0</v>
      </c>
      <c r="H650" s="15" t="n">
        <v>173</v>
      </c>
      <c r="I650" s="15" t="n">
        <v>1590</v>
      </c>
    </row>
    <row r="651" customFormat="false" ht="12.75" hidden="false" customHeight="false" outlineLevel="0" collapsed="false">
      <c r="A651" s="1" t="s">
        <v>676</v>
      </c>
      <c r="B651" s="1" t="s">
        <v>38</v>
      </c>
      <c r="C651" s="16" t="s">
        <v>75</v>
      </c>
      <c r="D651" s="15" t="n">
        <v>6000</v>
      </c>
      <c r="E651" s="15" t="n">
        <v>6000</v>
      </c>
      <c r="F651" s="15" t="n">
        <v>0</v>
      </c>
      <c r="G651" s="15" t="n">
        <v>0</v>
      </c>
      <c r="H651" s="15" t="n">
        <v>0</v>
      </c>
      <c r="I651" s="15" t="n">
        <v>0</v>
      </c>
    </row>
    <row r="652" customFormat="false" ht="12.75" hidden="false" customHeight="false" outlineLevel="0" collapsed="false">
      <c r="A652" s="1" t="s">
        <v>677</v>
      </c>
      <c r="B652" s="1" t="s">
        <v>38</v>
      </c>
      <c r="C652" s="16" t="s">
        <v>75</v>
      </c>
      <c r="D652" s="15" t="n">
        <v>150</v>
      </c>
      <c r="E652" s="15" t="n">
        <v>32</v>
      </c>
      <c r="F652" s="15" t="n">
        <v>8</v>
      </c>
      <c r="G652" s="15" t="n">
        <v>20</v>
      </c>
      <c r="H652" s="15" t="n">
        <v>56</v>
      </c>
      <c r="I652" s="15" t="n">
        <v>34</v>
      </c>
    </row>
    <row r="653" customFormat="false" ht="12.75" hidden="false" customHeight="false" outlineLevel="0" collapsed="false">
      <c r="A653" s="1" t="s">
        <v>678</v>
      </c>
      <c r="B653" s="1" t="s">
        <v>38</v>
      </c>
      <c r="C653" s="16" t="s">
        <v>75</v>
      </c>
      <c r="D653" s="15" t="n">
        <v>32878</v>
      </c>
      <c r="E653" s="15" t="n">
        <v>30914</v>
      </c>
      <c r="F653" s="15" t="n">
        <v>0</v>
      </c>
      <c r="G653" s="15" t="n">
        <v>0</v>
      </c>
      <c r="H653" s="15" t="n">
        <v>0</v>
      </c>
      <c r="I653" s="15" t="n">
        <v>1964</v>
      </c>
    </row>
    <row r="654" customFormat="false" ht="12.75" hidden="false" customHeight="false" outlineLevel="0" collapsed="false">
      <c r="A654" s="1" t="s">
        <v>679</v>
      </c>
      <c r="B654" s="1" t="s">
        <v>38</v>
      </c>
      <c r="C654" s="16" t="s">
        <v>70</v>
      </c>
      <c r="D654" s="15" t="n">
        <v>2015</v>
      </c>
      <c r="E654" s="15" t="n">
        <v>636</v>
      </c>
      <c r="F654" s="15" t="n">
        <v>193</v>
      </c>
      <c r="G654" s="15" t="n">
        <v>111</v>
      </c>
      <c r="H654" s="15" t="n">
        <v>1039</v>
      </c>
      <c r="I654" s="15" t="n">
        <v>36</v>
      </c>
    </row>
    <row r="655" customFormat="false" ht="12.75" hidden="false" customHeight="false" outlineLevel="0" collapsed="false">
      <c r="A655" s="1" t="s">
        <v>680</v>
      </c>
      <c r="B655" s="1" t="s">
        <v>38</v>
      </c>
      <c r="C655" s="16" t="s">
        <v>75</v>
      </c>
      <c r="D655" s="15" t="n">
        <v>400</v>
      </c>
      <c r="E655" s="15" t="n">
        <v>396</v>
      </c>
      <c r="F655" s="15" t="n">
        <v>0</v>
      </c>
      <c r="G655" s="15" t="n">
        <v>4</v>
      </c>
      <c r="H655" s="15" t="n">
        <v>0</v>
      </c>
      <c r="I655" s="15" t="n">
        <v>0</v>
      </c>
    </row>
    <row r="656" customFormat="false" ht="12.75" hidden="false" customHeight="false" outlineLevel="0" collapsed="false">
      <c r="A656" s="1" t="s">
        <v>681</v>
      </c>
      <c r="B656" s="1" t="s">
        <v>38</v>
      </c>
      <c r="C656" s="16" t="s">
        <v>70</v>
      </c>
      <c r="D656" s="15" t="n">
        <v>14096</v>
      </c>
      <c r="E656" s="15" t="n">
        <v>10216</v>
      </c>
      <c r="F656" s="15" t="n">
        <v>115</v>
      </c>
      <c r="G656" s="15" t="n">
        <v>37</v>
      </c>
      <c r="H656" s="15" t="n">
        <v>3728</v>
      </c>
      <c r="I656" s="15" t="n">
        <v>0</v>
      </c>
    </row>
    <row r="657" customFormat="false" ht="12.75" hidden="false" customHeight="false" outlineLevel="0" collapsed="false">
      <c r="A657" s="1" t="s">
        <v>682</v>
      </c>
      <c r="B657" s="1" t="s">
        <v>38</v>
      </c>
      <c r="C657" s="16" t="s">
        <v>70</v>
      </c>
      <c r="D657" s="15" t="n">
        <v>9575</v>
      </c>
      <c r="E657" s="15" t="n">
        <v>3601</v>
      </c>
      <c r="F657" s="15" t="n">
        <v>3943</v>
      </c>
      <c r="G657" s="15" t="n">
        <v>493</v>
      </c>
      <c r="H657" s="15" t="n">
        <v>1520</v>
      </c>
      <c r="I657" s="15" t="n">
        <v>18</v>
      </c>
    </row>
    <row r="658" customFormat="false" ht="12.75" hidden="false" customHeight="false" outlineLevel="0" collapsed="false">
      <c r="A658" s="1" t="s">
        <v>683</v>
      </c>
      <c r="B658" s="1" t="s">
        <v>38</v>
      </c>
      <c r="C658" s="16" t="s">
        <v>70</v>
      </c>
      <c r="D658" s="15" t="n">
        <v>43715</v>
      </c>
      <c r="E658" s="15" t="n">
        <v>15964</v>
      </c>
      <c r="F658" s="15" t="n">
        <v>2976</v>
      </c>
      <c r="G658" s="15" t="n">
        <v>445</v>
      </c>
      <c r="H658" s="15" t="n">
        <v>21269</v>
      </c>
      <c r="I658" s="15" t="n">
        <v>3061</v>
      </c>
    </row>
    <row r="659" customFormat="false" ht="12.75" hidden="false" customHeight="false" outlineLevel="0" collapsed="false">
      <c r="A659" s="1" t="s">
        <v>684</v>
      </c>
      <c r="B659" s="1" t="s">
        <v>38</v>
      </c>
      <c r="C659" s="16" t="s">
        <v>70</v>
      </c>
      <c r="D659" s="15" t="n">
        <v>249067</v>
      </c>
      <c r="E659" s="15" t="n">
        <v>113559</v>
      </c>
      <c r="F659" s="15" t="n">
        <v>55503</v>
      </c>
      <c r="G659" s="15" t="n">
        <v>19857</v>
      </c>
      <c r="H659" s="15" t="n">
        <v>43170</v>
      </c>
      <c r="I659" s="15" t="n">
        <v>16978</v>
      </c>
    </row>
    <row r="660" customFormat="false" ht="12.75" hidden="false" customHeight="false" outlineLevel="0" collapsed="false">
      <c r="A660" s="1" t="s">
        <v>685</v>
      </c>
      <c r="B660" s="1" t="s">
        <v>38</v>
      </c>
      <c r="C660" s="16" t="s">
        <v>75</v>
      </c>
      <c r="D660" s="15" t="n">
        <v>186</v>
      </c>
      <c r="E660" s="15" t="n">
        <v>57</v>
      </c>
      <c r="F660" s="15" t="n">
        <v>16</v>
      </c>
      <c r="G660" s="15" t="n">
        <v>0</v>
      </c>
      <c r="H660" s="15" t="n">
        <v>18</v>
      </c>
      <c r="I660" s="15" t="n">
        <v>95</v>
      </c>
    </row>
    <row r="661" customFormat="false" ht="12.75" hidden="false" customHeight="false" outlineLevel="0" collapsed="false">
      <c r="A661" s="1" t="s">
        <v>686</v>
      </c>
      <c r="B661" s="1" t="s">
        <v>38</v>
      </c>
      <c r="C661" s="16" t="s">
        <v>75</v>
      </c>
      <c r="D661" s="15" t="n">
        <v>376893</v>
      </c>
      <c r="E661" s="15" t="n">
        <v>300423</v>
      </c>
      <c r="F661" s="15" t="n">
        <v>163</v>
      </c>
      <c r="G661" s="15" t="n">
        <v>6517</v>
      </c>
      <c r="H661" s="15" t="n">
        <v>53634</v>
      </c>
      <c r="I661" s="15" t="n">
        <v>16156</v>
      </c>
    </row>
    <row r="662" customFormat="false" ht="12.75" hidden="false" customHeight="false" outlineLevel="0" collapsed="false">
      <c r="A662" s="18" t="s">
        <v>687</v>
      </c>
      <c r="D662" s="15" t="n">
        <f aca="false">D663-D651-D652-D653-D655-D660-D661</f>
        <v>326411</v>
      </c>
      <c r="E662" s="15" t="n">
        <f aca="false">E663-E651-E652-E653-E655-E660-E661</f>
        <v>148689</v>
      </c>
      <c r="F662" s="15" t="n">
        <f aca="false">F663-F651-F652-F653-F655-F660-F661</f>
        <v>64197</v>
      </c>
      <c r="G662" s="15" t="n">
        <f aca="false">G663-G651-G652-G653-G655-G660-G661</f>
        <v>20943</v>
      </c>
      <c r="H662" s="15" t="n">
        <f aca="false">H663-H651-H652-H653-H655-H660-H661</f>
        <v>70899</v>
      </c>
      <c r="I662" s="15" t="n">
        <f aca="false">I663-I651-I652-I653-I655-I660-I661</f>
        <v>21683</v>
      </c>
    </row>
    <row r="663" customFormat="false" ht="12.75" hidden="false" customHeight="false" outlineLevel="0" collapsed="false">
      <c r="A663" s="18" t="s">
        <v>688</v>
      </c>
      <c r="B663" s="18"/>
      <c r="C663" s="18"/>
      <c r="D663" s="19" t="n">
        <f aca="false">SUM(D650:D661)</f>
        <v>742918</v>
      </c>
      <c r="E663" s="19" t="n">
        <f aca="false">SUM(E650:E661)</f>
        <v>486511</v>
      </c>
      <c r="F663" s="19" t="n">
        <f aca="false">SUM(F650:F661)</f>
        <v>64384</v>
      </c>
      <c r="G663" s="19" t="n">
        <f aca="false">SUM(G650:G661)</f>
        <v>27484</v>
      </c>
      <c r="H663" s="19" t="n">
        <f aca="false">SUM(H650:H661)</f>
        <v>124607</v>
      </c>
      <c r="I663" s="19" t="n">
        <f aca="false">SUM(I650:I661)</f>
        <v>39932</v>
      </c>
    </row>
    <row r="664" customFormat="false" ht="12.75" hidden="false" customHeight="false" outlineLevel="0" collapsed="false">
      <c r="D664" s="15"/>
      <c r="E664" s="15"/>
      <c r="F664" s="15"/>
      <c r="G664" s="15"/>
      <c r="H664" s="15"/>
      <c r="I664" s="15"/>
    </row>
    <row r="665" customFormat="false" ht="12.75" hidden="false" customHeight="false" outlineLevel="0" collapsed="false">
      <c r="A665" s="1" t="s">
        <v>689</v>
      </c>
      <c r="B665" s="1" t="s">
        <v>24</v>
      </c>
      <c r="C665" s="16" t="s">
        <v>75</v>
      </c>
      <c r="D665" s="15" t="n">
        <v>241</v>
      </c>
      <c r="E665" s="15" t="n">
        <v>187</v>
      </c>
      <c r="F665" s="15" t="n">
        <v>0</v>
      </c>
      <c r="G665" s="15" t="n">
        <v>0</v>
      </c>
      <c r="H665" s="15" t="n">
        <v>17</v>
      </c>
      <c r="I665" s="15" t="n">
        <v>37</v>
      </c>
    </row>
    <row r="666" customFormat="false" ht="12.75" hidden="false" customHeight="false" outlineLevel="0" collapsed="false">
      <c r="A666" s="1" t="s">
        <v>690</v>
      </c>
      <c r="B666" s="1" t="s">
        <v>24</v>
      </c>
      <c r="C666" s="16" t="s">
        <v>70</v>
      </c>
      <c r="D666" s="15" t="n">
        <v>677</v>
      </c>
      <c r="E666" s="15" t="n">
        <v>69</v>
      </c>
      <c r="F666" s="15" t="n">
        <v>165</v>
      </c>
      <c r="G666" s="15" t="n">
        <v>39</v>
      </c>
      <c r="H666" s="15" t="n">
        <v>165</v>
      </c>
      <c r="I666" s="15" t="n">
        <v>239</v>
      </c>
    </row>
    <row r="667" customFormat="false" ht="12.75" hidden="false" customHeight="false" outlineLevel="0" collapsed="false">
      <c r="A667" s="1" t="s">
        <v>691</v>
      </c>
      <c r="B667" s="1" t="s">
        <v>24</v>
      </c>
      <c r="C667" s="16" t="s">
        <v>75</v>
      </c>
      <c r="D667" s="15" t="n">
        <v>462375</v>
      </c>
      <c r="E667" s="15" t="n">
        <v>287679</v>
      </c>
      <c r="F667" s="15" t="n">
        <v>3377</v>
      </c>
      <c r="G667" s="15" t="n">
        <v>16465</v>
      </c>
      <c r="H667" s="15" t="n">
        <v>61204</v>
      </c>
      <c r="I667" s="15" t="n">
        <v>93650</v>
      </c>
    </row>
    <row r="668" customFormat="false" ht="12.75" hidden="false" customHeight="false" outlineLevel="0" collapsed="false">
      <c r="A668" s="1" t="s">
        <v>692</v>
      </c>
      <c r="B668" s="1" t="s">
        <v>24</v>
      </c>
      <c r="C668" s="16" t="s">
        <v>75</v>
      </c>
      <c r="D668" s="15" t="n">
        <v>6133</v>
      </c>
      <c r="E668" s="15" t="n">
        <v>1269</v>
      </c>
      <c r="F668" s="15" t="n">
        <v>317</v>
      </c>
      <c r="G668" s="15" t="n">
        <v>2190</v>
      </c>
      <c r="H668" s="15" t="n">
        <v>1766</v>
      </c>
      <c r="I668" s="15" t="n">
        <v>591</v>
      </c>
    </row>
    <row r="669" customFormat="false" ht="12.75" hidden="false" customHeight="false" outlineLevel="0" collapsed="false">
      <c r="A669" s="1" t="s">
        <v>693</v>
      </c>
      <c r="B669" s="1" t="s">
        <v>24</v>
      </c>
      <c r="C669" s="16" t="s">
        <v>75</v>
      </c>
      <c r="D669" s="15" t="n">
        <v>806</v>
      </c>
      <c r="E669" s="15" t="n">
        <v>553</v>
      </c>
      <c r="F669" s="15" t="n">
        <v>173</v>
      </c>
      <c r="G669" s="15" t="n">
        <v>0</v>
      </c>
      <c r="H669" s="15" t="n">
        <v>20</v>
      </c>
      <c r="I669" s="15" t="n">
        <v>60</v>
      </c>
    </row>
    <row r="670" customFormat="false" ht="12.75" hidden="false" customHeight="false" outlineLevel="0" collapsed="false">
      <c r="A670" s="1" t="s">
        <v>694</v>
      </c>
      <c r="B670" s="1" t="s">
        <v>24</v>
      </c>
      <c r="C670" s="16" t="s">
        <v>70</v>
      </c>
      <c r="D670" s="15" t="n">
        <v>3277</v>
      </c>
      <c r="E670" s="15" t="n">
        <v>1785</v>
      </c>
      <c r="F670" s="15" t="n">
        <v>1410</v>
      </c>
      <c r="G670" s="15" t="n">
        <v>76</v>
      </c>
      <c r="H670" s="15" t="n">
        <v>6</v>
      </c>
      <c r="I670" s="15" t="n">
        <v>0</v>
      </c>
    </row>
    <row r="671" customFormat="false" ht="12.75" hidden="false" customHeight="false" outlineLevel="0" collapsed="false">
      <c r="A671" s="1" t="s">
        <v>695</v>
      </c>
      <c r="B671" s="1" t="s">
        <v>24</v>
      </c>
      <c r="C671" s="16" t="s">
        <v>70</v>
      </c>
      <c r="D671" s="15" t="n">
        <v>11444</v>
      </c>
      <c r="E671" s="15" t="n">
        <v>9067</v>
      </c>
      <c r="F671" s="15" t="n">
        <v>1851</v>
      </c>
      <c r="G671" s="15" t="n">
        <v>129</v>
      </c>
      <c r="H671" s="15" t="n">
        <v>397</v>
      </c>
      <c r="I671" s="15" t="n">
        <v>0</v>
      </c>
    </row>
    <row r="672" customFormat="false" ht="12.75" hidden="false" customHeight="false" outlineLevel="0" collapsed="false">
      <c r="A672" s="1" t="s">
        <v>696</v>
      </c>
      <c r="B672" s="1" t="s">
        <v>24</v>
      </c>
      <c r="C672" s="16" t="s">
        <v>75</v>
      </c>
      <c r="D672" s="15" t="n">
        <v>66564</v>
      </c>
      <c r="E672" s="15" t="n">
        <v>53880</v>
      </c>
      <c r="F672" s="15" t="n">
        <v>1468</v>
      </c>
      <c r="G672" s="15" t="n">
        <v>1468</v>
      </c>
      <c r="H672" s="15" t="n">
        <v>4070</v>
      </c>
      <c r="I672" s="15" t="n">
        <v>5678</v>
      </c>
    </row>
    <row r="673" customFormat="false" ht="12.75" hidden="false" customHeight="false" outlineLevel="0" collapsed="false">
      <c r="A673" s="1" t="s">
        <v>697</v>
      </c>
      <c r="B673" s="1" t="s">
        <v>24</v>
      </c>
      <c r="C673" s="16" t="s">
        <v>70</v>
      </c>
      <c r="D673" s="15" t="n">
        <v>1958</v>
      </c>
      <c r="E673" s="15" t="n">
        <v>1115</v>
      </c>
      <c r="F673" s="15" t="n">
        <v>449</v>
      </c>
      <c r="G673" s="15" t="n">
        <v>28</v>
      </c>
      <c r="H673" s="15" t="n">
        <v>296</v>
      </c>
      <c r="I673" s="15" t="n">
        <v>70</v>
      </c>
    </row>
    <row r="674" customFormat="false" ht="12.75" hidden="false" customHeight="false" outlineLevel="0" collapsed="false">
      <c r="A674" s="1" t="s">
        <v>698</v>
      </c>
      <c r="B674" s="1" t="s">
        <v>24</v>
      </c>
      <c r="C674" s="16" t="s">
        <v>75</v>
      </c>
      <c r="D674" s="15" t="n">
        <v>12475</v>
      </c>
      <c r="E674" s="15" t="n">
        <v>9303</v>
      </c>
      <c r="F674" s="15" t="n">
        <v>197</v>
      </c>
      <c r="G674" s="15" t="n">
        <v>361</v>
      </c>
      <c r="H674" s="15" t="n">
        <v>1889</v>
      </c>
      <c r="I674" s="15" t="n">
        <v>725</v>
      </c>
    </row>
    <row r="675" customFormat="false" ht="12.75" hidden="false" customHeight="false" outlineLevel="0" collapsed="false">
      <c r="A675" s="1" t="s">
        <v>699</v>
      </c>
      <c r="B675" s="1" t="s">
        <v>24</v>
      </c>
      <c r="C675" s="16" t="s">
        <v>70</v>
      </c>
      <c r="D675" s="15" t="n">
        <v>7034</v>
      </c>
      <c r="E675" s="15" t="n">
        <v>1872</v>
      </c>
      <c r="F675" s="15" t="n">
        <v>2359</v>
      </c>
      <c r="G675" s="15" t="n">
        <v>1266</v>
      </c>
      <c r="H675" s="15" t="n">
        <v>1537</v>
      </c>
      <c r="I675" s="15" t="n">
        <v>0</v>
      </c>
    </row>
    <row r="676" customFormat="false" ht="12.75" hidden="false" customHeight="false" outlineLevel="0" collapsed="false">
      <c r="A676" s="1" t="s">
        <v>700</v>
      </c>
      <c r="B676" s="1" t="s">
        <v>24</v>
      </c>
      <c r="C676" s="16" t="s">
        <v>75</v>
      </c>
      <c r="D676" s="15" t="n">
        <v>183</v>
      </c>
      <c r="E676" s="15" t="n">
        <v>183</v>
      </c>
      <c r="F676" s="15" t="n">
        <v>0</v>
      </c>
      <c r="G676" s="15" t="n">
        <v>0</v>
      </c>
      <c r="H676" s="15" t="n">
        <v>0</v>
      </c>
      <c r="I676" s="15" t="n">
        <v>0</v>
      </c>
    </row>
    <row r="677" customFormat="false" ht="12.75" hidden="false" customHeight="false" outlineLevel="0" collapsed="false">
      <c r="A677" s="1" t="s">
        <v>701</v>
      </c>
      <c r="B677" s="1" t="s">
        <v>24</v>
      </c>
      <c r="C677" s="16" t="s">
        <v>70</v>
      </c>
      <c r="D677" s="15" t="n">
        <v>8171</v>
      </c>
      <c r="E677" s="15" t="n">
        <v>3695</v>
      </c>
      <c r="F677" s="15" t="n">
        <v>1317</v>
      </c>
      <c r="G677" s="15" t="n">
        <v>249</v>
      </c>
      <c r="H677" s="15" t="n">
        <v>2519</v>
      </c>
      <c r="I677" s="15" t="n">
        <v>391</v>
      </c>
    </row>
    <row r="678" customFormat="false" ht="12.75" hidden="false" customHeight="false" outlineLevel="0" collapsed="false">
      <c r="A678" s="1" t="s">
        <v>702</v>
      </c>
      <c r="B678" s="1" t="s">
        <v>24</v>
      </c>
      <c r="C678" s="16" t="s">
        <v>70</v>
      </c>
      <c r="D678" s="15" t="n">
        <v>2676</v>
      </c>
      <c r="E678" s="15" t="n">
        <v>1586</v>
      </c>
      <c r="F678" s="15" t="n">
        <v>480</v>
      </c>
      <c r="G678" s="15" t="n">
        <v>0</v>
      </c>
      <c r="H678" s="15" t="n">
        <v>0</v>
      </c>
      <c r="I678" s="15" t="n">
        <v>610</v>
      </c>
    </row>
    <row r="679" customFormat="false" ht="12.75" hidden="false" customHeight="false" outlineLevel="0" collapsed="false">
      <c r="A679" s="1" t="s">
        <v>703</v>
      </c>
      <c r="B679" s="1" t="s">
        <v>24</v>
      </c>
      <c r="C679" s="16" t="s">
        <v>70</v>
      </c>
      <c r="D679" s="15" t="n">
        <v>8069</v>
      </c>
      <c r="E679" s="15" t="n">
        <v>5488</v>
      </c>
      <c r="F679" s="15" t="n">
        <v>1654</v>
      </c>
      <c r="G679" s="15" t="n">
        <v>25</v>
      </c>
      <c r="H679" s="15" t="n">
        <v>636</v>
      </c>
      <c r="I679" s="15" t="n">
        <v>266</v>
      </c>
    </row>
    <row r="680" customFormat="false" ht="12.75" hidden="false" customHeight="false" outlineLevel="0" collapsed="false">
      <c r="A680" s="1" t="s">
        <v>704</v>
      </c>
      <c r="B680" s="1" t="s">
        <v>24</v>
      </c>
      <c r="C680" s="16" t="s">
        <v>70</v>
      </c>
      <c r="D680" s="15" t="n">
        <v>12654</v>
      </c>
      <c r="E680" s="15" t="n">
        <v>7798</v>
      </c>
      <c r="F680" s="15" t="n">
        <v>2539</v>
      </c>
      <c r="G680" s="15" t="n">
        <v>44</v>
      </c>
      <c r="H680" s="15" t="n">
        <v>633</v>
      </c>
      <c r="I680" s="15" t="n">
        <v>1640</v>
      </c>
    </row>
    <row r="681" customFormat="false" ht="12.75" hidden="false" customHeight="false" outlineLevel="0" collapsed="false">
      <c r="A681" s="1" t="s">
        <v>705</v>
      </c>
      <c r="B681" s="1" t="s">
        <v>24</v>
      </c>
      <c r="C681" s="16" t="s">
        <v>70</v>
      </c>
      <c r="D681" s="15" t="n">
        <v>13343</v>
      </c>
      <c r="E681" s="15" t="n">
        <v>4625</v>
      </c>
      <c r="F681" s="15" t="n">
        <v>1020</v>
      </c>
      <c r="G681" s="15" t="n">
        <v>131</v>
      </c>
      <c r="H681" s="15" t="n">
        <v>6760</v>
      </c>
      <c r="I681" s="15" t="n">
        <v>807</v>
      </c>
    </row>
    <row r="682" customFormat="false" ht="12.75" hidden="false" customHeight="false" outlineLevel="0" collapsed="false">
      <c r="A682" s="1" t="s">
        <v>706</v>
      </c>
      <c r="B682" s="1" t="s">
        <v>24</v>
      </c>
      <c r="C682" s="16" t="s">
        <v>70</v>
      </c>
      <c r="D682" s="15" t="n">
        <v>569064</v>
      </c>
      <c r="E682" s="15" t="n">
        <v>241456</v>
      </c>
      <c r="F682" s="15" t="n">
        <v>117125</v>
      </c>
      <c r="G682" s="15" t="n">
        <v>39080</v>
      </c>
      <c r="H682" s="15" t="n">
        <v>148363</v>
      </c>
      <c r="I682" s="15" t="n">
        <v>23040</v>
      </c>
    </row>
    <row r="683" customFormat="false" ht="12.75" hidden="false" customHeight="false" outlineLevel="0" collapsed="false">
      <c r="A683" s="1" t="s">
        <v>707</v>
      </c>
      <c r="B683" s="1" t="s">
        <v>24</v>
      </c>
      <c r="C683" s="16" t="s">
        <v>70</v>
      </c>
      <c r="D683" s="15" t="n">
        <v>858</v>
      </c>
      <c r="E683" s="15" t="n">
        <v>174</v>
      </c>
      <c r="F683" s="15" t="n">
        <v>284</v>
      </c>
      <c r="G683" s="15" t="n">
        <v>128</v>
      </c>
      <c r="H683" s="15" t="n">
        <v>74</v>
      </c>
      <c r="I683" s="15" t="n">
        <v>198</v>
      </c>
    </row>
    <row r="684" customFormat="false" ht="12.75" hidden="false" customHeight="false" outlineLevel="0" collapsed="false">
      <c r="A684" s="1" t="s">
        <v>708</v>
      </c>
      <c r="B684" s="1" t="s">
        <v>24</v>
      </c>
      <c r="C684" s="16" t="s">
        <v>75</v>
      </c>
      <c r="D684" s="15" t="n">
        <v>4090</v>
      </c>
      <c r="E684" s="15" t="n">
        <v>3318</v>
      </c>
      <c r="F684" s="15" t="n">
        <v>76</v>
      </c>
      <c r="G684" s="15" t="n">
        <v>600</v>
      </c>
      <c r="H684" s="15" t="n">
        <v>96</v>
      </c>
      <c r="I684" s="15" t="n">
        <v>0</v>
      </c>
    </row>
    <row r="685" customFormat="false" ht="12.75" hidden="false" customHeight="false" outlineLevel="0" collapsed="false">
      <c r="A685" s="1" t="s">
        <v>709</v>
      </c>
      <c r="B685" s="1" t="s">
        <v>24</v>
      </c>
      <c r="C685" s="16" t="s">
        <v>70</v>
      </c>
      <c r="D685" s="15" t="n">
        <v>4299</v>
      </c>
      <c r="E685" s="15" t="n">
        <v>4225</v>
      </c>
      <c r="F685" s="15" t="n">
        <v>0</v>
      </c>
      <c r="G685" s="15" t="n">
        <v>73</v>
      </c>
      <c r="H685" s="15" t="n">
        <v>1</v>
      </c>
      <c r="I685" s="15" t="n">
        <v>0</v>
      </c>
    </row>
    <row r="686" customFormat="false" ht="12.75" hidden="false" customHeight="false" outlineLevel="0" collapsed="false">
      <c r="A686" s="1" t="s">
        <v>710</v>
      </c>
      <c r="B686" s="1" t="s">
        <v>24</v>
      </c>
      <c r="C686" s="16" t="s">
        <v>70</v>
      </c>
      <c r="D686" s="15" t="n">
        <v>80604</v>
      </c>
      <c r="E686" s="15" t="n">
        <v>31991</v>
      </c>
      <c r="F686" s="15" t="n">
        <v>15833</v>
      </c>
      <c r="G686" s="15" t="n">
        <v>5880</v>
      </c>
      <c r="H686" s="15" t="n">
        <v>21535</v>
      </c>
      <c r="I686" s="15" t="n">
        <v>5365</v>
      </c>
    </row>
    <row r="687" customFormat="false" ht="12.75" hidden="false" customHeight="false" outlineLevel="0" collapsed="false">
      <c r="A687" s="1" t="s">
        <v>711</v>
      </c>
      <c r="B687" s="1" t="s">
        <v>24</v>
      </c>
      <c r="C687" s="16" t="s">
        <v>70</v>
      </c>
      <c r="D687" s="15" t="n">
        <v>1975</v>
      </c>
      <c r="E687" s="15" t="n">
        <v>637</v>
      </c>
      <c r="F687" s="15" t="n">
        <v>498</v>
      </c>
      <c r="G687" s="15" t="n">
        <v>115</v>
      </c>
      <c r="H687" s="15" t="n">
        <v>560</v>
      </c>
      <c r="I687" s="15" t="n">
        <v>165</v>
      </c>
    </row>
    <row r="688" customFormat="false" ht="12.75" hidden="false" customHeight="false" outlineLevel="0" collapsed="false">
      <c r="A688" s="1" t="s">
        <v>712</v>
      </c>
      <c r="B688" s="1" t="s">
        <v>24</v>
      </c>
      <c r="C688" s="16" t="s">
        <v>75</v>
      </c>
      <c r="D688" s="15" t="n">
        <v>1206</v>
      </c>
      <c r="E688" s="15" t="n">
        <v>717</v>
      </c>
      <c r="F688" s="15" t="n">
        <v>0</v>
      </c>
      <c r="G688" s="15" t="n">
        <v>452</v>
      </c>
      <c r="H688" s="15" t="n">
        <v>37</v>
      </c>
      <c r="I688" s="15" t="n">
        <v>0</v>
      </c>
    </row>
    <row r="689" customFormat="false" ht="12.75" hidden="false" customHeight="false" outlineLevel="0" collapsed="false">
      <c r="A689" s="1" t="s">
        <v>713</v>
      </c>
      <c r="B689" s="1" t="s">
        <v>24</v>
      </c>
      <c r="C689" s="16" t="s">
        <v>70</v>
      </c>
      <c r="D689" s="15" t="n">
        <v>75662</v>
      </c>
      <c r="E689" s="15" t="n">
        <v>38559</v>
      </c>
      <c r="F689" s="15" t="n">
        <v>7641</v>
      </c>
      <c r="G689" s="15" t="n">
        <v>4425</v>
      </c>
      <c r="H689" s="15" t="n">
        <v>22825</v>
      </c>
      <c r="I689" s="15" t="n">
        <v>2212</v>
      </c>
    </row>
    <row r="690" customFormat="false" ht="12.75" hidden="false" customHeight="false" outlineLevel="0" collapsed="false">
      <c r="A690" s="1" t="s">
        <v>714</v>
      </c>
      <c r="B690" s="1" t="s">
        <v>24</v>
      </c>
      <c r="C690" s="16" t="s">
        <v>70</v>
      </c>
      <c r="D690" s="15" t="n">
        <v>789</v>
      </c>
      <c r="E690" s="15" t="n">
        <v>244</v>
      </c>
      <c r="F690" s="15" t="n">
        <v>381</v>
      </c>
      <c r="G690" s="15" t="n">
        <v>9</v>
      </c>
      <c r="H690" s="15" t="n">
        <v>30</v>
      </c>
      <c r="I690" s="15" t="n">
        <v>125</v>
      </c>
    </row>
    <row r="691" customFormat="false" ht="12.75" hidden="false" customHeight="false" outlineLevel="0" collapsed="false">
      <c r="A691" s="1" t="s">
        <v>715</v>
      </c>
      <c r="B691" s="1" t="s">
        <v>24</v>
      </c>
      <c r="C691" s="16" t="s">
        <v>70</v>
      </c>
      <c r="D691" s="15" t="n">
        <v>509</v>
      </c>
      <c r="E691" s="15" t="n">
        <v>256</v>
      </c>
      <c r="F691" s="15" t="n">
        <v>124</v>
      </c>
      <c r="G691" s="15" t="n">
        <v>0</v>
      </c>
      <c r="H691" s="15" t="n">
        <v>38</v>
      </c>
      <c r="I691" s="15" t="n">
        <v>91</v>
      </c>
    </row>
    <row r="692" customFormat="false" ht="12.75" hidden="false" customHeight="false" outlineLevel="0" collapsed="false">
      <c r="A692" s="1" t="s">
        <v>716</v>
      </c>
      <c r="B692" s="1" t="s">
        <v>24</v>
      </c>
      <c r="C692" s="16" t="s">
        <v>70</v>
      </c>
      <c r="D692" s="15" t="n">
        <v>14819</v>
      </c>
      <c r="E692" s="15" t="n">
        <v>8343</v>
      </c>
      <c r="F692" s="15" t="n">
        <v>275</v>
      </c>
      <c r="G692" s="15" t="n">
        <v>642</v>
      </c>
      <c r="H692" s="15" t="n">
        <v>4014</v>
      </c>
      <c r="I692" s="15" t="n">
        <v>1545</v>
      </c>
    </row>
    <row r="693" customFormat="false" ht="12.75" hidden="false" customHeight="false" outlineLevel="0" collapsed="false">
      <c r="A693" s="1" t="s">
        <v>717</v>
      </c>
      <c r="B693" s="1" t="s">
        <v>24</v>
      </c>
      <c r="C693" s="16" t="s">
        <v>70</v>
      </c>
      <c r="D693" s="15" t="n">
        <v>25124</v>
      </c>
      <c r="E693" s="15" t="n">
        <v>19183</v>
      </c>
      <c r="F693" s="15" t="n">
        <v>99</v>
      </c>
      <c r="G693" s="15" t="n">
        <v>1401</v>
      </c>
      <c r="H693" s="15" t="n">
        <v>2466</v>
      </c>
      <c r="I693" s="15" t="n">
        <v>1975</v>
      </c>
    </row>
    <row r="694" customFormat="false" ht="12.75" hidden="false" customHeight="false" outlineLevel="0" collapsed="false">
      <c r="A694" s="1" t="s">
        <v>718</v>
      </c>
      <c r="B694" s="1" t="s">
        <v>24</v>
      </c>
      <c r="C694" s="16" t="s">
        <v>70</v>
      </c>
      <c r="D694" s="15" t="n">
        <v>5006</v>
      </c>
      <c r="E694" s="15" t="n">
        <v>3139</v>
      </c>
      <c r="F694" s="15" t="n">
        <v>1681</v>
      </c>
      <c r="G694" s="15" t="n">
        <v>3</v>
      </c>
      <c r="H694" s="15" t="n">
        <v>13</v>
      </c>
      <c r="I694" s="15" t="n">
        <v>170</v>
      </c>
    </row>
    <row r="695" customFormat="false" ht="12.75" hidden="false" customHeight="false" outlineLevel="0" collapsed="false">
      <c r="A695" s="1" t="s">
        <v>719</v>
      </c>
      <c r="B695" s="1" t="s">
        <v>24</v>
      </c>
      <c r="C695" s="16" t="s">
        <v>70</v>
      </c>
      <c r="D695" s="15" t="n">
        <v>29267</v>
      </c>
      <c r="E695" s="15" t="n">
        <v>19006</v>
      </c>
      <c r="F695" s="15" t="n">
        <v>1674</v>
      </c>
      <c r="G695" s="15" t="n">
        <v>2740</v>
      </c>
      <c r="H695" s="15" t="n">
        <v>5847</v>
      </c>
      <c r="I695" s="15" t="n">
        <v>0</v>
      </c>
    </row>
    <row r="696" customFormat="false" ht="12.75" hidden="false" customHeight="false" outlineLevel="0" collapsed="false">
      <c r="A696" s="1" t="s">
        <v>720</v>
      </c>
      <c r="B696" s="1" t="s">
        <v>24</v>
      </c>
      <c r="C696" s="16" t="s">
        <v>70</v>
      </c>
      <c r="D696" s="15" t="n">
        <v>431398</v>
      </c>
      <c r="E696" s="15" t="n">
        <v>273147</v>
      </c>
      <c r="F696" s="15" t="n">
        <v>24087</v>
      </c>
      <c r="G696" s="15" t="n">
        <v>32637</v>
      </c>
      <c r="H696" s="15" t="n">
        <v>78412</v>
      </c>
      <c r="I696" s="15" t="n">
        <v>23115</v>
      </c>
    </row>
    <row r="697" customFormat="false" ht="12.75" hidden="false" customHeight="false" outlineLevel="0" collapsed="false">
      <c r="A697" s="1" t="s">
        <v>721</v>
      </c>
      <c r="B697" s="1" t="s">
        <v>24</v>
      </c>
      <c r="C697" s="16" t="s">
        <v>70</v>
      </c>
      <c r="D697" s="15" t="n">
        <v>44198</v>
      </c>
      <c r="E697" s="15" t="n">
        <v>19954</v>
      </c>
      <c r="F697" s="15" t="n">
        <v>15506</v>
      </c>
      <c r="G697" s="15" t="n">
        <v>2232</v>
      </c>
      <c r="H697" s="15" t="n">
        <v>2208</v>
      </c>
      <c r="I697" s="15" t="n">
        <v>4298</v>
      </c>
    </row>
    <row r="698" customFormat="false" ht="12.75" hidden="false" customHeight="false" outlineLevel="0" collapsed="false">
      <c r="A698" s="1" t="s">
        <v>722</v>
      </c>
      <c r="B698" s="1" t="s">
        <v>24</v>
      </c>
      <c r="C698" s="16" t="s">
        <v>70</v>
      </c>
      <c r="D698" s="15" t="n">
        <v>32161</v>
      </c>
      <c r="E698" s="15" t="n">
        <v>19331</v>
      </c>
      <c r="F698" s="15" t="n">
        <v>7776</v>
      </c>
      <c r="G698" s="15" t="n">
        <v>1795</v>
      </c>
      <c r="H698" s="15" t="n">
        <v>3259</v>
      </c>
      <c r="I698" s="15" t="n">
        <v>0</v>
      </c>
    </row>
    <row r="699" customFormat="false" ht="12.75" hidden="false" customHeight="false" outlineLevel="0" collapsed="false">
      <c r="A699" s="1" t="s">
        <v>723</v>
      </c>
      <c r="B699" s="1" t="s">
        <v>24</v>
      </c>
      <c r="C699" s="16" t="s">
        <v>70</v>
      </c>
      <c r="D699" s="15" t="n">
        <v>30259</v>
      </c>
      <c r="E699" s="15" t="n">
        <v>20277</v>
      </c>
      <c r="F699" s="15" t="n">
        <v>6566</v>
      </c>
      <c r="G699" s="15" t="n">
        <v>226</v>
      </c>
      <c r="H699" s="15" t="n">
        <v>3190</v>
      </c>
      <c r="I699" s="15" t="n">
        <v>0</v>
      </c>
    </row>
    <row r="700" customFormat="false" ht="12.75" hidden="false" customHeight="false" outlineLevel="0" collapsed="false">
      <c r="A700" s="1" t="s">
        <v>724</v>
      </c>
      <c r="B700" s="1" t="s">
        <v>24</v>
      </c>
      <c r="C700" s="16" t="s">
        <v>70</v>
      </c>
      <c r="D700" s="15" t="n">
        <v>795</v>
      </c>
      <c r="E700" s="15" t="n">
        <v>436</v>
      </c>
      <c r="F700" s="15" t="n">
        <v>0</v>
      </c>
      <c r="G700" s="15" t="n">
        <v>61</v>
      </c>
      <c r="H700" s="15" t="n">
        <v>4</v>
      </c>
      <c r="I700" s="15" t="n">
        <v>294</v>
      </c>
    </row>
    <row r="701" customFormat="false" ht="12.75" hidden="false" customHeight="false" outlineLevel="0" collapsed="false">
      <c r="A701" s="1" t="s">
        <v>725</v>
      </c>
      <c r="B701" s="1" t="s">
        <v>24</v>
      </c>
      <c r="C701" s="16" t="s">
        <v>70</v>
      </c>
      <c r="D701" s="15" t="n">
        <v>175154</v>
      </c>
      <c r="E701" s="15" t="n">
        <v>122870</v>
      </c>
      <c r="F701" s="15" t="n">
        <v>14854</v>
      </c>
      <c r="G701" s="15" t="n">
        <v>8622</v>
      </c>
      <c r="H701" s="15" t="n">
        <v>13081</v>
      </c>
      <c r="I701" s="15" t="n">
        <v>15727</v>
      </c>
    </row>
    <row r="702" customFormat="false" ht="12.75" hidden="false" customHeight="false" outlineLevel="0" collapsed="false">
      <c r="A702" s="1" t="s">
        <v>726</v>
      </c>
      <c r="B702" s="1" t="s">
        <v>24</v>
      </c>
      <c r="C702" s="16" t="s">
        <v>70</v>
      </c>
      <c r="D702" s="15" t="n">
        <v>150040</v>
      </c>
      <c r="E702" s="15" t="n">
        <v>95110</v>
      </c>
      <c r="F702" s="15" t="n">
        <v>7694</v>
      </c>
      <c r="G702" s="15" t="n">
        <v>7552</v>
      </c>
      <c r="H702" s="15" t="n">
        <v>27959</v>
      </c>
      <c r="I702" s="15" t="n">
        <v>11725</v>
      </c>
    </row>
    <row r="703" customFormat="false" ht="12.75" hidden="false" customHeight="false" outlineLevel="0" collapsed="false">
      <c r="A703" s="1" t="s">
        <v>727</v>
      </c>
      <c r="B703" s="1" t="s">
        <v>24</v>
      </c>
      <c r="C703" s="16" t="s">
        <v>70</v>
      </c>
      <c r="D703" s="15" t="n">
        <v>457696</v>
      </c>
      <c r="E703" s="15" t="n">
        <v>182028</v>
      </c>
      <c r="F703" s="15" t="n">
        <v>121682</v>
      </c>
      <c r="G703" s="15" t="n">
        <v>28020</v>
      </c>
      <c r="H703" s="15" t="n">
        <v>76287</v>
      </c>
      <c r="I703" s="15" t="n">
        <v>49679</v>
      </c>
    </row>
    <row r="704" customFormat="false" ht="12.75" hidden="false" customHeight="false" outlineLevel="0" collapsed="false">
      <c r="A704" s="1" t="s">
        <v>728</v>
      </c>
      <c r="B704" s="1" t="s">
        <v>24</v>
      </c>
      <c r="C704" s="16" t="s">
        <v>70</v>
      </c>
      <c r="D704" s="15" t="n">
        <v>179915</v>
      </c>
      <c r="E704" s="15" t="n">
        <v>120408</v>
      </c>
      <c r="F704" s="15" t="n">
        <v>11409</v>
      </c>
      <c r="G704" s="15" t="n">
        <v>5870</v>
      </c>
      <c r="H704" s="15" t="n">
        <v>25976</v>
      </c>
      <c r="I704" s="15" t="n">
        <v>16252</v>
      </c>
    </row>
    <row r="705" customFormat="false" ht="12.75" hidden="false" customHeight="false" outlineLevel="0" collapsed="false">
      <c r="A705" s="1" t="s">
        <v>729</v>
      </c>
      <c r="B705" s="1" t="s">
        <v>24</v>
      </c>
      <c r="C705" s="16" t="s">
        <v>70</v>
      </c>
      <c r="D705" s="15" t="n">
        <v>333237</v>
      </c>
      <c r="E705" s="15" t="n">
        <v>196621</v>
      </c>
      <c r="F705" s="15" t="n">
        <v>33940</v>
      </c>
      <c r="G705" s="15" t="n">
        <v>15073</v>
      </c>
      <c r="H705" s="15" t="n">
        <v>13748</v>
      </c>
      <c r="I705" s="15" t="n">
        <v>73855</v>
      </c>
    </row>
    <row r="706" customFormat="false" ht="12.75" hidden="false" customHeight="false" outlineLevel="0" collapsed="false">
      <c r="A706" s="1" t="s">
        <v>730</v>
      </c>
      <c r="B706" s="1" t="s">
        <v>24</v>
      </c>
      <c r="C706" s="16" t="s">
        <v>70</v>
      </c>
      <c r="D706" s="15" t="n">
        <v>4523</v>
      </c>
      <c r="E706" s="15" t="n">
        <v>2489</v>
      </c>
      <c r="F706" s="15" t="n">
        <v>1274</v>
      </c>
      <c r="G706" s="15" t="n">
        <v>760</v>
      </c>
      <c r="H706" s="15" t="n">
        <v>0</v>
      </c>
      <c r="I706" s="15" t="n">
        <v>0</v>
      </c>
    </row>
    <row r="707" customFormat="false" ht="12.75" hidden="false" customHeight="false" outlineLevel="0" collapsed="false">
      <c r="A707" s="18" t="s">
        <v>731</v>
      </c>
      <c r="D707" s="15" t="n">
        <f aca="false">D708-D688-D684-D676-D674-D672-D669-D668-D667-D665</f>
        <v>2716655</v>
      </c>
      <c r="E707" s="15" t="n">
        <f aca="false">E708-E688-E684-E676-E674-E672-E669-E668-E667-E665</f>
        <v>1456984</v>
      </c>
      <c r="F707" s="15" t="n">
        <f aca="false">F708-F688-F684-F676-F674-F672-F669-F668-F667-F665</f>
        <v>403647</v>
      </c>
      <c r="G707" s="15" t="n">
        <f aca="false">G708-G688-G684-G676-G674-G672-G669-G668-G667-G665</f>
        <v>159331</v>
      </c>
      <c r="H707" s="15" t="n">
        <f aca="false">H708-H688-H684-H676-H674-H672-H669-H668-H667-H665</f>
        <v>462839</v>
      </c>
      <c r="I707" s="15" t="n">
        <f aca="false">I708-I688-I684-I676-I674-I672-I669-I668-I667-I665</f>
        <v>233854</v>
      </c>
    </row>
    <row r="708" customFormat="false" ht="12.75" hidden="false" customHeight="false" outlineLevel="0" collapsed="false">
      <c r="A708" s="18" t="s">
        <v>732</v>
      </c>
      <c r="B708" s="18"/>
      <c r="C708" s="18"/>
      <c r="D708" s="19" t="n">
        <f aca="false">SUM(D665:D706)</f>
        <v>3270728</v>
      </c>
      <c r="E708" s="19" t="n">
        <f aca="false">SUM(E665:E706)</f>
        <v>1814073</v>
      </c>
      <c r="F708" s="19" t="n">
        <f aca="false">SUM(F665:F706)</f>
        <v>409255</v>
      </c>
      <c r="G708" s="19" t="n">
        <f aca="false">SUM(G665:G706)</f>
        <v>180867</v>
      </c>
      <c r="H708" s="19" t="n">
        <f aca="false">SUM(H665:H706)</f>
        <v>531938</v>
      </c>
      <c r="I708" s="19" t="n">
        <f aca="false">SUM(I665:I706)</f>
        <v>334595</v>
      </c>
    </row>
    <row r="709" customFormat="false" ht="12.75" hidden="false" customHeight="false" outlineLevel="0" collapsed="false">
      <c r="D709" s="15"/>
      <c r="E709" s="15"/>
      <c r="F709" s="15"/>
      <c r="G709" s="15"/>
      <c r="H709" s="15"/>
      <c r="I709" s="15"/>
    </row>
    <row r="710" customFormat="false" ht="12.75" hidden="false" customHeight="false" outlineLevel="0" collapsed="false">
      <c r="A710" s="1" t="s">
        <v>733</v>
      </c>
      <c r="B710" s="1" t="s">
        <v>50</v>
      </c>
      <c r="C710" s="16" t="s">
        <v>75</v>
      </c>
      <c r="D710" s="15" t="n">
        <v>25973</v>
      </c>
      <c r="E710" s="15" t="n">
        <v>17309</v>
      </c>
      <c r="F710" s="15" t="n">
        <v>1265</v>
      </c>
      <c r="G710" s="15" t="n">
        <v>2840</v>
      </c>
      <c r="H710" s="15" t="n">
        <v>3174</v>
      </c>
      <c r="I710" s="15" t="n">
        <v>1385</v>
      </c>
    </row>
    <row r="711" customFormat="false" ht="12.75" hidden="false" customHeight="false" outlineLevel="0" collapsed="false">
      <c r="A711" s="1" t="s">
        <v>734</v>
      </c>
      <c r="B711" s="1" t="s">
        <v>50</v>
      </c>
      <c r="C711" s="16" t="s">
        <v>70</v>
      </c>
      <c r="D711" s="15" t="n">
        <v>248168</v>
      </c>
      <c r="E711" s="15" t="n">
        <v>174888</v>
      </c>
      <c r="F711" s="15" t="n">
        <v>1719</v>
      </c>
      <c r="G711" s="15" t="n">
        <v>8132</v>
      </c>
      <c r="H711" s="15" t="n">
        <v>45255</v>
      </c>
      <c r="I711" s="15" t="n">
        <v>18174</v>
      </c>
    </row>
    <row r="712" customFormat="false" ht="12.75" hidden="false" customHeight="false" outlineLevel="0" collapsed="false">
      <c r="A712" s="1" t="s">
        <v>735</v>
      </c>
      <c r="B712" s="1" t="s">
        <v>50</v>
      </c>
      <c r="C712" s="16" t="s">
        <v>70</v>
      </c>
      <c r="D712" s="15" t="n">
        <v>138670</v>
      </c>
      <c r="E712" s="15" t="n">
        <v>96242</v>
      </c>
      <c r="F712" s="15" t="n">
        <v>17648</v>
      </c>
      <c r="G712" s="15" t="n">
        <v>2596</v>
      </c>
      <c r="H712" s="15" t="n">
        <v>17080</v>
      </c>
      <c r="I712" s="15" t="n">
        <v>5104</v>
      </c>
    </row>
    <row r="713" customFormat="false" ht="12.75" hidden="false" customHeight="false" outlineLevel="0" collapsed="false">
      <c r="A713" s="18" t="s">
        <v>736</v>
      </c>
      <c r="D713" s="15" t="n">
        <f aca="false">D714-D710</f>
        <v>386838</v>
      </c>
      <c r="E713" s="15" t="n">
        <f aca="false">E714-E710</f>
        <v>271130</v>
      </c>
      <c r="F713" s="15" t="n">
        <f aca="false">F714-F710</f>
        <v>19367</v>
      </c>
      <c r="G713" s="15" t="n">
        <f aca="false">G714-G710</f>
        <v>10728</v>
      </c>
      <c r="H713" s="15" t="n">
        <f aca="false">H714-H710</f>
        <v>62335</v>
      </c>
      <c r="I713" s="15" t="n">
        <f aca="false">I714-I710</f>
        <v>23278</v>
      </c>
    </row>
    <row r="714" customFormat="false" ht="12.75" hidden="false" customHeight="false" outlineLevel="0" collapsed="false">
      <c r="A714" s="18" t="s">
        <v>737</v>
      </c>
      <c r="B714" s="18"/>
      <c r="C714" s="18"/>
      <c r="D714" s="19" t="n">
        <f aca="false">SUM(D710:D712)</f>
        <v>412811</v>
      </c>
      <c r="E714" s="19" t="n">
        <f aca="false">SUM(E710:E712)</f>
        <v>288439</v>
      </c>
      <c r="F714" s="19" t="n">
        <f aca="false">SUM(F710:F712)</f>
        <v>20632</v>
      </c>
      <c r="G714" s="19" t="n">
        <f aca="false">SUM(G710:G712)</f>
        <v>13568</v>
      </c>
      <c r="H714" s="19" t="n">
        <f aca="false">SUM(H710:H712)</f>
        <v>65509</v>
      </c>
      <c r="I714" s="19" t="n">
        <f aca="false">SUM(I710:I712)</f>
        <v>24663</v>
      </c>
    </row>
    <row r="715" customFormat="false" ht="12.75" hidden="false" customHeight="false" outlineLevel="0" collapsed="false">
      <c r="D715" s="15"/>
      <c r="E715" s="15"/>
      <c r="F715" s="15"/>
      <c r="G715" s="15"/>
      <c r="H715" s="15"/>
      <c r="I715" s="15"/>
    </row>
    <row r="716" customFormat="false" ht="12.75" hidden="false" customHeight="false" outlineLevel="0" collapsed="false">
      <c r="A716" s="1" t="s">
        <v>738</v>
      </c>
      <c r="B716" s="1" t="s">
        <v>25</v>
      </c>
      <c r="C716" s="16" t="s">
        <v>70</v>
      </c>
      <c r="D716" s="15" t="n">
        <v>121841</v>
      </c>
      <c r="E716" s="15" t="n">
        <v>82519</v>
      </c>
      <c r="F716" s="15" t="n">
        <v>5679</v>
      </c>
      <c r="G716" s="15" t="n">
        <v>7874</v>
      </c>
      <c r="H716" s="15" t="n">
        <v>18806</v>
      </c>
      <c r="I716" s="15" t="n">
        <v>6963</v>
      </c>
    </row>
    <row r="717" customFormat="false" ht="12.75" hidden="false" customHeight="false" outlineLevel="0" collapsed="false">
      <c r="A717" s="18" t="s">
        <v>739</v>
      </c>
      <c r="B717" s="18"/>
      <c r="C717" s="18"/>
      <c r="D717" s="19" t="n">
        <v>121841</v>
      </c>
      <c r="E717" s="19" t="n">
        <v>82519</v>
      </c>
      <c r="F717" s="19" t="n">
        <v>5679</v>
      </c>
      <c r="G717" s="19" t="n">
        <v>7874</v>
      </c>
      <c r="H717" s="19" t="n">
        <v>18806</v>
      </c>
      <c r="I717" s="19" t="n">
        <v>6963</v>
      </c>
    </row>
    <row r="718" customFormat="false" ht="12.75" hidden="false" customHeight="false" outlineLevel="0" collapsed="false">
      <c r="D718" s="15"/>
      <c r="E718" s="15"/>
      <c r="F718" s="15"/>
      <c r="G718" s="15"/>
      <c r="H718" s="15"/>
      <c r="I718" s="15"/>
    </row>
    <row r="719" customFormat="false" ht="12.75" hidden="false" customHeight="false" outlineLevel="0" collapsed="false">
      <c r="A719" s="1" t="s">
        <v>740</v>
      </c>
      <c r="B719" s="1" t="s">
        <v>741</v>
      </c>
      <c r="C719" s="16" t="s">
        <v>70</v>
      </c>
      <c r="D719" s="15" t="n">
        <v>17495</v>
      </c>
      <c r="E719" s="15" t="n">
        <v>12518</v>
      </c>
      <c r="F719" s="15" t="n">
        <v>3124</v>
      </c>
      <c r="G719" s="15" t="n">
        <v>1853</v>
      </c>
      <c r="H719" s="15" t="n">
        <v>0</v>
      </c>
      <c r="I719" s="15" t="n">
        <v>0</v>
      </c>
    </row>
    <row r="720" customFormat="false" ht="12.75" hidden="false" customHeight="false" outlineLevel="0" collapsed="false">
      <c r="A720" s="18" t="s">
        <v>742</v>
      </c>
      <c r="B720" s="18"/>
      <c r="C720" s="18"/>
      <c r="D720" s="19" t="n">
        <f aca="false">D719</f>
        <v>17495</v>
      </c>
      <c r="E720" s="19" t="n">
        <f aca="false">E719</f>
        <v>12518</v>
      </c>
      <c r="F720" s="19" t="n">
        <f aca="false">F719</f>
        <v>3124</v>
      </c>
      <c r="G720" s="19" t="n">
        <f aca="false">G719</f>
        <v>1853</v>
      </c>
      <c r="H720" s="19" t="n">
        <f aca="false">H719</f>
        <v>0</v>
      </c>
      <c r="I720" s="19" t="n">
        <f aca="false">I719</f>
        <v>0</v>
      </c>
    </row>
    <row r="721" customFormat="false" ht="12.75" hidden="false" customHeight="false" outlineLevel="0" collapsed="false">
      <c r="D721" s="15"/>
      <c r="E721" s="15"/>
      <c r="F721" s="15"/>
      <c r="G721" s="15"/>
      <c r="H721" s="15"/>
      <c r="I721" s="15"/>
    </row>
    <row r="722" customFormat="false" ht="12.75" hidden="false" customHeight="false" outlineLevel="0" collapsed="false">
      <c r="A722" s="1" t="s">
        <v>743</v>
      </c>
      <c r="B722" s="1" t="s">
        <v>12</v>
      </c>
      <c r="C722" s="16" t="s">
        <v>70</v>
      </c>
      <c r="D722" s="15" t="n">
        <v>789</v>
      </c>
      <c r="E722" s="15" t="n">
        <v>587</v>
      </c>
      <c r="F722" s="15" t="n">
        <v>89</v>
      </c>
      <c r="G722" s="15" t="n">
        <v>113</v>
      </c>
      <c r="H722" s="15" t="n">
        <v>0</v>
      </c>
      <c r="I722" s="15" t="n">
        <v>0</v>
      </c>
    </row>
    <row r="723" customFormat="false" ht="12.75" hidden="false" customHeight="false" outlineLevel="0" collapsed="false">
      <c r="A723" s="1" t="s">
        <v>744</v>
      </c>
      <c r="B723" s="1" t="s">
        <v>12</v>
      </c>
      <c r="C723" s="16" t="s">
        <v>70</v>
      </c>
      <c r="D723" s="15" t="n">
        <v>52025</v>
      </c>
      <c r="E723" s="15" t="n">
        <v>29121</v>
      </c>
      <c r="F723" s="15" t="n">
        <v>2928</v>
      </c>
      <c r="G723" s="15" t="n">
        <v>723</v>
      </c>
      <c r="H723" s="15" t="n">
        <v>17239</v>
      </c>
      <c r="I723" s="15" t="n">
        <v>2014</v>
      </c>
    </row>
    <row r="724" customFormat="false" ht="12.75" hidden="false" customHeight="false" outlineLevel="0" collapsed="false">
      <c r="A724" s="1" t="s">
        <v>745</v>
      </c>
      <c r="B724" s="1" t="s">
        <v>12</v>
      </c>
      <c r="C724" s="16" t="s">
        <v>75</v>
      </c>
      <c r="D724" s="15" t="n">
        <v>33013</v>
      </c>
      <c r="E724" s="15" t="n">
        <v>19399</v>
      </c>
      <c r="F724" s="15" t="n">
        <v>194</v>
      </c>
      <c r="G724" s="15" t="n">
        <v>4664</v>
      </c>
      <c r="H724" s="15" t="n">
        <v>485</v>
      </c>
      <c r="I724" s="15" t="n">
        <v>8271</v>
      </c>
    </row>
    <row r="725" customFormat="false" ht="12.75" hidden="false" customHeight="false" outlineLevel="0" collapsed="false">
      <c r="A725" s="1" t="s">
        <v>746</v>
      </c>
      <c r="B725" s="1" t="s">
        <v>12</v>
      </c>
      <c r="C725" s="16" t="s">
        <v>70</v>
      </c>
      <c r="D725" s="15" t="n">
        <v>50381</v>
      </c>
      <c r="E725" s="15" t="n">
        <v>35911</v>
      </c>
      <c r="F725" s="15" t="n">
        <v>877</v>
      </c>
      <c r="G725" s="15" t="n">
        <v>761</v>
      </c>
      <c r="H725" s="15" t="n">
        <v>9233</v>
      </c>
      <c r="I725" s="15" t="n">
        <v>3599</v>
      </c>
    </row>
    <row r="726" customFormat="false" ht="12.75" hidden="false" customHeight="false" outlineLevel="0" collapsed="false">
      <c r="A726" s="1" t="s">
        <v>747</v>
      </c>
      <c r="B726" s="1" t="s">
        <v>12</v>
      </c>
      <c r="C726" s="16" t="s">
        <v>75</v>
      </c>
      <c r="D726" s="15" t="n">
        <v>28705</v>
      </c>
      <c r="E726" s="15" t="n">
        <v>28584</v>
      </c>
      <c r="F726" s="15" t="n">
        <v>0</v>
      </c>
      <c r="G726" s="15" t="n">
        <v>0</v>
      </c>
      <c r="H726" s="15" t="n">
        <v>121</v>
      </c>
      <c r="I726" s="15" t="n">
        <v>0</v>
      </c>
    </row>
    <row r="727" customFormat="false" ht="12.75" hidden="false" customHeight="false" outlineLevel="0" collapsed="false">
      <c r="A727" s="1" t="s">
        <v>748</v>
      </c>
      <c r="B727" s="1" t="s">
        <v>12</v>
      </c>
      <c r="C727" s="16" t="s">
        <v>70</v>
      </c>
      <c r="D727" s="15" t="n">
        <v>4799</v>
      </c>
      <c r="E727" s="15" t="n">
        <v>3576</v>
      </c>
      <c r="F727" s="15" t="n">
        <v>111</v>
      </c>
      <c r="G727" s="15" t="n">
        <v>0</v>
      </c>
      <c r="H727" s="15" t="n">
        <v>235</v>
      </c>
      <c r="I727" s="15" t="n">
        <v>877</v>
      </c>
    </row>
    <row r="728" customFormat="false" ht="12.75" hidden="false" customHeight="false" outlineLevel="0" collapsed="false">
      <c r="A728" s="1" t="s">
        <v>749</v>
      </c>
      <c r="B728" s="1" t="s">
        <v>12</v>
      </c>
      <c r="C728" s="16" t="s">
        <v>70</v>
      </c>
      <c r="D728" s="15" t="n">
        <v>5144</v>
      </c>
      <c r="E728" s="15" t="n">
        <v>4621</v>
      </c>
      <c r="F728" s="15" t="n">
        <v>24</v>
      </c>
      <c r="G728" s="15" t="n">
        <v>0</v>
      </c>
      <c r="H728" s="15" t="n">
        <v>0</v>
      </c>
      <c r="I728" s="15" t="n">
        <v>499</v>
      </c>
    </row>
    <row r="729" customFormat="false" ht="12.75" hidden="false" customHeight="false" outlineLevel="0" collapsed="false">
      <c r="A729" s="1" t="s">
        <v>750</v>
      </c>
      <c r="B729" s="1" t="s">
        <v>12</v>
      </c>
      <c r="C729" s="16" t="s">
        <v>70</v>
      </c>
      <c r="D729" s="15" t="n">
        <v>49966</v>
      </c>
      <c r="E729" s="15" t="n">
        <v>27506</v>
      </c>
      <c r="F729" s="15" t="n">
        <v>3312</v>
      </c>
      <c r="G729" s="15" t="n">
        <v>2206</v>
      </c>
      <c r="H729" s="15" t="n">
        <v>16942</v>
      </c>
      <c r="I729" s="15" t="n">
        <v>0</v>
      </c>
    </row>
    <row r="730" customFormat="false" ht="12.75" hidden="false" customHeight="false" outlineLevel="0" collapsed="false">
      <c r="A730" s="1" t="s">
        <v>751</v>
      </c>
      <c r="B730" s="1" t="s">
        <v>12</v>
      </c>
      <c r="C730" s="16" t="s">
        <v>70</v>
      </c>
      <c r="D730" s="15" t="n">
        <v>262</v>
      </c>
      <c r="E730" s="15" t="n">
        <v>47</v>
      </c>
      <c r="F730" s="15" t="n">
        <v>134</v>
      </c>
      <c r="G730" s="15" t="n">
        <v>0</v>
      </c>
      <c r="H730" s="15" t="n">
        <v>81</v>
      </c>
      <c r="I730" s="15" t="n">
        <v>0</v>
      </c>
    </row>
    <row r="731" customFormat="false" ht="12.75" hidden="false" customHeight="false" outlineLevel="0" collapsed="false">
      <c r="A731" s="1" t="s">
        <v>752</v>
      </c>
      <c r="B731" s="1" t="s">
        <v>12</v>
      </c>
      <c r="C731" s="16" t="s">
        <v>75</v>
      </c>
      <c r="D731" s="15" t="n">
        <v>741</v>
      </c>
      <c r="E731" s="15" t="n">
        <v>144</v>
      </c>
      <c r="F731" s="15" t="n">
        <v>0</v>
      </c>
      <c r="G731" s="15" t="n">
        <v>0</v>
      </c>
      <c r="H731" s="15" t="n">
        <v>597</v>
      </c>
      <c r="I731" s="15" t="n">
        <v>0</v>
      </c>
    </row>
    <row r="732" customFormat="false" ht="12.75" hidden="false" customHeight="false" outlineLevel="0" collapsed="false">
      <c r="A732" s="1" t="s">
        <v>753</v>
      </c>
      <c r="B732" s="1" t="s">
        <v>12</v>
      </c>
      <c r="C732" s="16" t="s">
        <v>75</v>
      </c>
      <c r="D732" s="15" t="n">
        <v>1923</v>
      </c>
      <c r="E732" s="15" t="n">
        <v>1310</v>
      </c>
      <c r="F732" s="15" t="n">
        <v>0</v>
      </c>
      <c r="G732" s="15" t="n">
        <v>340</v>
      </c>
      <c r="H732" s="15" t="n">
        <v>246</v>
      </c>
      <c r="I732" s="15" t="n">
        <v>27</v>
      </c>
    </row>
    <row r="733" customFormat="false" ht="12.75" hidden="false" customHeight="false" outlineLevel="0" collapsed="false">
      <c r="A733" s="1" t="s">
        <v>754</v>
      </c>
      <c r="B733" s="1" t="s">
        <v>12</v>
      </c>
      <c r="C733" s="16" t="s">
        <v>70</v>
      </c>
      <c r="D733" s="15" t="n">
        <v>238754</v>
      </c>
      <c r="E733" s="15" t="n">
        <v>203778</v>
      </c>
      <c r="F733" s="15" t="n">
        <v>864</v>
      </c>
      <c r="G733" s="15" t="n">
        <v>4758</v>
      </c>
      <c r="H733" s="15" t="n">
        <v>19912</v>
      </c>
      <c r="I733" s="15" t="n">
        <v>9442</v>
      </c>
    </row>
    <row r="734" customFormat="false" ht="12.75" hidden="false" customHeight="false" outlineLevel="0" collapsed="false">
      <c r="A734" s="1" t="s">
        <v>755</v>
      </c>
      <c r="B734" s="1" t="s">
        <v>12</v>
      </c>
      <c r="C734" s="16" t="s">
        <v>70</v>
      </c>
      <c r="D734" s="15" t="n">
        <v>149256</v>
      </c>
      <c r="E734" s="15" t="n">
        <v>97576</v>
      </c>
      <c r="F734" s="15" t="n">
        <v>2580</v>
      </c>
      <c r="G734" s="15" t="n">
        <v>10282</v>
      </c>
      <c r="H734" s="15" t="n">
        <v>33254</v>
      </c>
      <c r="I734" s="15" t="n">
        <v>5564</v>
      </c>
    </row>
    <row r="735" customFormat="false" ht="12.75" hidden="false" customHeight="false" outlineLevel="0" collapsed="false">
      <c r="A735" s="1" t="s">
        <v>756</v>
      </c>
      <c r="B735" s="1" t="s">
        <v>12</v>
      </c>
      <c r="C735" s="16" t="s">
        <v>70</v>
      </c>
      <c r="D735" s="15" t="n">
        <v>815</v>
      </c>
      <c r="E735" s="15" t="n">
        <v>120</v>
      </c>
      <c r="F735" s="15" t="n">
        <v>0</v>
      </c>
      <c r="G735" s="15" t="n">
        <v>448</v>
      </c>
      <c r="H735" s="15" t="n">
        <v>147</v>
      </c>
      <c r="I735" s="15" t="n">
        <v>100</v>
      </c>
    </row>
    <row r="736" customFormat="false" ht="12.75" hidden="false" customHeight="false" outlineLevel="0" collapsed="false">
      <c r="A736" s="1" t="s">
        <v>757</v>
      </c>
      <c r="B736" s="1" t="s">
        <v>12</v>
      </c>
      <c r="C736" s="16" t="s">
        <v>70</v>
      </c>
      <c r="D736" s="15" t="n">
        <v>321722</v>
      </c>
      <c r="E736" s="15" t="n">
        <v>119994</v>
      </c>
      <c r="F736" s="15" t="n">
        <v>93316</v>
      </c>
      <c r="G736" s="15" t="n">
        <v>15911</v>
      </c>
      <c r="H736" s="15" t="n">
        <v>76918</v>
      </c>
      <c r="I736" s="15" t="n">
        <v>15583</v>
      </c>
    </row>
    <row r="737" customFormat="false" ht="12.75" hidden="false" customHeight="false" outlineLevel="0" collapsed="false">
      <c r="A737" s="1" t="s">
        <v>758</v>
      </c>
      <c r="B737" s="1" t="s">
        <v>12</v>
      </c>
      <c r="C737" s="16" t="s">
        <v>70</v>
      </c>
      <c r="D737" s="15" t="n">
        <v>8189</v>
      </c>
      <c r="E737" s="15" t="n">
        <v>5813</v>
      </c>
      <c r="F737" s="15" t="n">
        <v>29</v>
      </c>
      <c r="G737" s="15" t="n">
        <v>0</v>
      </c>
      <c r="H737" s="15" t="n">
        <v>2347</v>
      </c>
      <c r="I737" s="15" t="n">
        <v>0</v>
      </c>
    </row>
    <row r="738" customFormat="false" ht="12.75" hidden="false" customHeight="false" outlineLevel="0" collapsed="false">
      <c r="A738" s="1" t="s">
        <v>759</v>
      </c>
      <c r="B738" s="1" t="s">
        <v>12</v>
      </c>
      <c r="C738" s="16" t="s">
        <v>75</v>
      </c>
      <c r="D738" s="15" t="n">
        <v>402</v>
      </c>
      <c r="E738" s="15" t="n">
        <v>287</v>
      </c>
      <c r="F738" s="15" t="n">
        <v>0</v>
      </c>
      <c r="G738" s="15" t="n">
        <v>115</v>
      </c>
      <c r="H738" s="15" t="n">
        <v>0</v>
      </c>
      <c r="I738" s="15" t="n">
        <v>0</v>
      </c>
    </row>
    <row r="739" customFormat="false" ht="12.75" hidden="false" customHeight="false" outlineLevel="0" collapsed="false">
      <c r="A739" s="18" t="s">
        <v>760</v>
      </c>
      <c r="D739" s="15" t="n">
        <f aca="false">D740-D738-D732-D731-D726-D724</f>
        <v>882102</v>
      </c>
      <c r="E739" s="15" t="n">
        <f aca="false">E740-E738-E732-E731-E726-E724</f>
        <v>528650</v>
      </c>
      <c r="F739" s="15" t="n">
        <f aca="false">F740-F738-F732-F731-F726-F724</f>
        <v>104264</v>
      </c>
      <c r="G739" s="15" t="n">
        <f aca="false">G740-G738-G732-G731-G726-G724</f>
        <v>35202</v>
      </c>
      <c r="H739" s="15" t="n">
        <f aca="false">H740-H738-H732-H731-H726-H724</f>
        <v>176308</v>
      </c>
      <c r="I739" s="15" t="n">
        <f aca="false">I740-I738-I732-I731-I726-I724</f>
        <v>37678</v>
      </c>
    </row>
    <row r="740" customFormat="false" ht="12.75" hidden="false" customHeight="false" outlineLevel="0" collapsed="false">
      <c r="A740" s="18" t="s">
        <v>761</v>
      </c>
      <c r="B740" s="18"/>
      <c r="C740" s="18"/>
      <c r="D740" s="19" t="n">
        <f aca="false">SUM(D722:D738)</f>
        <v>946886</v>
      </c>
      <c r="E740" s="19" t="n">
        <f aca="false">SUM(E722:E738)</f>
        <v>578374</v>
      </c>
      <c r="F740" s="19" t="n">
        <f aca="false">SUM(F722:F738)</f>
        <v>104458</v>
      </c>
      <c r="G740" s="19" t="n">
        <f aca="false">SUM(G722:G738)</f>
        <v>40321</v>
      </c>
      <c r="H740" s="19" t="n">
        <f aca="false">SUM(H722:H738)</f>
        <v>177757</v>
      </c>
      <c r="I740" s="19" t="n">
        <f aca="false">SUM(I722:I738)</f>
        <v>45976</v>
      </c>
    </row>
    <row r="741" customFormat="false" ht="12.75" hidden="false" customHeight="false" outlineLevel="0" collapsed="false">
      <c r="D741" s="15"/>
      <c r="E741" s="15"/>
      <c r="F741" s="15"/>
      <c r="G741" s="15"/>
      <c r="H741" s="15"/>
      <c r="I741" s="15"/>
    </row>
    <row r="742" customFormat="false" ht="12.75" hidden="false" customHeight="false" outlineLevel="0" collapsed="false">
      <c r="A742" s="1" t="s">
        <v>762</v>
      </c>
      <c r="B742" s="1" t="s">
        <v>18</v>
      </c>
      <c r="C742" s="16" t="s">
        <v>70</v>
      </c>
      <c r="D742" s="15" t="n">
        <v>2183</v>
      </c>
      <c r="E742" s="15" t="n">
        <v>1494</v>
      </c>
      <c r="F742" s="15" t="n">
        <v>79</v>
      </c>
      <c r="G742" s="15" t="n">
        <v>59</v>
      </c>
      <c r="H742" s="15" t="n">
        <v>382</v>
      </c>
      <c r="I742" s="15" t="n">
        <v>169</v>
      </c>
    </row>
    <row r="743" customFormat="false" ht="12.75" hidden="false" customHeight="false" outlineLevel="0" collapsed="false">
      <c r="A743" s="1" t="s">
        <v>763</v>
      </c>
      <c r="B743" s="1" t="s">
        <v>18</v>
      </c>
      <c r="C743" s="16" t="s">
        <v>70</v>
      </c>
      <c r="D743" s="15" t="n">
        <v>1999</v>
      </c>
      <c r="E743" s="15" t="n">
        <v>411</v>
      </c>
      <c r="F743" s="15" t="n">
        <v>1158</v>
      </c>
      <c r="G743" s="15" t="n">
        <v>0</v>
      </c>
      <c r="H743" s="15" t="n">
        <v>150</v>
      </c>
      <c r="I743" s="15" t="n">
        <v>280</v>
      </c>
    </row>
    <row r="744" customFormat="false" ht="12.75" hidden="false" customHeight="false" outlineLevel="0" collapsed="false">
      <c r="A744" s="1" t="s">
        <v>764</v>
      </c>
      <c r="B744" s="1" t="s">
        <v>18</v>
      </c>
      <c r="C744" s="16" t="s">
        <v>70</v>
      </c>
      <c r="D744" s="15" t="n">
        <v>548</v>
      </c>
      <c r="E744" s="15" t="n">
        <v>448</v>
      </c>
      <c r="F744" s="15" t="n">
        <v>0</v>
      </c>
      <c r="G744" s="15" t="n">
        <v>0</v>
      </c>
      <c r="H744" s="15" t="n">
        <v>0</v>
      </c>
      <c r="I744" s="15" t="n">
        <v>100</v>
      </c>
    </row>
    <row r="745" customFormat="false" ht="12.75" hidden="false" customHeight="false" outlineLevel="0" collapsed="false">
      <c r="A745" s="1" t="s">
        <v>765</v>
      </c>
      <c r="B745" s="1" t="s">
        <v>18</v>
      </c>
      <c r="C745" s="16" t="s">
        <v>75</v>
      </c>
      <c r="D745" s="15" t="n">
        <v>254</v>
      </c>
      <c r="E745" s="15" t="n">
        <v>254</v>
      </c>
      <c r="F745" s="15" t="n">
        <v>0</v>
      </c>
      <c r="G745" s="15" t="n">
        <v>0</v>
      </c>
      <c r="H745" s="15" t="n">
        <v>0</v>
      </c>
      <c r="I745" s="15" t="n">
        <v>0</v>
      </c>
    </row>
    <row r="746" customFormat="false" ht="12.75" hidden="false" customHeight="false" outlineLevel="0" collapsed="false">
      <c r="A746" s="1" t="s">
        <v>766</v>
      </c>
      <c r="B746" s="1" t="s">
        <v>18</v>
      </c>
      <c r="C746" s="16" t="s">
        <v>75</v>
      </c>
      <c r="D746" s="15" t="n">
        <v>800</v>
      </c>
      <c r="E746" s="15" t="n">
        <v>477</v>
      </c>
      <c r="F746" s="15" t="n">
        <v>0</v>
      </c>
      <c r="G746" s="15" t="n">
        <v>21</v>
      </c>
      <c r="H746" s="15" t="n">
        <v>142</v>
      </c>
      <c r="I746" s="15" t="n">
        <v>160</v>
      </c>
    </row>
    <row r="747" customFormat="false" ht="12.75" hidden="false" customHeight="false" outlineLevel="0" collapsed="false">
      <c r="A747" s="1" t="s">
        <v>767</v>
      </c>
      <c r="B747" s="1" t="s">
        <v>18</v>
      </c>
      <c r="C747" s="16" t="s">
        <v>75</v>
      </c>
      <c r="D747" s="15" t="n">
        <v>431</v>
      </c>
      <c r="E747" s="15" t="n">
        <v>364</v>
      </c>
      <c r="F747" s="15" t="n">
        <v>0</v>
      </c>
      <c r="G747" s="15" t="n">
        <v>0</v>
      </c>
      <c r="H747" s="15" t="n">
        <v>8</v>
      </c>
      <c r="I747" s="15" t="n">
        <v>59</v>
      </c>
    </row>
    <row r="748" customFormat="false" ht="12.75" hidden="false" customHeight="false" outlineLevel="0" collapsed="false">
      <c r="A748" s="1" t="s">
        <v>768</v>
      </c>
      <c r="B748" s="1" t="s">
        <v>18</v>
      </c>
      <c r="C748" s="16" t="s">
        <v>70</v>
      </c>
      <c r="D748" s="15" t="n">
        <v>778148</v>
      </c>
      <c r="E748" s="15" t="n">
        <v>650394</v>
      </c>
      <c r="F748" s="15" t="n">
        <v>8969</v>
      </c>
      <c r="G748" s="15" t="n">
        <v>56765</v>
      </c>
      <c r="H748" s="15" t="n">
        <v>43388</v>
      </c>
      <c r="I748" s="15" t="n">
        <v>18632</v>
      </c>
    </row>
    <row r="749" customFormat="false" ht="12.75" hidden="false" customHeight="false" outlineLevel="0" collapsed="false">
      <c r="A749" s="1" t="s">
        <v>769</v>
      </c>
      <c r="B749" s="1" t="s">
        <v>18</v>
      </c>
      <c r="C749" s="16" t="s">
        <v>70</v>
      </c>
      <c r="D749" s="15" t="n">
        <v>196391</v>
      </c>
      <c r="E749" s="15" t="n">
        <v>81324</v>
      </c>
      <c r="F749" s="15" t="n">
        <v>31768</v>
      </c>
      <c r="G749" s="15" t="n">
        <v>2865</v>
      </c>
      <c r="H749" s="15" t="n">
        <v>69742</v>
      </c>
      <c r="I749" s="15" t="n">
        <v>10692</v>
      </c>
    </row>
    <row r="750" customFormat="false" ht="12.75" hidden="false" customHeight="false" outlineLevel="0" collapsed="false">
      <c r="A750" s="1" t="s">
        <v>770</v>
      </c>
      <c r="B750" s="1" t="s">
        <v>18</v>
      </c>
      <c r="C750" s="16" t="s">
        <v>70</v>
      </c>
      <c r="D750" s="15" t="n">
        <v>6453</v>
      </c>
      <c r="E750" s="15" t="n">
        <v>2878</v>
      </c>
      <c r="F750" s="15" t="n">
        <v>417</v>
      </c>
      <c r="G750" s="15" t="n">
        <v>128</v>
      </c>
      <c r="H750" s="15" t="n">
        <v>2607</v>
      </c>
      <c r="I750" s="15" t="n">
        <v>423</v>
      </c>
    </row>
    <row r="751" customFormat="false" ht="12.75" hidden="false" customHeight="false" outlineLevel="0" collapsed="false">
      <c r="A751" s="1" t="s">
        <v>771</v>
      </c>
      <c r="B751" s="1" t="s">
        <v>18</v>
      </c>
      <c r="C751" s="16" t="s">
        <v>75</v>
      </c>
      <c r="D751" s="15" t="n">
        <v>416</v>
      </c>
      <c r="E751" s="15" t="n">
        <v>297</v>
      </c>
      <c r="F751" s="15" t="n">
        <v>0</v>
      </c>
      <c r="G751" s="15" t="n">
        <v>0</v>
      </c>
      <c r="H751" s="15" t="n">
        <v>0</v>
      </c>
      <c r="I751" s="15" t="n">
        <v>119</v>
      </c>
    </row>
    <row r="752" customFormat="false" ht="12.75" hidden="false" customHeight="false" outlineLevel="0" collapsed="false">
      <c r="A752" s="18" t="s">
        <v>772</v>
      </c>
      <c r="D752" s="15" t="n">
        <f aca="false">D753-D751-D747-D746-D745</f>
        <v>985722</v>
      </c>
      <c r="E752" s="15" t="n">
        <f aca="false">E753-E751-E747-E746-E745</f>
        <v>736949</v>
      </c>
      <c r="F752" s="15" t="n">
        <f aca="false">F753-F751-F747-F746-F745</f>
        <v>42391</v>
      </c>
      <c r="G752" s="15" t="n">
        <f aca="false">G753-G751-G747-G746-G745</f>
        <v>59817</v>
      </c>
      <c r="H752" s="15" t="n">
        <f aca="false">H753-H751-H747-H746-H745</f>
        <v>116269</v>
      </c>
      <c r="I752" s="15" t="n">
        <f aca="false">I753-I751-I747-I746-I745</f>
        <v>30296</v>
      </c>
    </row>
    <row r="753" customFormat="false" ht="12.75" hidden="false" customHeight="false" outlineLevel="0" collapsed="false">
      <c r="A753" s="18" t="s">
        <v>773</v>
      </c>
      <c r="B753" s="18"/>
      <c r="C753" s="18"/>
      <c r="D753" s="19" t="n">
        <f aca="false">SUM(D742:D751)</f>
        <v>987623</v>
      </c>
      <c r="E753" s="19" t="n">
        <f aca="false">SUM(E742:E751)</f>
        <v>738341</v>
      </c>
      <c r="F753" s="19" t="n">
        <f aca="false">SUM(F742:F751)</f>
        <v>42391</v>
      </c>
      <c r="G753" s="19" t="n">
        <f aca="false">SUM(G742:G751)</f>
        <v>59838</v>
      </c>
      <c r="H753" s="19" t="n">
        <f aca="false">SUM(H742:H751)</f>
        <v>116419</v>
      </c>
      <c r="I753" s="19" t="n">
        <f aca="false">SUM(I742:I751)</f>
        <v>30634</v>
      </c>
    </row>
    <row r="754" customFormat="false" ht="12.75" hidden="false" customHeight="false" outlineLevel="0" collapsed="false">
      <c r="D754" s="15"/>
      <c r="E754" s="15"/>
      <c r="F754" s="15"/>
      <c r="G754" s="15"/>
      <c r="H754" s="15"/>
      <c r="I754" s="15"/>
    </row>
    <row r="755" customFormat="false" ht="12.75" hidden="false" customHeight="false" outlineLevel="0" collapsed="false">
      <c r="A755" s="1" t="s">
        <v>774</v>
      </c>
      <c r="B755" s="1" t="s">
        <v>52</v>
      </c>
      <c r="C755" s="16" t="s">
        <v>70</v>
      </c>
      <c r="D755" s="15" t="n">
        <v>356</v>
      </c>
      <c r="E755" s="15" t="n">
        <v>356</v>
      </c>
      <c r="F755" s="15" t="n">
        <v>0</v>
      </c>
      <c r="G755" s="15" t="n">
        <v>0</v>
      </c>
      <c r="H755" s="15" t="n">
        <v>0</v>
      </c>
      <c r="I755" s="15" t="n">
        <v>0</v>
      </c>
    </row>
    <row r="756" customFormat="false" ht="12.75" hidden="false" customHeight="false" outlineLevel="0" collapsed="false">
      <c r="A756" s="1" t="s">
        <v>775</v>
      </c>
      <c r="B756" s="1" t="s">
        <v>52</v>
      </c>
      <c r="C756" s="16" t="s">
        <v>70</v>
      </c>
      <c r="D756" s="15" t="n">
        <v>18385</v>
      </c>
      <c r="E756" s="15" t="n">
        <v>15360</v>
      </c>
      <c r="F756" s="15" t="n">
        <v>1094</v>
      </c>
      <c r="G756" s="15" t="n">
        <v>52</v>
      </c>
      <c r="H756" s="15" t="n">
        <v>1800</v>
      </c>
      <c r="I756" s="15" t="n">
        <v>79</v>
      </c>
    </row>
    <row r="757" customFormat="false" ht="12.75" hidden="false" customHeight="false" outlineLevel="0" collapsed="false">
      <c r="A757" s="1" t="s">
        <v>776</v>
      </c>
      <c r="B757" s="1" t="s">
        <v>52</v>
      </c>
      <c r="C757" s="16" t="s">
        <v>70</v>
      </c>
      <c r="D757" s="15" t="n">
        <v>508</v>
      </c>
      <c r="E757" s="15" t="n">
        <v>442</v>
      </c>
      <c r="F757" s="15" t="n">
        <v>0</v>
      </c>
      <c r="G757" s="15" t="n">
        <v>0</v>
      </c>
      <c r="H757" s="15" t="n">
        <v>66</v>
      </c>
      <c r="I757" s="15" t="n">
        <v>0</v>
      </c>
    </row>
    <row r="758" customFormat="false" ht="12.75" hidden="false" customHeight="false" outlineLevel="0" collapsed="false">
      <c r="A758" s="1" t="s">
        <v>777</v>
      </c>
      <c r="B758" s="1" t="s">
        <v>52</v>
      </c>
      <c r="C758" s="16" t="s">
        <v>70</v>
      </c>
      <c r="D758" s="15" t="n">
        <v>266</v>
      </c>
      <c r="E758" s="15" t="n">
        <v>0</v>
      </c>
      <c r="F758" s="15" t="n">
        <v>0</v>
      </c>
      <c r="G758" s="15" t="n">
        <v>0</v>
      </c>
      <c r="H758" s="15" t="n">
        <v>266</v>
      </c>
      <c r="I758" s="15" t="n">
        <v>0</v>
      </c>
    </row>
    <row r="759" customFormat="false" ht="12.75" hidden="false" customHeight="false" outlineLevel="0" collapsed="false">
      <c r="A759" s="1" t="s">
        <v>778</v>
      </c>
      <c r="B759" s="1" t="s">
        <v>52</v>
      </c>
      <c r="C759" s="16" t="s">
        <v>70</v>
      </c>
      <c r="D759" s="15" t="n">
        <v>2467</v>
      </c>
      <c r="E759" s="15" t="n">
        <v>1867</v>
      </c>
      <c r="F759" s="15" t="n">
        <v>589</v>
      </c>
      <c r="G759" s="15" t="n">
        <v>11</v>
      </c>
      <c r="H759" s="15" t="n">
        <v>0</v>
      </c>
      <c r="I759" s="15" t="n">
        <v>0</v>
      </c>
    </row>
    <row r="760" customFormat="false" ht="12.75" hidden="false" customHeight="false" outlineLevel="0" collapsed="false">
      <c r="A760" s="1" t="s">
        <v>779</v>
      </c>
      <c r="B760" s="1" t="s">
        <v>52</v>
      </c>
      <c r="C760" s="16" t="s">
        <v>70</v>
      </c>
      <c r="D760" s="15" t="n">
        <v>122134</v>
      </c>
      <c r="E760" s="15" t="n">
        <v>63764</v>
      </c>
      <c r="F760" s="15" t="n">
        <v>3537</v>
      </c>
      <c r="G760" s="15" t="n">
        <v>4055</v>
      </c>
      <c r="H760" s="15" t="n">
        <v>49781</v>
      </c>
      <c r="I760" s="15" t="n">
        <v>997</v>
      </c>
    </row>
    <row r="761" customFormat="false" ht="12.75" hidden="false" customHeight="false" outlineLevel="0" collapsed="false">
      <c r="A761" s="1" t="s">
        <v>780</v>
      </c>
      <c r="B761" s="1" t="s">
        <v>52</v>
      </c>
      <c r="C761" s="16" t="s">
        <v>75</v>
      </c>
      <c r="D761" s="15" t="n">
        <v>4499</v>
      </c>
      <c r="E761" s="15" t="n">
        <v>4499</v>
      </c>
      <c r="F761" s="15" t="n">
        <v>0</v>
      </c>
      <c r="G761" s="15" t="n">
        <v>0</v>
      </c>
      <c r="H761" s="15" t="n">
        <v>0</v>
      </c>
      <c r="I761" s="15" t="n">
        <v>0</v>
      </c>
    </row>
    <row r="762" customFormat="false" ht="12.75" hidden="false" customHeight="false" outlineLevel="0" collapsed="false">
      <c r="A762" s="18" t="s">
        <v>781</v>
      </c>
      <c r="D762" s="15" t="n">
        <f aca="false">D763-D761</f>
        <v>144116</v>
      </c>
      <c r="E762" s="15" t="n">
        <f aca="false">E763-E761</f>
        <v>81789</v>
      </c>
      <c r="F762" s="15" t="n">
        <f aca="false">F763-F761</f>
        <v>5220</v>
      </c>
      <c r="G762" s="15" t="n">
        <f aca="false">G763-G761</f>
        <v>4118</v>
      </c>
      <c r="H762" s="15" t="n">
        <f aca="false">H763-H761</f>
        <v>51913</v>
      </c>
      <c r="I762" s="15" t="n">
        <f aca="false">I763-I761</f>
        <v>1076</v>
      </c>
    </row>
    <row r="763" customFormat="false" ht="12.75" hidden="false" customHeight="false" outlineLevel="0" collapsed="false">
      <c r="A763" s="18" t="s">
        <v>782</v>
      </c>
      <c r="B763" s="18"/>
      <c r="C763" s="18"/>
      <c r="D763" s="19" t="n">
        <f aca="false">SUM(D755:D761)</f>
        <v>148615</v>
      </c>
      <c r="E763" s="19" t="n">
        <f aca="false">SUM(E755:E761)</f>
        <v>86288</v>
      </c>
      <c r="F763" s="19" t="n">
        <f aca="false">SUM(F755:F761)</f>
        <v>5220</v>
      </c>
      <c r="G763" s="19" t="n">
        <f aca="false">SUM(G755:G761)</f>
        <v>4118</v>
      </c>
      <c r="H763" s="19" t="n">
        <f aca="false">SUM(H755:H761)</f>
        <v>51913</v>
      </c>
      <c r="I763" s="19" t="n">
        <f aca="false">SUM(I755:I761)</f>
        <v>1076</v>
      </c>
    </row>
    <row r="764" customFormat="false" ht="12.75" hidden="false" customHeight="false" outlineLevel="0" collapsed="false">
      <c r="D764" s="15"/>
      <c r="E764" s="15"/>
      <c r="F764" s="15"/>
      <c r="G764" s="15"/>
      <c r="H764" s="15"/>
      <c r="I764" s="15"/>
    </row>
    <row r="765" customFormat="false" ht="12.75" hidden="false" customHeight="false" outlineLevel="0" collapsed="false">
      <c r="A765" s="1" t="s">
        <v>783</v>
      </c>
      <c r="B765" s="1" t="s">
        <v>28</v>
      </c>
      <c r="C765" s="16" t="s">
        <v>75</v>
      </c>
      <c r="D765" s="15" t="n">
        <v>474</v>
      </c>
      <c r="E765" s="15" t="n">
        <v>296</v>
      </c>
      <c r="F765" s="15" t="n">
        <v>0</v>
      </c>
      <c r="G765" s="15" t="n">
        <v>0</v>
      </c>
      <c r="H765" s="15" t="n">
        <v>178</v>
      </c>
      <c r="I765" s="15" t="n">
        <v>0</v>
      </c>
    </row>
    <row r="766" customFormat="false" ht="12.75" hidden="false" customHeight="false" outlineLevel="0" collapsed="false">
      <c r="A766" s="1" t="s">
        <v>784</v>
      </c>
      <c r="B766" s="1" t="s">
        <v>28</v>
      </c>
      <c r="C766" s="16" t="s">
        <v>75</v>
      </c>
      <c r="D766" s="15" t="n">
        <v>10445</v>
      </c>
      <c r="E766" s="15" t="n">
        <v>7566</v>
      </c>
      <c r="F766" s="15" t="n">
        <v>45</v>
      </c>
      <c r="G766" s="15" t="n">
        <v>317</v>
      </c>
      <c r="H766" s="15" t="n">
        <v>1611</v>
      </c>
      <c r="I766" s="15" t="n">
        <v>906</v>
      </c>
    </row>
    <row r="767" customFormat="false" ht="12.75" hidden="false" customHeight="false" outlineLevel="0" collapsed="false">
      <c r="A767" s="1" t="s">
        <v>785</v>
      </c>
      <c r="B767" s="1" t="s">
        <v>28</v>
      </c>
      <c r="C767" s="16" t="s">
        <v>75</v>
      </c>
      <c r="D767" s="15" t="n">
        <v>147140</v>
      </c>
      <c r="E767" s="15" t="n">
        <v>100128</v>
      </c>
      <c r="F767" s="15" t="n">
        <v>395</v>
      </c>
      <c r="G767" s="15" t="n">
        <v>1754</v>
      </c>
      <c r="H767" s="15" t="n">
        <v>30197</v>
      </c>
      <c r="I767" s="15" t="n">
        <v>14666</v>
      </c>
    </row>
    <row r="768" customFormat="false" ht="12.75" hidden="false" customHeight="false" outlineLevel="0" collapsed="false">
      <c r="A768" s="1" t="s">
        <v>786</v>
      </c>
      <c r="B768" s="1" t="s">
        <v>28</v>
      </c>
      <c r="C768" s="16" t="s">
        <v>75</v>
      </c>
      <c r="D768" s="15" t="n">
        <v>2933</v>
      </c>
      <c r="E768" s="15" t="n">
        <v>786</v>
      </c>
      <c r="F768" s="15" t="n">
        <v>1</v>
      </c>
      <c r="G768" s="15" t="n">
        <v>1445</v>
      </c>
      <c r="H768" s="15" t="n">
        <v>630</v>
      </c>
      <c r="I768" s="15" t="n">
        <v>71</v>
      </c>
    </row>
    <row r="769" customFormat="false" ht="12.75" hidden="false" customHeight="false" outlineLevel="0" collapsed="false">
      <c r="A769" s="1" t="s">
        <v>787</v>
      </c>
      <c r="B769" s="1" t="s">
        <v>28</v>
      </c>
      <c r="C769" s="16" t="s">
        <v>70</v>
      </c>
      <c r="D769" s="15" t="n">
        <v>1154</v>
      </c>
      <c r="E769" s="15" t="n">
        <v>844</v>
      </c>
      <c r="F769" s="15" t="n">
        <v>49</v>
      </c>
      <c r="G769" s="15" t="n">
        <v>11</v>
      </c>
      <c r="H769" s="15" t="n">
        <v>43</v>
      </c>
      <c r="I769" s="15" t="n">
        <v>207</v>
      </c>
    </row>
    <row r="770" customFormat="false" ht="12.75" hidden="false" customHeight="false" outlineLevel="0" collapsed="false">
      <c r="A770" s="1" t="s">
        <v>788</v>
      </c>
      <c r="B770" s="1" t="s">
        <v>28</v>
      </c>
      <c r="C770" s="16" t="s">
        <v>70</v>
      </c>
      <c r="D770" s="15" t="n">
        <v>1328</v>
      </c>
      <c r="E770" s="15" t="n">
        <v>950</v>
      </c>
      <c r="F770" s="15" t="n">
        <v>48</v>
      </c>
      <c r="G770" s="15" t="n">
        <v>195</v>
      </c>
      <c r="H770" s="15" t="n">
        <v>121</v>
      </c>
      <c r="I770" s="15" t="n">
        <v>14</v>
      </c>
    </row>
    <row r="771" customFormat="false" ht="12.75" hidden="false" customHeight="false" outlineLevel="0" collapsed="false">
      <c r="A771" s="1" t="s">
        <v>789</v>
      </c>
      <c r="B771" s="1" t="s">
        <v>28</v>
      </c>
      <c r="C771" s="16" t="s">
        <v>70</v>
      </c>
      <c r="D771" s="15" t="n">
        <v>2838</v>
      </c>
      <c r="E771" s="15" t="n">
        <v>1618</v>
      </c>
      <c r="F771" s="15" t="n">
        <v>154</v>
      </c>
      <c r="G771" s="15" t="n">
        <v>363</v>
      </c>
      <c r="H771" s="15" t="n">
        <v>566</v>
      </c>
      <c r="I771" s="15" t="n">
        <v>137</v>
      </c>
    </row>
    <row r="772" customFormat="false" ht="12.75" hidden="false" customHeight="false" outlineLevel="0" collapsed="false">
      <c r="A772" s="1" t="s">
        <v>790</v>
      </c>
      <c r="B772" s="1" t="s">
        <v>28</v>
      </c>
      <c r="C772" s="16" t="s">
        <v>70</v>
      </c>
      <c r="D772" s="15" t="n">
        <v>831895</v>
      </c>
      <c r="E772" s="15" t="n">
        <v>491810</v>
      </c>
      <c r="F772" s="15" t="n">
        <v>31181</v>
      </c>
      <c r="G772" s="15" t="n">
        <v>20310</v>
      </c>
      <c r="H772" s="15" t="n">
        <v>223832</v>
      </c>
      <c r="I772" s="15" t="n">
        <v>64762</v>
      </c>
    </row>
    <row r="773" customFormat="false" ht="12.75" hidden="false" customHeight="false" outlineLevel="0" collapsed="false">
      <c r="A773" s="1" t="s">
        <v>791</v>
      </c>
      <c r="B773" s="1" t="s">
        <v>28</v>
      </c>
      <c r="C773" s="16" t="s">
        <v>70</v>
      </c>
      <c r="D773" s="15" t="n">
        <v>34033</v>
      </c>
      <c r="E773" s="15" t="n">
        <v>15867</v>
      </c>
      <c r="F773" s="15" t="n">
        <v>4193</v>
      </c>
      <c r="G773" s="15" t="n">
        <v>785</v>
      </c>
      <c r="H773" s="15" t="n">
        <v>11217</v>
      </c>
      <c r="I773" s="15" t="n">
        <v>1971</v>
      </c>
    </row>
    <row r="774" customFormat="false" ht="12.75" hidden="false" customHeight="false" outlineLevel="0" collapsed="false">
      <c r="A774" s="1" t="s">
        <v>792</v>
      </c>
      <c r="B774" s="1" t="s">
        <v>28</v>
      </c>
      <c r="C774" s="16" t="s">
        <v>70</v>
      </c>
      <c r="D774" s="15" t="n">
        <v>1115</v>
      </c>
      <c r="E774" s="15" t="n">
        <v>692</v>
      </c>
      <c r="F774" s="15" t="n">
        <v>47</v>
      </c>
      <c r="G774" s="15" t="n">
        <v>83</v>
      </c>
      <c r="H774" s="15" t="n">
        <v>136</v>
      </c>
      <c r="I774" s="15" t="n">
        <v>157</v>
      </c>
    </row>
    <row r="775" customFormat="false" ht="12.75" hidden="false" customHeight="false" outlineLevel="0" collapsed="false">
      <c r="A775" s="1" t="s">
        <v>793</v>
      </c>
      <c r="B775" s="1" t="s">
        <v>28</v>
      </c>
      <c r="C775" s="16" t="s">
        <v>70</v>
      </c>
      <c r="D775" s="15" t="n">
        <v>378</v>
      </c>
      <c r="E775" s="15" t="n">
        <v>248</v>
      </c>
      <c r="F775" s="15" t="n">
        <v>45</v>
      </c>
      <c r="G775" s="15" t="n">
        <v>4</v>
      </c>
      <c r="H775" s="15" t="n">
        <v>46</v>
      </c>
      <c r="I775" s="15" t="n">
        <v>35</v>
      </c>
    </row>
    <row r="776" customFormat="false" ht="12.75" hidden="false" customHeight="false" outlineLevel="0" collapsed="false">
      <c r="A776" s="1" t="s">
        <v>794</v>
      </c>
      <c r="B776" s="1" t="s">
        <v>28</v>
      </c>
      <c r="C776" s="16" t="s">
        <v>70</v>
      </c>
      <c r="D776" s="15" t="n">
        <v>605</v>
      </c>
      <c r="E776" s="15" t="n">
        <v>29</v>
      </c>
      <c r="F776" s="15" t="n">
        <v>219</v>
      </c>
      <c r="G776" s="15" t="n">
        <v>6</v>
      </c>
      <c r="H776" s="15" t="n">
        <v>212</v>
      </c>
      <c r="I776" s="15" t="n">
        <v>139</v>
      </c>
    </row>
    <row r="777" customFormat="false" ht="12.75" hidden="false" customHeight="false" outlineLevel="0" collapsed="false">
      <c r="A777" s="1" t="s">
        <v>795</v>
      </c>
      <c r="B777" s="1" t="s">
        <v>28</v>
      </c>
      <c r="C777" s="16" t="s">
        <v>70</v>
      </c>
      <c r="D777" s="15" t="n">
        <v>434</v>
      </c>
      <c r="E777" s="15" t="n">
        <v>257</v>
      </c>
      <c r="F777" s="15" t="n">
        <v>54</v>
      </c>
      <c r="G777" s="15" t="n">
        <v>12</v>
      </c>
      <c r="H777" s="15" t="n">
        <v>79</v>
      </c>
      <c r="I777" s="15" t="n">
        <v>32</v>
      </c>
    </row>
    <row r="778" customFormat="false" ht="12.75" hidden="false" customHeight="false" outlineLevel="0" collapsed="false">
      <c r="A778" s="1" t="s">
        <v>796</v>
      </c>
      <c r="B778" s="1" t="s">
        <v>28</v>
      </c>
      <c r="C778" s="16" t="s">
        <v>70</v>
      </c>
      <c r="D778" s="15" t="n">
        <v>2335</v>
      </c>
      <c r="E778" s="15" t="n">
        <v>945</v>
      </c>
      <c r="F778" s="15" t="n">
        <v>130</v>
      </c>
      <c r="G778" s="15" t="n">
        <v>8</v>
      </c>
      <c r="H778" s="15" t="n">
        <v>452</v>
      </c>
      <c r="I778" s="15" t="n">
        <v>800</v>
      </c>
    </row>
    <row r="779" customFormat="false" ht="12.75" hidden="false" customHeight="false" outlineLevel="0" collapsed="false">
      <c r="A779" s="1" t="s">
        <v>797</v>
      </c>
      <c r="B779" s="1" t="s">
        <v>28</v>
      </c>
      <c r="C779" s="16" t="s">
        <v>70</v>
      </c>
      <c r="D779" s="15" t="n">
        <v>332</v>
      </c>
      <c r="E779" s="15" t="n">
        <v>184</v>
      </c>
      <c r="F779" s="15" t="n">
        <v>15</v>
      </c>
      <c r="G779" s="15" t="n">
        <v>0</v>
      </c>
      <c r="H779" s="15" t="n">
        <v>133</v>
      </c>
      <c r="I779" s="15" t="n">
        <v>0</v>
      </c>
    </row>
    <row r="780" customFormat="false" ht="12.75" hidden="false" customHeight="false" outlineLevel="0" collapsed="false">
      <c r="A780" s="1" t="s">
        <v>798</v>
      </c>
      <c r="B780" s="1" t="s">
        <v>28</v>
      </c>
      <c r="C780" s="16" t="s">
        <v>70</v>
      </c>
      <c r="D780" s="15" t="n">
        <v>1844</v>
      </c>
      <c r="E780" s="15" t="n">
        <v>1360</v>
      </c>
      <c r="F780" s="15" t="n">
        <v>0</v>
      </c>
      <c r="G780" s="15" t="n">
        <v>134</v>
      </c>
      <c r="H780" s="15" t="n">
        <v>185</v>
      </c>
      <c r="I780" s="15" t="n">
        <v>165</v>
      </c>
    </row>
    <row r="781" customFormat="false" ht="12.75" hidden="false" customHeight="false" outlineLevel="0" collapsed="false">
      <c r="A781" s="1" t="s">
        <v>799</v>
      </c>
      <c r="B781" s="1" t="s">
        <v>28</v>
      </c>
      <c r="C781" s="16" t="s">
        <v>70</v>
      </c>
      <c r="D781" s="15" t="n">
        <v>247</v>
      </c>
      <c r="E781" s="15" t="n">
        <v>219</v>
      </c>
      <c r="F781" s="15" t="n">
        <v>8</v>
      </c>
      <c r="G781" s="15" t="n">
        <v>0</v>
      </c>
      <c r="H781" s="15" t="n">
        <v>13</v>
      </c>
      <c r="I781" s="15" t="n">
        <v>7</v>
      </c>
    </row>
    <row r="782" customFormat="false" ht="12.75" hidden="false" customHeight="false" outlineLevel="0" collapsed="false">
      <c r="A782" s="18" t="s">
        <v>800</v>
      </c>
      <c r="D782" s="15" t="n">
        <f aca="false">D783-D765-D766-D767-D768</f>
        <v>878538</v>
      </c>
      <c r="E782" s="15" t="n">
        <f aca="false">E783-E765-E766-E767-E768</f>
        <v>515023</v>
      </c>
      <c r="F782" s="15" t="n">
        <f aca="false">F783-F765-F766-F767-F768</f>
        <v>36143</v>
      </c>
      <c r="G782" s="15" t="n">
        <f aca="false">G783-G765-G766-G767-G768</f>
        <v>21911</v>
      </c>
      <c r="H782" s="15" t="n">
        <f aca="false">H783-H765-H766-H767-H768</f>
        <v>237035</v>
      </c>
      <c r="I782" s="15" t="n">
        <f aca="false">I783-I765-I766-I767-I768</f>
        <v>68426</v>
      </c>
    </row>
    <row r="783" customFormat="false" ht="12.75" hidden="false" customHeight="false" outlineLevel="0" collapsed="false">
      <c r="A783" s="18" t="s">
        <v>801</v>
      </c>
      <c r="B783" s="18"/>
      <c r="C783" s="18"/>
      <c r="D783" s="19" t="n">
        <f aca="false">SUM(D765:D781)</f>
        <v>1039530</v>
      </c>
      <c r="E783" s="19" t="n">
        <f aca="false">SUM(E765:E781)</f>
        <v>623799</v>
      </c>
      <c r="F783" s="19" t="n">
        <f aca="false">SUM(F765:F781)</f>
        <v>36584</v>
      </c>
      <c r="G783" s="19" t="n">
        <f aca="false">SUM(G765:G781)</f>
        <v>25427</v>
      </c>
      <c r="H783" s="19" t="n">
        <f aca="false">SUM(H765:H781)</f>
        <v>269651</v>
      </c>
      <c r="I783" s="19" t="n">
        <f aca="false">SUM(I765:I781)</f>
        <v>84069</v>
      </c>
    </row>
    <row r="784" customFormat="false" ht="12.75" hidden="false" customHeight="false" outlineLevel="0" collapsed="false">
      <c r="D784" s="15"/>
      <c r="E784" s="15"/>
      <c r="F784" s="15"/>
      <c r="G784" s="15"/>
      <c r="H784" s="15"/>
      <c r="I784" s="15"/>
    </row>
    <row r="785" customFormat="false" ht="12.75" hidden="false" customHeight="false" outlineLevel="0" collapsed="false">
      <c r="A785" s="1" t="s">
        <v>802</v>
      </c>
      <c r="B785" s="1" t="s">
        <v>9</v>
      </c>
      <c r="C785" s="16" t="s">
        <v>70</v>
      </c>
      <c r="D785" s="15" t="n">
        <v>89414</v>
      </c>
      <c r="E785" s="15" t="n">
        <v>25844</v>
      </c>
      <c r="F785" s="15" t="n">
        <v>2616</v>
      </c>
      <c r="G785" s="15" t="n">
        <v>1937</v>
      </c>
      <c r="H785" s="15" t="n">
        <v>55108</v>
      </c>
      <c r="I785" s="15" t="n">
        <v>3909</v>
      </c>
    </row>
    <row r="786" customFormat="false" ht="12.75" hidden="false" customHeight="false" outlineLevel="0" collapsed="false">
      <c r="A786" s="18" t="s">
        <v>803</v>
      </c>
      <c r="B786" s="18"/>
      <c r="C786" s="18"/>
      <c r="D786" s="19" t="n">
        <f aca="false">D785</f>
        <v>89414</v>
      </c>
      <c r="E786" s="19" t="n">
        <f aca="false">E785</f>
        <v>25844</v>
      </c>
      <c r="F786" s="19" t="n">
        <f aca="false">F785</f>
        <v>2616</v>
      </c>
      <c r="G786" s="19" t="n">
        <f aca="false">G785</f>
        <v>1937</v>
      </c>
      <c r="H786" s="19" t="n">
        <f aca="false">H785</f>
        <v>55108</v>
      </c>
      <c r="I786" s="19" t="n">
        <f aca="false">I785</f>
        <v>3909</v>
      </c>
    </row>
    <row r="787" customFormat="false" ht="12.75" hidden="false" customHeight="false" outlineLevel="0" collapsed="false">
      <c r="D787" s="15"/>
      <c r="E787" s="15"/>
      <c r="F787" s="15"/>
      <c r="G787" s="15"/>
      <c r="H787" s="15"/>
      <c r="I787" s="15"/>
    </row>
    <row r="788" customFormat="false" ht="12.75" hidden="false" customHeight="false" outlineLevel="0" collapsed="false">
      <c r="A788" s="1" t="s">
        <v>804</v>
      </c>
    </row>
    <row r="789" customFormat="false" ht="12.75" hidden="false" customHeight="false" outlineLevel="0" collapsed="false">
      <c r="A789" s="1" t="s">
        <v>805</v>
      </c>
    </row>
    <row r="790" customFormat="false" ht="12.75" hidden="false" customHeight="false" outlineLevel="0" collapsed="false">
      <c r="A790" s="1" t="s">
        <v>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5:06:45Z</dcterms:created>
  <dc:creator>Arts and Sciences</dc:creator>
  <dc:description/>
  <dc:language>en-US</dc:language>
  <cp:lastModifiedBy>Arts and Sciences</cp:lastModifiedBy>
  <dcterms:modified xsi:type="dcterms:W3CDTF">2008-05-26T13:05:03Z</dcterms:modified>
  <cp:revision>0</cp:revision>
  <dc:subject/>
  <dc:title/>
</cp:coreProperties>
</file>