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ditures" sheetId="1" state="visible" r:id="rId2"/>
    <sheet name="Chart2" sheetId="2" state="visible" r:id="rId3"/>
    <sheet name="table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otal</t>
  </si>
  <si>
    <t xml:space="preserve">Federal</t>
  </si>
  <si>
    <t xml:space="preserve">State/Local</t>
  </si>
  <si>
    <t xml:space="preserve">Industry</t>
  </si>
  <si>
    <t xml:space="preserve">Institution</t>
  </si>
  <si>
    <t xml:space="preserve">Other</t>
  </si>
  <si>
    <t xml:space="preserve">CPI
(2007=1.00)</t>
  </si>
  <si>
    <t xml:space="preserve">Total </t>
  </si>
  <si>
    <t xml:space="preserve">State</t>
  </si>
  <si>
    <t xml:space="preserve">Institutional</t>
  </si>
  <si>
    <t xml:space="preserve">% Federal</t>
  </si>
  <si>
    <t xml:space="preserve">% State</t>
  </si>
  <si>
    <t xml:space="preserve">% State+ Instituional</t>
  </si>
  <si>
    <t xml:space="preserve">Notes:</t>
  </si>
  <si>
    <t xml:space="preserve">WebCASPAR tables which include the "Highest Degree" classification variable may differ slightly from published tables because of institution branch aggregation that is done in WebCASPAR for ranking purposes.</t>
  </si>
  <si>
    <t xml:space="preserve">Dollar amounts are in thousa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0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303469"/>
        <c:axId val="85856802"/>
      </c:barChart>
      <c:catAx>
        <c:axId val="743034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56802"/>
        <c:auto val="1"/>
        <c:lblAlgn val="ctr"/>
        <c:lblOffset val="100"/>
        <c:noMultiLvlLbl val="0"/>
      </c:catAx>
      <c:valAx>
        <c:axId val="858568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034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427280896751"/>
          <c:y val="0.032535948578623"/>
          <c:w val="0.912737076100837"/>
          <c:h val="0.908289709098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deral"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2:$A$36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table-1'!$J$2:$J$36</c:f>
              <c:numCache>
                <c:formatCode>General</c:formatCode>
                <c:ptCount val="35"/>
                <c:pt idx="0">
                  <c:v>8902220.77751196</c:v>
                </c:pt>
                <c:pt idx="1">
                  <c:v>9269606.25675676</c:v>
                </c:pt>
                <c:pt idx="2">
                  <c:v>8545149.88235294</c:v>
                </c:pt>
                <c:pt idx="3">
                  <c:v>8816299.46096654</c:v>
                </c:pt>
                <c:pt idx="4">
                  <c:v>9151318.61335677</c:v>
                </c:pt>
                <c:pt idx="5">
                  <c:v>9325510.22772277</c:v>
                </c:pt>
                <c:pt idx="6">
                  <c:v>9725085.24846626</c:v>
                </c:pt>
                <c:pt idx="7">
                  <c:v>10274107.8016529</c:v>
                </c:pt>
                <c:pt idx="8">
                  <c:v>10309801.3434466</c:v>
                </c:pt>
                <c:pt idx="9">
                  <c:v>10424875.2640264</c:v>
                </c:pt>
                <c:pt idx="10">
                  <c:v>10242989.4497409</c:v>
                </c:pt>
                <c:pt idx="11">
                  <c:v>10384554.0512048</c:v>
                </c:pt>
                <c:pt idx="12">
                  <c:v>10835205.8806545</c:v>
                </c:pt>
                <c:pt idx="13">
                  <c:v>11683503.1366171</c:v>
                </c:pt>
                <c:pt idx="14">
                  <c:v>12694751.2636861</c:v>
                </c:pt>
                <c:pt idx="15">
                  <c:v>13400125.6505282</c:v>
                </c:pt>
                <c:pt idx="16">
                  <c:v>14356697.3051564</c:v>
                </c:pt>
                <c:pt idx="17">
                  <c:v>15030386.8064516</c:v>
                </c:pt>
                <c:pt idx="18">
                  <c:v>15286371.7872992</c:v>
                </c:pt>
                <c:pt idx="19">
                  <c:v>15577085.1497797</c:v>
                </c:pt>
                <c:pt idx="20">
                  <c:v>16390021.5737705</c:v>
                </c:pt>
                <c:pt idx="21">
                  <c:v>17153090.8629758</c:v>
                </c:pt>
                <c:pt idx="22">
                  <c:v>17694944.7591093</c:v>
                </c:pt>
                <c:pt idx="23">
                  <c:v>18136082.5767717</c:v>
                </c:pt>
                <c:pt idx="24">
                  <c:v>18287922.7629063</c:v>
                </c:pt>
                <c:pt idx="25">
                  <c:v>18490275.2616822</c:v>
                </c:pt>
                <c:pt idx="26">
                  <c:v>19270665.2300614</c:v>
                </c:pt>
                <c:pt idx="27">
                  <c:v>20037468.6842737</c:v>
                </c:pt>
                <c:pt idx="28">
                  <c:v>21113163.1114983</c:v>
                </c:pt>
                <c:pt idx="29">
                  <c:v>22513202.5595709</c:v>
                </c:pt>
                <c:pt idx="30">
                  <c:v>25193950.2640356</c:v>
                </c:pt>
                <c:pt idx="31">
                  <c:v>27894077.3201087</c:v>
                </c:pt>
                <c:pt idx="32">
                  <c:v>30322013.5267337</c:v>
                </c:pt>
                <c:pt idx="33">
                  <c:v>30985001.5038403</c:v>
                </c:pt>
                <c:pt idx="34">
                  <c:v>30882307.7321429</c:v>
                </c:pt>
              </c:numCache>
            </c:numRef>
          </c:val>
        </c:ser>
        <c:ser>
          <c:idx val="1"/>
          <c:order val="1"/>
          <c:tx>
            <c:strRef>
              <c:f>"State"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2:$A$36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table-1'!$K$2:$K$36</c:f>
              <c:numCache>
                <c:formatCode>General</c:formatCode>
                <c:ptCount val="35"/>
                <c:pt idx="0">
                  <c:v>1336946.13875598</c:v>
                </c:pt>
                <c:pt idx="1">
                  <c:v>1375332.78378378</c:v>
                </c:pt>
                <c:pt idx="2">
                  <c:v>1290394.14401623</c:v>
                </c:pt>
                <c:pt idx="3">
                  <c:v>1277885.05204461</c:v>
                </c:pt>
                <c:pt idx="4">
                  <c:v>1325211.70123023</c:v>
                </c:pt>
                <c:pt idx="5">
                  <c:v>1279181.25247525</c:v>
                </c:pt>
                <c:pt idx="6">
                  <c:v>1317528.21625767</c:v>
                </c:pt>
                <c:pt idx="7">
                  <c:v>1347321.50826446</c:v>
                </c:pt>
                <c:pt idx="8">
                  <c:v>1235007.36043689</c:v>
                </c:pt>
                <c:pt idx="9">
                  <c:v>1244579.94059406</c:v>
                </c:pt>
                <c:pt idx="10">
                  <c:v>1323817.8</c:v>
                </c:pt>
                <c:pt idx="11">
                  <c:v>1302555.81325301</c:v>
                </c:pt>
                <c:pt idx="12">
                  <c:v>1377533.43984601</c:v>
                </c:pt>
                <c:pt idx="13">
                  <c:v>1448978.83550186</c:v>
                </c:pt>
                <c:pt idx="14">
                  <c:v>1730762.07481752</c:v>
                </c:pt>
                <c:pt idx="15">
                  <c:v>1867391.61179578</c:v>
                </c:pt>
                <c:pt idx="16">
                  <c:v>1938463.52662722</c:v>
                </c:pt>
                <c:pt idx="17">
                  <c:v>2045581.23145161</c:v>
                </c:pt>
                <c:pt idx="18">
                  <c:v>2100174.22264728</c:v>
                </c:pt>
                <c:pt idx="19">
                  <c:v>2243063.62334802</c:v>
                </c:pt>
                <c:pt idx="20">
                  <c:v>2202298.75766215</c:v>
                </c:pt>
                <c:pt idx="21">
                  <c:v>2236094.1716263</c:v>
                </c:pt>
                <c:pt idx="22">
                  <c:v>2174684.70647773</c:v>
                </c:pt>
                <c:pt idx="23">
                  <c:v>2298569.33267717</c:v>
                </c:pt>
                <c:pt idx="24">
                  <c:v>2393561.90248566</c:v>
                </c:pt>
                <c:pt idx="25">
                  <c:v>2466660.76261682</c:v>
                </c:pt>
                <c:pt idx="26">
                  <c:v>2472896.96134969</c:v>
                </c:pt>
                <c:pt idx="27">
                  <c:v>2515691.26530612</c:v>
                </c:pt>
                <c:pt idx="28">
                  <c:v>2648605.40766551</c:v>
                </c:pt>
                <c:pt idx="29">
                  <c:v>2716310.07509881</c:v>
                </c:pt>
                <c:pt idx="30">
                  <c:v>2887518.4585881</c:v>
                </c:pt>
                <c:pt idx="31">
                  <c:v>2981506.89619565</c:v>
                </c:pt>
                <c:pt idx="32">
                  <c:v>3159303.57808364</c:v>
                </c:pt>
                <c:pt idx="33">
                  <c:v>3122774.41781874</c:v>
                </c:pt>
                <c:pt idx="34">
                  <c:v>3101520.5952381</c:v>
                </c:pt>
              </c:numCache>
            </c:numRef>
          </c:val>
        </c:ser>
        <c:ser>
          <c:idx val="2"/>
          <c:order val="2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2:$A$36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table-1'!$L$2:$L$36</c:f>
              <c:numCache>
                <c:formatCode>General</c:formatCode>
                <c:ptCount val="35"/>
                <c:pt idx="0">
                  <c:v>369038.633971292</c:v>
                </c:pt>
                <c:pt idx="1">
                  <c:v>392039.783783784</c:v>
                </c:pt>
                <c:pt idx="2">
                  <c:v>403469.713995943</c:v>
                </c:pt>
                <c:pt idx="3">
                  <c:v>435222.111524164</c:v>
                </c:pt>
                <c:pt idx="4">
                  <c:v>448646.019332162</c:v>
                </c:pt>
                <c:pt idx="5">
                  <c:v>474829.886138614</c:v>
                </c:pt>
                <c:pt idx="6">
                  <c:v>539307.483128834</c:v>
                </c:pt>
                <c:pt idx="7">
                  <c:v>551697.826446281</c:v>
                </c:pt>
                <c:pt idx="8">
                  <c:v>593066.683252427</c:v>
                </c:pt>
                <c:pt idx="9">
                  <c:v>664689.547854786</c:v>
                </c:pt>
                <c:pt idx="10">
                  <c:v>724265.384455959</c:v>
                </c:pt>
                <c:pt idx="11">
                  <c:v>808907.078313253</c:v>
                </c:pt>
                <c:pt idx="12">
                  <c:v>948238.882579403</c:v>
                </c:pt>
                <c:pt idx="13">
                  <c:v>1078811.54832714</c:v>
                </c:pt>
                <c:pt idx="14">
                  <c:v>1323419.46624088</c:v>
                </c:pt>
                <c:pt idx="15">
                  <c:v>1441791.57306338</c:v>
                </c:pt>
                <c:pt idx="16">
                  <c:v>1528542.23330516</c:v>
                </c:pt>
                <c:pt idx="17">
                  <c:v>1661263.74919355</c:v>
                </c:pt>
                <c:pt idx="18">
                  <c:v>1787317.76052028</c:v>
                </c:pt>
                <c:pt idx="19">
                  <c:v>1832338.70264317</c:v>
                </c:pt>
                <c:pt idx="20">
                  <c:v>1889702.76906629</c:v>
                </c:pt>
                <c:pt idx="21">
                  <c:v>1951558.0650519</c:v>
                </c:pt>
                <c:pt idx="22">
                  <c:v>1989512.09311741</c:v>
                </c:pt>
                <c:pt idx="23">
                  <c:v>2025459.74409449</c:v>
                </c:pt>
                <c:pt idx="24">
                  <c:v>2121125.57361377</c:v>
                </c:pt>
                <c:pt idx="25">
                  <c:v>2243289.52336449</c:v>
                </c:pt>
                <c:pt idx="26">
                  <c:v>2401635.3607362</c:v>
                </c:pt>
                <c:pt idx="27">
                  <c:v>2529496.7484994</c:v>
                </c:pt>
                <c:pt idx="28">
                  <c:v>2595371.92334495</c:v>
                </c:pt>
                <c:pt idx="29">
                  <c:v>2596887.24901186</c:v>
                </c:pt>
                <c:pt idx="30">
                  <c:v>2524801.07392996</c:v>
                </c:pt>
                <c:pt idx="31">
                  <c:v>2435496.72228261</c:v>
                </c:pt>
                <c:pt idx="32">
                  <c:v>2336730.81312864</c:v>
                </c:pt>
                <c:pt idx="33">
                  <c:v>2434518.25038403</c:v>
                </c:pt>
                <c:pt idx="34">
                  <c:v>2496265.26339286</c:v>
                </c:pt>
              </c:numCache>
            </c:numRef>
          </c:val>
        </c:ser>
        <c:ser>
          <c:idx val="3"/>
          <c:order val="3"/>
          <c:tx>
            <c:strRef>
              <c:f>"University"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2:$A$36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table-1'!$M$2:$M$36</c:f>
              <c:numCache>
                <c:formatCode>General</c:formatCode>
                <c:ptCount val="35"/>
                <c:pt idx="0">
                  <c:v>1511549.27511962</c:v>
                </c:pt>
                <c:pt idx="1">
                  <c:v>1486065.53378378</c:v>
                </c:pt>
                <c:pt idx="2">
                  <c:v>1554493.5030426</c:v>
                </c:pt>
                <c:pt idx="3">
                  <c:v>1608405.25092937</c:v>
                </c:pt>
                <c:pt idx="4">
                  <c:v>1623388.52372584</c:v>
                </c:pt>
                <c:pt idx="5">
                  <c:v>1759227.84653465</c:v>
                </c:pt>
                <c:pt idx="6">
                  <c:v>1979670.48773006</c:v>
                </c:pt>
                <c:pt idx="7">
                  <c:v>2099043.84710744</c:v>
                </c:pt>
                <c:pt idx="8">
                  <c:v>2101594.31796117</c:v>
                </c:pt>
                <c:pt idx="9">
                  <c:v>2288899.87128713</c:v>
                </c:pt>
                <c:pt idx="10">
                  <c:v>2386529.97202073</c:v>
                </c:pt>
                <c:pt idx="11">
                  <c:v>2709159.15963855</c:v>
                </c:pt>
                <c:pt idx="12">
                  <c:v>2814515.49181906</c:v>
                </c:pt>
                <c:pt idx="13">
                  <c:v>3115194.97026022</c:v>
                </c:pt>
                <c:pt idx="14">
                  <c:v>3534784.65054745</c:v>
                </c:pt>
                <c:pt idx="15">
                  <c:v>3956780.3556338</c:v>
                </c:pt>
                <c:pt idx="16">
                  <c:v>4128453.97379544</c:v>
                </c:pt>
                <c:pt idx="17">
                  <c:v>4510094.02983871</c:v>
                </c:pt>
                <c:pt idx="18">
                  <c:v>4767850.83167559</c:v>
                </c:pt>
                <c:pt idx="19">
                  <c:v>5124402.72907489</c:v>
                </c:pt>
                <c:pt idx="20">
                  <c:v>5241476.33285816</c:v>
                </c:pt>
                <c:pt idx="21">
                  <c:v>5148862.88512111</c:v>
                </c:pt>
                <c:pt idx="22">
                  <c:v>5354378.55668016</c:v>
                </c:pt>
                <c:pt idx="23">
                  <c:v>5506041.70669291</c:v>
                </c:pt>
                <c:pt idx="24">
                  <c:v>5510816.16443595</c:v>
                </c:pt>
                <c:pt idx="25">
                  <c:v>6068409.78878505</c:v>
                </c:pt>
                <c:pt idx="26">
                  <c:v>6362873.83067485</c:v>
                </c:pt>
                <c:pt idx="27">
                  <c:v>6696114.76170468</c:v>
                </c:pt>
                <c:pt idx="28">
                  <c:v>7131753.21602788</c:v>
                </c:pt>
                <c:pt idx="29">
                  <c:v>7741307.72557877</c:v>
                </c:pt>
                <c:pt idx="30">
                  <c:v>8218858.4758199</c:v>
                </c:pt>
                <c:pt idx="31">
                  <c:v>8632952.16847826</c:v>
                </c:pt>
                <c:pt idx="32">
                  <c:v>8506629.57490736</c:v>
                </c:pt>
                <c:pt idx="33">
                  <c:v>8765032.48847926</c:v>
                </c:pt>
                <c:pt idx="34">
                  <c:v>9318276.90178572</c:v>
                </c:pt>
              </c:numCache>
            </c:numRef>
          </c:val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-1'!$A$2:$A$36</c:f>
              <c:strCach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strCache>
            </c:strRef>
          </c:cat>
          <c:val>
            <c:numRef>
              <c:f>'table-1'!$N$2:$N$36</c:f>
              <c:numCache>
                <c:formatCode>General</c:formatCode>
                <c:ptCount val="35"/>
                <c:pt idx="0">
                  <c:v>925475.476076555</c:v>
                </c:pt>
                <c:pt idx="1">
                  <c:v>941921.70945946</c:v>
                </c:pt>
                <c:pt idx="2">
                  <c:v>916303.843813387</c:v>
                </c:pt>
                <c:pt idx="3">
                  <c:v>996419.431226766</c:v>
                </c:pt>
                <c:pt idx="4">
                  <c:v>1037079.2741652</c:v>
                </c:pt>
                <c:pt idx="5">
                  <c:v>1073451.3960396</c:v>
                </c:pt>
                <c:pt idx="6">
                  <c:v>1142315.20398773</c:v>
                </c:pt>
                <c:pt idx="7">
                  <c:v>1050054.45041322</c:v>
                </c:pt>
                <c:pt idx="8">
                  <c:v>1013158.62378641</c:v>
                </c:pt>
                <c:pt idx="9">
                  <c:v>991580.438943894</c:v>
                </c:pt>
                <c:pt idx="10">
                  <c:v>1055141.9626943</c:v>
                </c:pt>
                <c:pt idx="11">
                  <c:v>1199353.29819277</c:v>
                </c:pt>
                <c:pt idx="12">
                  <c:v>1223834.15688162</c:v>
                </c:pt>
                <c:pt idx="13">
                  <c:v>1336566.75</c:v>
                </c:pt>
                <c:pt idx="14">
                  <c:v>1385134.7189781</c:v>
                </c:pt>
                <c:pt idx="15">
                  <c:v>1510428.67605634</c:v>
                </c:pt>
                <c:pt idx="16">
                  <c:v>1639157.72358411</c:v>
                </c:pt>
                <c:pt idx="17">
                  <c:v>1790135.80645161</c:v>
                </c:pt>
                <c:pt idx="18">
                  <c:v>1889500.64116297</c:v>
                </c:pt>
                <c:pt idx="19">
                  <c:v>1988702.5660793</c:v>
                </c:pt>
                <c:pt idx="20">
                  <c:v>2081176.75124733</c:v>
                </c:pt>
                <c:pt idx="21">
                  <c:v>2132064.00207613</c:v>
                </c:pt>
                <c:pt idx="22">
                  <c:v>2203124.81174089</c:v>
                </c:pt>
                <c:pt idx="23">
                  <c:v>2195134.25</c:v>
                </c:pt>
                <c:pt idx="24">
                  <c:v>2139423.20076482</c:v>
                </c:pt>
                <c:pt idx="25">
                  <c:v>2211544.85420561</c:v>
                </c:pt>
                <c:pt idx="26">
                  <c:v>2378731.89018405</c:v>
                </c:pt>
                <c:pt idx="27">
                  <c:v>2481902.3607443</c:v>
                </c:pt>
                <c:pt idx="28">
                  <c:v>2713943.43031359</c:v>
                </c:pt>
                <c:pt idx="29">
                  <c:v>2838660.38452852</c:v>
                </c:pt>
                <c:pt idx="30">
                  <c:v>3111568.39077265</c:v>
                </c:pt>
                <c:pt idx="31">
                  <c:v>3219166.20652174</c:v>
                </c:pt>
                <c:pt idx="32">
                  <c:v>3129796.5246162</c:v>
                </c:pt>
                <c:pt idx="33">
                  <c:v>3282569.49462366</c:v>
                </c:pt>
                <c:pt idx="34">
                  <c:v>3312400.01636905</c:v>
                </c:pt>
              </c:numCache>
            </c:numRef>
          </c:val>
        </c:ser>
        <c:gapWidth val="10"/>
        <c:overlap val="100"/>
        <c:axId val="41875369"/>
        <c:axId val="40523117"/>
      </c:barChart>
      <c:catAx>
        <c:axId val="4187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3117"/>
        <c:crossesAt val="0"/>
        <c:auto val="1"/>
        <c:lblAlgn val="ctr"/>
        <c:lblOffset val="100"/>
        <c:noMultiLvlLbl val="0"/>
      </c:catAx>
      <c:valAx>
        <c:axId val="4052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xpenditures (Billions, 2007 $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53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194579766353"/>
          <c:y val="0.930024517924591"/>
          <c:w val="0.770846142931467"/>
          <c:h val="0.0443973229076933"/>
        </c:manualLayout>
      </c:layout>
      <c:overlay val="0"/>
      <c:spPr>
        <a:solidFill>
          <a:srgbClr val="ffffcc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9520</xdr:colOff>
      <xdr:row>33</xdr:row>
      <xdr:rowOff>39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247240" cy="52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:Q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9" min="9" style="0" width="14.41"/>
    <col collapsed="false" customWidth="true" hidden="false" outlineLevel="0" max="10" min="10" style="0" width="11.7"/>
    <col collapsed="false" customWidth="true" hidden="false" outlineLevel="0" max="12" min="11" style="0" width="10.71"/>
    <col collapsed="false" customWidth="true" hidden="false" outlineLevel="0" max="13" min="13" style="0" width="11.42"/>
    <col collapsed="false" customWidth="true" hidden="false" outlineLevel="0" max="14" min="14" style="0" width="10.71"/>
    <col collapsed="false" customWidth="true" hidden="false" outlineLevel="0" max="15" min="15" style="0" width="7.99"/>
  </cols>
  <sheetData>
    <row r="1" customFormat="false" ht="38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I1" s="2" t="s">
        <v>7</v>
      </c>
      <c r="J1" s="2" t="s">
        <v>1</v>
      </c>
      <c r="K1" s="2" t="s">
        <v>8</v>
      </c>
      <c r="L1" s="2" t="s">
        <v>3</v>
      </c>
      <c r="M1" s="2" t="s">
        <v>9</v>
      </c>
      <c r="N1" s="2" t="s">
        <v>5</v>
      </c>
      <c r="O1" s="2" t="s">
        <v>10</v>
      </c>
      <c r="P1" s="3" t="s">
        <v>11</v>
      </c>
      <c r="Q1" s="3" t="s">
        <v>12</v>
      </c>
    </row>
    <row r="2" customFormat="false" ht="12.75" hidden="false" customHeight="false" outlineLevel="0" collapsed="false">
      <c r="A2" s="0" t="n">
        <v>1972</v>
      </c>
      <c r="B2" s="4" t="n">
        <v>2630442</v>
      </c>
      <c r="C2" s="4" t="n">
        <v>1795045</v>
      </c>
      <c r="D2" s="4" t="n">
        <v>269582</v>
      </c>
      <c r="E2" s="4" t="n">
        <v>74413</v>
      </c>
      <c r="F2" s="4" t="n">
        <v>304789</v>
      </c>
      <c r="G2" s="4" t="n">
        <v>186613</v>
      </c>
      <c r="H2" s="5" t="n">
        <v>4.95933014354067</v>
      </c>
      <c r="I2" s="4" t="n">
        <f aca="false">$H2*B2</f>
        <v>13045230.3014354</v>
      </c>
      <c r="J2" s="4" t="n">
        <f aca="false">$H2*C2</f>
        <v>8902220.77751196</v>
      </c>
      <c r="K2" s="4" t="n">
        <f aca="false">$H2*D2</f>
        <v>1336946.13875598</v>
      </c>
      <c r="L2" s="4" t="n">
        <f aca="false">$H2*E2</f>
        <v>369038.633971292</v>
      </c>
      <c r="M2" s="4" t="n">
        <f aca="false">$H2*F2</f>
        <v>1511549.27511962</v>
      </c>
      <c r="N2" s="4" t="n">
        <f aca="false">$H2*G2</f>
        <v>925475.476076555</v>
      </c>
      <c r="O2" s="6" t="n">
        <f aca="false">J2/I2</f>
        <v>0.682411929249913</v>
      </c>
      <c r="P2" s="6" t="n">
        <f aca="false">K2/I2</f>
        <v>0.102485437808551</v>
      </c>
      <c r="Q2" s="6" t="n">
        <f aca="false">(K2+M2)/I2</f>
        <v>0.218355318231689</v>
      </c>
    </row>
    <row r="3" customFormat="false" ht="12.75" hidden="false" customHeight="false" outlineLevel="0" collapsed="false">
      <c r="A3" s="0" t="n">
        <v>1973</v>
      </c>
      <c r="B3" s="4" t="n">
        <v>2883958</v>
      </c>
      <c r="C3" s="4" t="n">
        <v>1985386</v>
      </c>
      <c r="D3" s="4" t="n">
        <v>294572</v>
      </c>
      <c r="E3" s="4" t="n">
        <v>83968</v>
      </c>
      <c r="F3" s="4" t="n">
        <v>318289</v>
      </c>
      <c r="G3" s="4" t="n">
        <v>201743</v>
      </c>
      <c r="H3" s="5" t="n">
        <v>4.66891891891892</v>
      </c>
      <c r="I3" s="4" t="n">
        <f aca="false">$H3*B3</f>
        <v>13464966.0675676</v>
      </c>
      <c r="J3" s="4" t="n">
        <f aca="false">$H3*C3</f>
        <v>9269606.25675676</v>
      </c>
      <c r="K3" s="4" t="n">
        <f aca="false">$H3*D3</f>
        <v>1375332.78378378</v>
      </c>
      <c r="L3" s="4" t="n">
        <f aca="false">$H3*E3</f>
        <v>392039.783783784</v>
      </c>
      <c r="M3" s="4" t="n">
        <f aca="false">$H3*F3</f>
        <v>1486065.53378378</v>
      </c>
      <c r="N3" s="4" t="n">
        <f aca="false">$H3*G3</f>
        <v>941921.70945946</v>
      </c>
      <c r="O3" s="6" t="n">
        <f aca="false">J3/I3</f>
        <v>0.688424033914502</v>
      </c>
      <c r="P3" s="6" t="n">
        <f aca="false">K3/I3</f>
        <v>0.102141570716356</v>
      </c>
      <c r="Q3" s="6" t="n">
        <f aca="false">(K3+M3)/I3</f>
        <v>0.212506908907827</v>
      </c>
    </row>
    <row r="4" customFormat="false" ht="12.75" hidden="false" customHeight="false" outlineLevel="0" collapsed="false">
      <c r="A4" s="0" t="n">
        <v>1974</v>
      </c>
      <c r="B4" s="4" t="n">
        <v>3022642</v>
      </c>
      <c r="C4" s="4" t="n">
        <v>2032204</v>
      </c>
      <c r="D4" s="4" t="n">
        <v>306881</v>
      </c>
      <c r="E4" s="4" t="n">
        <v>95953</v>
      </c>
      <c r="F4" s="4" t="n">
        <v>369689</v>
      </c>
      <c r="G4" s="4" t="n">
        <v>217915</v>
      </c>
      <c r="H4" s="5" t="n">
        <v>4.20486815415822</v>
      </c>
      <c r="I4" s="4" t="n">
        <f aca="false">$H4*B4</f>
        <v>12709811.0872211</v>
      </c>
      <c r="J4" s="4" t="n">
        <f aca="false">$H4*C4</f>
        <v>8545149.88235294</v>
      </c>
      <c r="K4" s="4" t="n">
        <f aca="false">$H4*D4</f>
        <v>1290394.14401623</v>
      </c>
      <c r="L4" s="4" t="n">
        <f aca="false">$H4*E4</f>
        <v>403469.713995943</v>
      </c>
      <c r="M4" s="4" t="n">
        <f aca="false">$H4*F4</f>
        <v>1554493.5030426</v>
      </c>
      <c r="N4" s="4" t="n">
        <f aca="false">$H4*G4</f>
        <v>916303.843813387</v>
      </c>
      <c r="O4" s="6" t="n">
        <f aca="false">J4/I4</f>
        <v>0.672327056925696</v>
      </c>
      <c r="P4" s="6" t="n">
        <f aca="false">K4/I4</f>
        <v>0.101527405494928</v>
      </c>
      <c r="Q4" s="6" t="n">
        <f aca="false">(K4+M4)/I4</f>
        <v>0.223833983647418</v>
      </c>
    </row>
    <row r="5" customFormat="false" ht="12.75" hidden="false" customHeight="false" outlineLevel="0" collapsed="false">
      <c r="A5" s="0" t="n">
        <v>1975</v>
      </c>
      <c r="B5" s="4" t="n">
        <v>3408691</v>
      </c>
      <c r="C5" s="4" t="n">
        <v>2288070</v>
      </c>
      <c r="D5" s="4" t="n">
        <v>331646</v>
      </c>
      <c r="E5" s="4" t="n">
        <v>112952</v>
      </c>
      <c r="F5" s="4" t="n">
        <v>417425</v>
      </c>
      <c r="G5" s="4" t="n">
        <v>258598</v>
      </c>
      <c r="H5" s="5" t="n">
        <v>3.85315985130112</v>
      </c>
      <c r="I5" s="4" t="n">
        <f aca="false">$H5*B5</f>
        <v>13134231.3066915</v>
      </c>
      <c r="J5" s="4" t="n">
        <f aca="false">$H5*C5</f>
        <v>8816299.46096654</v>
      </c>
      <c r="K5" s="4" t="n">
        <f aca="false">$H5*D5</f>
        <v>1277885.05204461</v>
      </c>
      <c r="L5" s="4" t="n">
        <f aca="false">$H5*E5</f>
        <v>435222.111524164</v>
      </c>
      <c r="M5" s="4" t="n">
        <f aca="false">$H5*F5</f>
        <v>1608405.25092937</v>
      </c>
      <c r="N5" s="4" t="n">
        <f aca="false">$H5*G5</f>
        <v>996419.431226766</v>
      </c>
      <c r="O5" s="6" t="n">
        <f aca="false">J5/I5</f>
        <v>0.671245941623926</v>
      </c>
      <c r="P5" s="6" t="n">
        <f aca="false">K5/I5</f>
        <v>0.0972942399296387</v>
      </c>
      <c r="Q5" s="6" t="n">
        <f aca="false">(K5+M5)/I5</f>
        <v>0.219753271857144</v>
      </c>
    </row>
    <row r="6" customFormat="false" ht="12.75" hidden="false" customHeight="false" outlineLevel="0" collapsed="false">
      <c r="A6" s="0" t="n">
        <v>1976</v>
      </c>
      <c r="B6" s="4" t="n">
        <v>3729007</v>
      </c>
      <c r="C6" s="4" t="n">
        <v>2511867</v>
      </c>
      <c r="D6" s="4" t="n">
        <v>363746</v>
      </c>
      <c r="E6" s="4" t="n">
        <v>123145</v>
      </c>
      <c r="F6" s="4" t="n">
        <v>445590</v>
      </c>
      <c r="G6" s="4" t="n">
        <v>284659</v>
      </c>
      <c r="H6" s="5" t="n">
        <v>3.64323374340949</v>
      </c>
      <c r="I6" s="4" t="n">
        <f aca="false">$H6*B6</f>
        <v>13585644.1318102</v>
      </c>
      <c r="J6" s="4" t="n">
        <f aca="false">$H6*C6</f>
        <v>9151318.61335677</v>
      </c>
      <c r="K6" s="4" t="n">
        <f aca="false">$H6*D6</f>
        <v>1325211.70123023</v>
      </c>
      <c r="L6" s="4" t="n">
        <f aca="false">$H6*E6</f>
        <v>448646.019332162</v>
      </c>
      <c r="M6" s="4" t="n">
        <f aca="false">$H6*F6</f>
        <v>1623388.52372584</v>
      </c>
      <c r="N6" s="4" t="n">
        <f aca="false">$H6*G6</f>
        <v>1037079.2741652</v>
      </c>
      <c r="O6" s="6" t="n">
        <f aca="false">J6/I6</f>
        <v>0.673602114450308</v>
      </c>
      <c r="P6" s="6" t="n">
        <f aca="false">K6/I6</f>
        <v>0.0975450032676259</v>
      </c>
      <c r="Q6" s="6" t="n">
        <f aca="false">(K6+M6)/I6</f>
        <v>0.21703794066356</v>
      </c>
    </row>
    <row r="7" customFormat="false" ht="12.75" hidden="false" customHeight="false" outlineLevel="0" collapsed="false">
      <c r="A7" s="0" t="n">
        <v>1977</v>
      </c>
      <c r="B7" s="4" t="n">
        <v>4066953</v>
      </c>
      <c r="C7" s="4" t="n">
        <v>2726126</v>
      </c>
      <c r="D7" s="4" t="n">
        <v>373943</v>
      </c>
      <c r="E7" s="4" t="n">
        <v>138807</v>
      </c>
      <c r="F7" s="4" t="n">
        <v>514275</v>
      </c>
      <c r="G7" s="4" t="n">
        <v>313802</v>
      </c>
      <c r="H7" s="5" t="n">
        <v>3.42079207920792</v>
      </c>
      <c r="I7" s="4" t="n">
        <f aca="false">$H7*B7</f>
        <v>13912200.6089109</v>
      </c>
      <c r="J7" s="4" t="n">
        <f aca="false">$H7*C7</f>
        <v>9325510.22772277</v>
      </c>
      <c r="K7" s="4" t="n">
        <f aca="false">$H7*D7</f>
        <v>1279181.25247525</v>
      </c>
      <c r="L7" s="4" t="n">
        <f aca="false">$H7*E7</f>
        <v>474829.886138614</v>
      </c>
      <c r="M7" s="4" t="n">
        <f aca="false">$H7*F7</f>
        <v>1759227.84653465</v>
      </c>
      <c r="N7" s="4" t="n">
        <f aca="false">$H7*G7</f>
        <v>1073451.3960396</v>
      </c>
      <c r="O7" s="6" t="n">
        <f aca="false">J7/I7</f>
        <v>0.67031165592521</v>
      </c>
      <c r="P7" s="6" t="n">
        <f aca="false">K7/I7</f>
        <v>0.0919467227676346</v>
      </c>
      <c r="Q7" s="6" t="n">
        <f aca="false">(K7+M7)/I7</f>
        <v>0.218398884865402</v>
      </c>
    </row>
    <row r="8" customFormat="false" ht="12.75" hidden="false" customHeight="false" outlineLevel="0" collapsed="false">
      <c r="A8" s="0" t="n">
        <v>1978</v>
      </c>
      <c r="B8" s="4" t="n">
        <v>4624673</v>
      </c>
      <c r="C8" s="4" t="n">
        <v>3058734</v>
      </c>
      <c r="D8" s="4" t="n">
        <v>414389</v>
      </c>
      <c r="E8" s="4" t="n">
        <v>169623</v>
      </c>
      <c r="F8" s="4" t="n">
        <v>622646</v>
      </c>
      <c r="G8" s="4" t="n">
        <v>359281</v>
      </c>
      <c r="H8" s="5" t="n">
        <v>3.17944785276074</v>
      </c>
      <c r="I8" s="4" t="n">
        <f aca="false">$H8*B8</f>
        <v>14703906.6395706</v>
      </c>
      <c r="J8" s="4" t="n">
        <f aca="false">$H8*C8</f>
        <v>9725085.24846626</v>
      </c>
      <c r="K8" s="4" t="n">
        <f aca="false">$H8*D8</f>
        <v>1317528.21625767</v>
      </c>
      <c r="L8" s="4" t="n">
        <f aca="false">$H8*E8</f>
        <v>539307.483128834</v>
      </c>
      <c r="M8" s="4" t="n">
        <f aca="false">$H8*F8</f>
        <v>1979670.48773006</v>
      </c>
      <c r="N8" s="4" t="n">
        <f aca="false">$H8*G8</f>
        <v>1142315.20398773</v>
      </c>
      <c r="O8" s="6" t="n">
        <f aca="false">J8/I8</f>
        <v>0.661394654281503</v>
      </c>
      <c r="P8" s="6" t="n">
        <f aca="false">K8/I8</f>
        <v>0.0896039568635447</v>
      </c>
      <c r="Q8" s="6" t="n">
        <f aca="false">(K8+M8)/I8</f>
        <v>0.224239638132253</v>
      </c>
    </row>
    <row r="9" customFormat="false" ht="12.75" hidden="false" customHeight="false" outlineLevel="0" collapsed="false">
      <c r="A9" s="0" t="n">
        <v>1979</v>
      </c>
      <c r="B9" s="4" t="n">
        <v>5366105</v>
      </c>
      <c r="C9" s="4" t="n">
        <v>3598168</v>
      </c>
      <c r="D9" s="4" t="n">
        <v>471855</v>
      </c>
      <c r="E9" s="4" t="n">
        <v>193214</v>
      </c>
      <c r="F9" s="4" t="n">
        <v>735121</v>
      </c>
      <c r="G9" s="4" t="n">
        <v>367747</v>
      </c>
      <c r="H9" s="5" t="n">
        <v>2.85537190082645</v>
      </c>
      <c r="I9" s="4" t="n">
        <f aca="false">$H9*B9</f>
        <v>15322225.4338843</v>
      </c>
      <c r="J9" s="4" t="n">
        <f aca="false">$H9*C9</f>
        <v>10274107.8016529</v>
      </c>
      <c r="K9" s="4" t="n">
        <f aca="false">$H9*D9</f>
        <v>1347321.50826446</v>
      </c>
      <c r="L9" s="4" t="n">
        <f aca="false">$H9*E9</f>
        <v>551697.826446281</v>
      </c>
      <c r="M9" s="4" t="n">
        <f aca="false">$H9*F9</f>
        <v>2099043.84710744</v>
      </c>
      <c r="N9" s="4" t="n">
        <f aca="false">$H9*G9</f>
        <v>1050054.45041322</v>
      </c>
      <c r="O9" s="6" t="n">
        <f aca="false">J9/I9</f>
        <v>0.670536264199079</v>
      </c>
      <c r="P9" s="6" t="n">
        <f aca="false">K9/I9</f>
        <v>0.0879324947983686</v>
      </c>
      <c r="Q9" s="6" t="n">
        <f aca="false">(K9+M9)/I9</f>
        <v>0.224925900629973</v>
      </c>
    </row>
    <row r="10" customFormat="false" ht="12.75" hidden="false" customHeight="false" outlineLevel="0" collapsed="false">
      <c r="A10" s="0" t="n">
        <v>1980</v>
      </c>
      <c r="B10" s="4" t="n">
        <v>6062791</v>
      </c>
      <c r="C10" s="4" t="n">
        <v>4098059</v>
      </c>
      <c r="D10" s="4" t="n">
        <v>490905</v>
      </c>
      <c r="E10" s="4" t="n">
        <v>235739</v>
      </c>
      <c r="F10" s="4" t="n">
        <v>835366</v>
      </c>
      <c r="G10" s="4" t="n">
        <v>402722</v>
      </c>
      <c r="H10" s="5" t="n">
        <v>2.51577669902913</v>
      </c>
      <c r="I10" s="4" t="n">
        <f aca="false">$H10*B10</f>
        <v>15252628.3288835</v>
      </c>
      <c r="J10" s="4" t="n">
        <f aca="false">$H10*C10</f>
        <v>10309801.3434466</v>
      </c>
      <c r="K10" s="4" t="n">
        <f aca="false">$H10*D10</f>
        <v>1235007.36043689</v>
      </c>
      <c r="L10" s="4" t="n">
        <f aca="false">$H10*E10</f>
        <v>593066.683252427</v>
      </c>
      <c r="M10" s="4" t="n">
        <f aca="false">$H10*F10</f>
        <v>2101594.31796117</v>
      </c>
      <c r="N10" s="4" t="n">
        <f aca="false">$H10*G10</f>
        <v>1013158.62378641</v>
      </c>
      <c r="O10" s="6" t="n">
        <f aca="false">J10/I10</f>
        <v>0.675936049914965</v>
      </c>
      <c r="P10" s="6" t="n">
        <f aca="false">K10/I10</f>
        <v>0.0809701340521222</v>
      </c>
      <c r="Q10" s="6" t="n">
        <f aca="false">(K10+M10)/I10</f>
        <v>0.218755850234653</v>
      </c>
    </row>
    <row r="11" customFormat="false" ht="12.75" hidden="false" customHeight="false" outlineLevel="0" collapsed="false">
      <c r="A11" s="0" t="n">
        <v>1981</v>
      </c>
      <c r="B11" s="4" t="n">
        <v>6846934</v>
      </c>
      <c r="C11" s="4" t="n">
        <v>4571255</v>
      </c>
      <c r="D11" s="4" t="n">
        <v>545742</v>
      </c>
      <c r="E11" s="4" t="n">
        <v>291463</v>
      </c>
      <c r="F11" s="4" t="n">
        <v>1003671</v>
      </c>
      <c r="G11" s="4" t="n">
        <v>434803</v>
      </c>
      <c r="H11" s="5" t="n">
        <v>2.28052805280528</v>
      </c>
      <c r="I11" s="4" t="n">
        <f aca="false">$H11*B11</f>
        <v>15614625.0627063</v>
      </c>
      <c r="J11" s="4" t="n">
        <f aca="false">$H11*C11</f>
        <v>10424875.2640264</v>
      </c>
      <c r="K11" s="4" t="n">
        <f aca="false">$H11*D11</f>
        <v>1244579.94059406</v>
      </c>
      <c r="L11" s="4" t="n">
        <f aca="false">$H11*E11</f>
        <v>664689.547854786</v>
      </c>
      <c r="M11" s="4" t="n">
        <f aca="false">$H11*F11</f>
        <v>2288899.87128713</v>
      </c>
      <c r="N11" s="4" t="n">
        <f aca="false">$H11*G11</f>
        <v>991580.438943894</v>
      </c>
      <c r="O11" s="6" t="n">
        <f aca="false">J11/I11</f>
        <v>0.66763532407352</v>
      </c>
      <c r="P11" s="6" t="n">
        <f aca="false">K11/I11</f>
        <v>0.079706040689161</v>
      </c>
      <c r="Q11" s="6" t="n">
        <f aca="false">(K11+M11)/I11</f>
        <v>0.226292965581383</v>
      </c>
    </row>
    <row r="12" customFormat="false" ht="12.75" hidden="false" customHeight="false" outlineLevel="0" collapsed="false">
      <c r="A12" s="0" t="n">
        <v>1982</v>
      </c>
      <c r="B12" s="4" t="n">
        <v>7323733</v>
      </c>
      <c r="C12" s="4" t="n">
        <v>4768203</v>
      </c>
      <c r="D12" s="4" t="n">
        <v>616249</v>
      </c>
      <c r="E12" s="4" t="n">
        <v>337152</v>
      </c>
      <c r="F12" s="4" t="n">
        <v>1110951</v>
      </c>
      <c r="G12" s="4" t="n">
        <v>491178</v>
      </c>
      <c r="H12" s="5" t="n">
        <v>2.14818652849741</v>
      </c>
      <c r="I12" s="4" t="n">
        <f aca="false">$H12*B12</f>
        <v>15732744.5689119</v>
      </c>
      <c r="J12" s="4" t="n">
        <f aca="false">$H12*C12</f>
        <v>10242989.4497409</v>
      </c>
      <c r="K12" s="4" t="n">
        <f aca="false">$H12*D12</f>
        <v>1323817.8</v>
      </c>
      <c r="L12" s="4" t="n">
        <f aca="false">$H12*E12</f>
        <v>724265.384455959</v>
      </c>
      <c r="M12" s="4" t="n">
        <f aca="false">$H12*F12</f>
        <v>2386529.97202073</v>
      </c>
      <c r="N12" s="4" t="n">
        <f aca="false">$H12*G12</f>
        <v>1055141.9626943</v>
      </c>
      <c r="O12" s="6" t="n">
        <f aca="false">J12/I12</f>
        <v>0.651061828714946</v>
      </c>
      <c r="P12" s="6" t="n">
        <f aca="false">K12/I12</f>
        <v>0.0841441106605061</v>
      </c>
      <c r="Q12" s="6" t="n">
        <f aca="false">(K12+M12)/I12</f>
        <v>0.235836014229355</v>
      </c>
    </row>
    <row r="13" customFormat="false" ht="12.75" hidden="false" customHeight="false" outlineLevel="0" collapsed="false">
      <c r="A13" s="0" t="n">
        <v>1983</v>
      </c>
      <c r="B13" s="4" t="n">
        <v>7881771</v>
      </c>
      <c r="C13" s="4" t="n">
        <v>4989395</v>
      </c>
      <c r="D13" s="4" t="n">
        <v>625830</v>
      </c>
      <c r="E13" s="4" t="n">
        <v>388650</v>
      </c>
      <c r="F13" s="4" t="n">
        <v>1301651</v>
      </c>
      <c r="G13" s="4" t="n">
        <v>576245</v>
      </c>
      <c r="H13" s="5" t="n">
        <v>2.08132530120482</v>
      </c>
      <c r="I13" s="4" t="n">
        <f aca="false">$H13*B13</f>
        <v>16404529.4006024</v>
      </c>
      <c r="J13" s="4" t="n">
        <f aca="false">$H13*C13</f>
        <v>10384554.0512048</v>
      </c>
      <c r="K13" s="4" t="n">
        <f aca="false">$H13*D13</f>
        <v>1302555.81325301</v>
      </c>
      <c r="L13" s="4" t="n">
        <f aca="false">$H13*E13</f>
        <v>808907.078313253</v>
      </c>
      <c r="M13" s="4" t="n">
        <f aca="false">$H13*F13</f>
        <v>2709159.15963855</v>
      </c>
      <c r="N13" s="4" t="n">
        <f aca="false">$H13*G13</f>
        <v>1199353.29819277</v>
      </c>
      <c r="O13" s="6" t="n">
        <f aca="false">J13/I13</f>
        <v>0.63302968330341</v>
      </c>
      <c r="P13" s="6" t="n">
        <f aca="false">K13/I13</f>
        <v>0.0794022054180463</v>
      </c>
      <c r="Q13" s="6" t="n">
        <f aca="false">(K13+M13)/I13</f>
        <v>0.244549226309671</v>
      </c>
    </row>
    <row r="14" customFormat="false" ht="12.75" hidden="false" customHeight="false" outlineLevel="0" collapsed="false">
      <c r="A14" s="0" t="n">
        <v>1984</v>
      </c>
      <c r="B14" s="4" t="n">
        <v>8620406</v>
      </c>
      <c r="C14" s="4" t="n">
        <v>5430670</v>
      </c>
      <c r="D14" s="4" t="n">
        <v>690428</v>
      </c>
      <c r="E14" s="4" t="n">
        <v>475263</v>
      </c>
      <c r="F14" s="4" t="n">
        <v>1410652</v>
      </c>
      <c r="G14" s="4" t="n">
        <v>613393</v>
      </c>
      <c r="H14" s="5" t="n">
        <v>1.99518768046198</v>
      </c>
      <c r="I14" s="4" t="n">
        <f aca="false">$H14*B14</f>
        <v>17199327.8517806</v>
      </c>
      <c r="J14" s="4" t="n">
        <f aca="false">$H14*C14</f>
        <v>10835205.8806545</v>
      </c>
      <c r="K14" s="4" t="n">
        <f aca="false">$H14*D14</f>
        <v>1377533.43984601</v>
      </c>
      <c r="L14" s="4" t="n">
        <f aca="false">$H14*E14</f>
        <v>948238.882579403</v>
      </c>
      <c r="M14" s="4" t="n">
        <f aca="false">$H14*F14</f>
        <v>2814515.49181906</v>
      </c>
      <c r="N14" s="4" t="n">
        <f aca="false">$H14*G14</f>
        <v>1223834.15688162</v>
      </c>
      <c r="O14" s="6" t="n">
        <f aca="false">J14/I14</f>
        <v>0.62997844881088</v>
      </c>
      <c r="P14" s="6" t="n">
        <f aca="false">K14/I14</f>
        <v>0.0800922833564916</v>
      </c>
      <c r="Q14" s="6" t="n">
        <f aca="false">(K14+M14)/I14</f>
        <v>0.243733299800497</v>
      </c>
    </row>
    <row r="15" customFormat="false" ht="12.75" hidden="false" customHeight="false" outlineLevel="0" collapsed="false">
      <c r="A15" s="0" t="n">
        <v>1985</v>
      </c>
      <c r="B15" s="4" t="n">
        <v>9687143</v>
      </c>
      <c r="C15" s="4" t="n">
        <v>6064375</v>
      </c>
      <c r="D15" s="4" t="n">
        <v>752099</v>
      </c>
      <c r="E15" s="4" t="n">
        <v>559962</v>
      </c>
      <c r="F15" s="4" t="n">
        <v>1616956</v>
      </c>
      <c r="G15" s="4" t="n">
        <v>693751</v>
      </c>
      <c r="H15" s="5" t="n">
        <v>1.92657992565056</v>
      </c>
      <c r="I15" s="4" t="n">
        <f aca="false">$H15*B15</f>
        <v>18663055.2407063</v>
      </c>
      <c r="J15" s="4" t="n">
        <f aca="false">$H15*C15</f>
        <v>11683503.1366171</v>
      </c>
      <c r="K15" s="4" t="n">
        <f aca="false">$H15*D15</f>
        <v>1448978.83550186</v>
      </c>
      <c r="L15" s="4" t="n">
        <f aca="false">$H15*E15</f>
        <v>1078811.54832714</v>
      </c>
      <c r="M15" s="4" t="n">
        <f aca="false">$H15*F15</f>
        <v>3115194.97026022</v>
      </c>
      <c r="N15" s="4" t="n">
        <f aca="false">$H15*G15</f>
        <v>1336566.75</v>
      </c>
      <c r="O15" s="6" t="n">
        <f aca="false">J15/I15</f>
        <v>0.626023069959843</v>
      </c>
      <c r="P15" s="6" t="n">
        <f aca="false">K15/I15</f>
        <v>0.0776388869246588</v>
      </c>
      <c r="Q15" s="6" t="n">
        <f aca="false">(K15+M15)/I15</f>
        <v>0.244556625209311</v>
      </c>
    </row>
    <row r="16" customFormat="false" ht="12.75" hidden="false" customHeight="false" outlineLevel="0" collapsed="false">
      <c r="A16" s="0" t="n">
        <v>1986</v>
      </c>
      <c r="B16" s="4" t="n">
        <v>10927671</v>
      </c>
      <c r="C16" s="4" t="n">
        <v>6711745</v>
      </c>
      <c r="D16" s="4" t="n">
        <v>915058</v>
      </c>
      <c r="E16" s="4" t="n">
        <v>699695</v>
      </c>
      <c r="F16" s="4" t="n">
        <v>1868849</v>
      </c>
      <c r="G16" s="4" t="n">
        <v>732324</v>
      </c>
      <c r="H16" s="5" t="n">
        <v>1.89142335766423</v>
      </c>
      <c r="I16" s="4" t="n">
        <f aca="false">$H16*B16</f>
        <v>20668852.1742701</v>
      </c>
      <c r="J16" s="4" t="n">
        <f aca="false">$H16*C16</f>
        <v>12694751.2636861</v>
      </c>
      <c r="K16" s="4" t="n">
        <f aca="false">$H16*D16</f>
        <v>1730762.07481752</v>
      </c>
      <c r="L16" s="4" t="n">
        <f aca="false">$H16*E16</f>
        <v>1323419.46624088</v>
      </c>
      <c r="M16" s="4" t="n">
        <f aca="false">$H16*F16</f>
        <v>3534784.65054745</v>
      </c>
      <c r="N16" s="4" t="n">
        <f aca="false">$H16*G16</f>
        <v>1385134.7189781</v>
      </c>
      <c r="O16" s="6" t="n">
        <f aca="false">J16/I16</f>
        <v>0.614197206339759</v>
      </c>
      <c r="P16" s="6" t="n">
        <f aca="false">K16/I16</f>
        <v>0.083737696715064</v>
      </c>
      <c r="Q16" s="6" t="n">
        <f aca="false">(K16+M16)/I16</f>
        <v>0.254757578261644</v>
      </c>
    </row>
    <row r="17" customFormat="false" ht="12.75" hidden="false" customHeight="false" outlineLevel="0" collapsed="false">
      <c r="A17" s="0" t="n">
        <v>1987</v>
      </c>
      <c r="B17" s="4" t="n">
        <v>12152689</v>
      </c>
      <c r="C17" s="4" t="n">
        <v>7343243</v>
      </c>
      <c r="D17" s="4" t="n">
        <v>1023327</v>
      </c>
      <c r="E17" s="4" t="n">
        <v>790099</v>
      </c>
      <c r="F17" s="4" t="n">
        <v>2168308</v>
      </c>
      <c r="G17" s="4" t="n">
        <v>827712</v>
      </c>
      <c r="H17" s="5" t="n">
        <v>1.82482394366197</v>
      </c>
      <c r="I17" s="4" t="n">
        <f aca="false">$H17*B17</f>
        <v>22176517.8670775</v>
      </c>
      <c r="J17" s="4" t="n">
        <f aca="false">$H17*C17</f>
        <v>13400125.6505282</v>
      </c>
      <c r="K17" s="4" t="n">
        <f aca="false">$H17*D17</f>
        <v>1867391.61179578</v>
      </c>
      <c r="L17" s="4" t="n">
        <f aca="false">$H17*E17</f>
        <v>1441791.57306338</v>
      </c>
      <c r="M17" s="4" t="n">
        <f aca="false">$H17*F17</f>
        <v>3956780.3556338</v>
      </c>
      <c r="N17" s="4" t="n">
        <f aca="false">$H17*G17</f>
        <v>1510428.67605634</v>
      </c>
      <c r="O17" s="6" t="n">
        <f aca="false">J17/I17</f>
        <v>0.604248409549524</v>
      </c>
      <c r="P17" s="6" t="n">
        <f aca="false">K17/I17</f>
        <v>0.084205808278316</v>
      </c>
      <c r="Q17" s="6" t="n">
        <f aca="false">(K17+M17)/I17</f>
        <v>0.262627884248498</v>
      </c>
    </row>
    <row r="18" customFormat="false" ht="12.75" hidden="false" customHeight="false" outlineLevel="0" collapsed="false">
      <c r="A18" s="0" t="n">
        <v>1988</v>
      </c>
      <c r="B18" s="4" t="n">
        <v>13462868</v>
      </c>
      <c r="C18" s="4" t="n">
        <v>8192944</v>
      </c>
      <c r="D18" s="4" t="n">
        <v>1106224</v>
      </c>
      <c r="E18" s="4" t="n">
        <v>872294</v>
      </c>
      <c r="F18" s="4" t="n">
        <v>2355987</v>
      </c>
      <c r="G18" s="4" t="n">
        <v>935419</v>
      </c>
      <c r="H18" s="5" t="n">
        <v>1.75232459847844</v>
      </c>
      <c r="I18" s="4" t="n">
        <f aca="false">$H18*B18</f>
        <v>23591314.7624683</v>
      </c>
      <c r="J18" s="4" t="n">
        <f aca="false">$H18*C18</f>
        <v>14356697.3051564</v>
      </c>
      <c r="K18" s="4" t="n">
        <f aca="false">$H18*D18</f>
        <v>1938463.52662722</v>
      </c>
      <c r="L18" s="4" t="n">
        <f aca="false">$H18*E18</f>
        <v>1528542.23330516</v>
      </c>
      <c r="M18" s="4" t="n">
        <f aca="false">$H18*F18</f>
        <v>4128453.97379544</v>
      </c>
      <c r="N18" s="4" t="n">
        <f aca="false">$H18*G18</f>
        <v>1639157.72358411</v>
      </c>
      <c r="O18" s="6" t="n">
        <f aca="false">J18/I18</f>
        <v>0.608558592418792</v>
      </c>
      <c r="P18" s="6" t="n">
        <f aca="false">K18/I18</f>
        <v>0.0821685245669793</v>
      </c>
      <c r="Q18" s="6" t="n">
        <f aca="false">(K18+M18)/I18</f>
        <v>0.257167417819145</v>
      </c>
    </row>
    <row r="19" customFormat="false" ht="12.75" hidden="false" customHeight="false" outlineLevel="0" collapsed="false">
      <c r="A19" s="0" t="n">
        <v>1989</v>
      </c>
      <c r="B19" s="4" t="n">
        <v>14976581</v>
      </c>
      <c r="C19" s="4" t="n">
        <v>8990680</v>
      </c>
      <c r="D19" s="4" t="n">
        <v>1223599</v>
      </c>
      <c r="E19" s="4" t="n">
        <v>993713</v>
      </c>
      <c r="F19" s="4" t="n">
        <v>2697789</v>
      </c>
      <c r="G19" s="4" t="n">
        <v>1070800</v>
      </c>
      <c r="H19" s="5" t="n">
        <v>1.67177419354839</v>
      </c>
      <c r="I19" s="4" t="n">
        <f aca="false">$H19*B19</f>
        <v>25037461.6233871</v>
      </c>
      <c r="J19" s="4" t="n">
        <f aca="false">$H19*C19</f>
        <v>15030386.8064516</v>
      </c>
      <c r="K19" s="4" t="n">
        <f aca="false">$H19*D19</f>
        <v>2045581.23145161</v>
      </c>
      <c r="L19" s="4" t="n">
        <f aca="false">$H19*E19</f>
        <v>1661263.74919355</v>
      </c>
      <c r="M19" s="4" t="n">
        <f aca="false">$H19*F19</f>
        <v>4510094.02983871</v>
      </c>
      <c r="N19" s="4" t="n">
        <f aca="false">$H19*G19</f>
        <v>1790135.80645161</v>
      </c>
      <c r="O19" s="6" t="n">
        <f aca="false">J19/I19</f>
        <v>0.600315919901879</v>
      </c>
      <c r="P19" s="6" t="n">
        <f aca="false">K19/I19</f>
        <v>0.0817008234389411</v>
      </c>
      <c r="Q19" s="6" t="n">
        <f aca="false">(K19+M19)/I19</f>
        <v>0.261834660394118</v>
      </c>
    </row>
    <row r="20" customFormat="false" ht="12.75" hidden="false" customHeight="false" outlineLevel="0" collapsed="false">
      <c r="A20" s="0" t="n">
        <v>1990</v>
      </c>
      <c r="B20" s="4" t="n">
        <v>16286251</v>
      </c>
      <c r="C20" s="4" t="n">
        <v>9637862</v>
      </c>
      <c r="D20" s="4" t="n">
        <v>1324133</v>
      </c>
      <c r="E20" s="4" t="n">
        <v>1126881</v>
      </c>
      <c r="F20" s="4" t="n">
        <v>3006069</v>
      </c>
      <c r="G20" s="4" t="n">
        <v>1191306</v>
      </c>
      <c r="H20" s="5" t="n">
        <v>1.58607498087223</v>
      </c>
      <c r="I20" s="4" t="n">
        <f aca="false">$H20*B20</f>
        <v>25831215.2433053</v>
      </c>
      <c r="J20" s="4" t="n">
        <f aca="false">$H20*C20</f>
        <v>15286371.7872992</v>
      </c>
      <c r="K20" s="4" t="n">
        <f aca="false">$H20*D20</f>
        <v>2100174.22264728</v>
      </c>
      <c r="L20" s="4" t="n">
        <f aca="false">$H20*E20</f>
        <v>1787317.76052028</v>
      </c>
      <c r="M20" s="4" t="n">
        <f aca="false">$H20*F20</f>
        <v>4767850.83167559</v>
      </c>
      <c r="N20" s="4" t="n">
        <f aca="false">$H20*G20</f>
        <v>1889500.64116297</v>
      </c>
      <c r="O20" s="6" t="n">
        <f aca="false">J20/I20</f>
        <v>0.591779041106514</v>
      </c>
      <c r="P20" s="6" t="n">
        <f aca="false">K20/I20</f>
        <v>0.0813037328234718</v>
      </c>
      <c r="Q20" s="6" t="n">
        <f aca="false">(K20+M20)/I20</f>
        <v>0.265880834085143</v>
      </c>
    </row>
    <row r="21" customFormat="false" ht="12.75" hidden="false" customHeight="false" outlineLevel="0" collapsed="false">
      <c r="A21" s="0" t="n">
        <v>1991</v>
      </c>
      <c r="B21" s="4" t="n">
        <v>17585498</v>
      </c>
      <c r="C21" s="4" t="n">
        <v>10234438</v>
      </c>
      <c r="D21" s="4" t="n">
        <v>1473735</v>
      </c>
      <c r="E21" s="4" t="n">
        <v>1203881</v>
      </c>
      <c r="F21" s="4" t="n">
        <v>3366829</v>
      </c>
      <c r="G21" s="4" t="n">
        <v>1306615</v>
      </c>
      <c r="H21" s="5" t="n">
        <v>1.52202643171806</v>
      </c>
      <c r="I21" s="4" t="n">
        <f aca="false">$H21*B21</f>
        <v>26765592.7709251</v>
      </c>
      <c r="J21" s="4" t="n">
        <f aca="false">$H21*C21</f>
        <v>15577085.1497797</v>
      </c>
      <c r="K21" s="4" t="n">
        <f aca="false">$H21*D21</f>
        <v>2243063.62334802</v>
      </c>
      <c r="L21" s="4" t="n">
        <f aca="false">$H21*E21</f>
        <v>1832338.70264317</v>
      </c>
      <c r="M21" s="4" t="n">
        <f aca="false">$H21*F21</f>
        <v>5124402.72907489</v>
      </c>
      <c r="N21" s="4" t="n">
        <f aca="false">$H21*G21</f>
        <v>1988702.5660793</v>
      </c>
      <c r="O21" s="6" t="n">
        <f aca="false">J21/I21</f>
        <v>0.58198169878385</v>
      </c>
      <c r="P21" s="6" t="n">
        <f aca="false">K21/I21</f>
        <v>0.0838039957696962</v>
      </c>
      <c r="Q21" s="6" t="n">
        <f aca="false">(K21+M21)/I21</f>
        <v>0.275258852493117</v>
      </c>
    </row>
    <row r="22" customFormat="false" ht="12.75" hidden="false" customHeight="false" outlineLevel="0" collapsed="false">
      <c r="A22" s="0" t="n">
        <v>1992</v>
      </c>
      <c r="B22" s="4" t="n">
        <v>18818119</v>
      </c>
      <c r="C22" s="4" t="n">
        <v>11092716</v>
      </c>
      <c r="D22" s="4" t="n">
        <v>1490509</v>
      </c>
      <c r="E22" s="4" t="n">
        <v>1278945</v>
      </c>
      <c r="F22" s="4" t="n">
        <v>3547415</v>
      </c>
      <c r="G22" s="4" t="n">
        <v>1408534</v>
      </c>
      <c r="H22" s="5" t="n">
        <v>1.47754811119031</v>
      </c>
      <c r="I22" s="4" t="n">
        <f aca="false">$H22*B22</f>
        <v>27804676.1846044</v>
      </c>
      <c r="J22" s="4" t="n">
        <f aca="false">$H22*C22</f>
        <v>16390021.5737705</v>
      </c>
      <c r="K22" s="4" t="n">
        <f aca="false">$H22*D22</f>
        <v>2202298.75766215</v>
      </c>
      <c r="L22" s="4" t="n">
        <f aca="false">$H22*E22</f>
        <v>1889702.76906629</v>
      </c>
      <c r="M22" s="4" t="n">
        <f aca="false">$H22*F22</f>
        <v>5241476.33285816</v>
      </c>
      <c r="N22" s="4" t="n">
        <f aca="false">$H22*G22</f>
        <v>2081176.75124733</v>
      </c>
      <c r="O22" s="6" t="n">
        <f aca="false">J22/I22</f>
        <v>0.589469967747574</v>
      </c>
      <c r="P22" s="6" t="n">
        <f aca="false">K22/I22</f>
        <v>0.0792060566733583</v>
      </c>
      <c r="Q22" s="6" t="n">
        <f aca="false">(K22+M22)/I22</f>
        <v>0.267716661798132</v>
      </c>
    </row>
    <row r="23" customFormat="false" ht="12.75" hidden="false" customHeight="false" outlineLevel="0" collapsed="false">
      <c r="A23" s="0" t="n">
        <v>1993</v>
      </c>
      <c r="B23" s="4" t="n">
        <v>19950947</v>
      </c>
      <c r="C23" s="4" t="n">
        <v>11956689</v>
      </c>
      <c r="D23" s="4" t="n">
        <v>1558686</v>
      </c>
      <c r="E23" s="4" t="n">
        <v>1360348</v>
      </c>
      <c r="F23" s="4" t="n">
        <v>3589053</v>
      </c>
      <c r="G23" s="4" t="n">
        <v>1486171</v>
      </c>
      <c r="H23" s="5" t="n">
        <v>1.43460207612457</v>
      </c>
      <c r="I23" s="4" t="n">
        <f aca="false">$H23*B23</f>
        <v>28621669.9868512</v>
      </c>
      <c r="J23" s="4" t="n">
        <f aca="false">$H23*C23</f>
        <v>17153090.8629758</v>
      </c>
      <c r="K23" s="4" t="n">
        <f aca="false">$H23*D23</f>
        <v>2236094.1716263</v>
      </c>
      <c r="L23" s="4" t="n">
        <f aca="false">$H23*E23</f>
        <v>1951558.0650519</v>
      </c>
      <c r="M23" s="4" t="n">
        <f aca="false">$H23*F23</f>
        <v>5148862.88512111</v>
      </c>
      <c r="N23" s="4" t="n">
        <f aca="false">$H23*G23</f>
        <v>2132064.00207613</v>
      </c>
      <c r="O23" s="6" t="n">
        <f aca="false">J23/I23</f>
        <v>0.599304333774231</v>
      </c>
      <c r="P23" s="6" t="n">
        <f aca="false">K23/I23</f>
        <v>0.0781259155267166</v>
      </c>
      <c r="Q23" s="6" t="n">
        <f aca="false">(K23+M23)/I23</f>
        <v>0.258019782218859</v>
      </c>
    </row>
    <row r="24" customFormat="false" ht="12.75" hidden="false" customHeight="false" outlineLevel="0" collapsed="false">
      <c r="A24" s="0" t="n">
        <v>1994</v>
      </c>
      <c r="B24" s="4" t="n">
        <v>21030134</v>
      </c>
      <c r="C24" s="4" t="n">
        <v>12650221</v>
      </c>
      <c r="D24" s="4" t="n">
        <v>1554695</v>
      </c>
      <c r="E24" s="4" t="n">
        <v>1422314</v>
      </c>
      <c r="F24" s="4" t="n">
        <v>3827877</v>
      </c>
      <c r="G24" s="4" t="n">
        <v>1575027</v>
      </c>
      <c r="H24" s="5" t="n">
        <v>1.39878542510121</v>
      </c>
      <c r="I24" s="4" t="n">
        <f aca="false">$H24*B24</f>
        <v>29416644.9271255</v>
      </c>
      <c r="J24" s="4" t="n">
        <f aca="false">$H24*C24</f>
        <v>17694944.7591093</v>
      </c>
      <c r="K24" s="4" t="n">
        <f aca="false">$H24*D24</f>
        <v>2174684.70647773</v>
      </c>
      <c r="L24" s="4" t="n">
        <f aca="false">$H24*E24</f>
        <v>1989512.09311741</v>
      </c>
      <c r="M24" s="4" t="n">
        <f aca="false">$H24*F24</f>
        <v>5354378.55668016</v>
      </c>
      <c r="N24" s="4" t="n">
        <f aca="false">$H24*G24</f>
        <v>2203124.81174089</v>
      </c>
      <c r="O24" s="6" t="n">
        <f aca="false">J24/I24</f>
        <v>0.601528311707381</v>
      </c>
      <c r="P24" s="6" t="n">
        <f aca="false">K24/I24</f>
        <v>0.0739270134940652</v>
      </c>
      <c r="Q24" s="6" t="n">
        <f aca="false">(K24+M24)/I24</f>
        <v>0.255945682514434</v>
      </c>
    </row>
    <row r="25" customFormat="false" ht="12.75" hidden="false" customHeight="false" outlineLevel="0" collapsed="false">
      <c r="A25" s="0" t="n">
        <v>1995</v>
      </c>
      <c r="B25" s="4" t="n">
        <v>22173566</v>
      </c>
      <c r="C25" s="4" t="n">
        <v>13333039</v>
      </c>
      <c r="D25" s="4" t="n">
        <v>1689831</v>
      </c>
      <c r="E25" s="4" t="n">
        <v>1489050</v>
      </c>
      <c r="F25" s="4" t="n">
        <v>4047857</v>
      </c>
      <c r="G25" s="4" t="n">
        <v>1613789</v>
      </c>
      <c r="H25" s="5" t="n">
        <v>1.36023622047244</v>
      </c>
      <c r="I25" s="4" t="n">
        <f aca="false">$H25*B25</f>
        <v>30161287.6102362</v>
      </c>
      <c r="J25" s="4" t="n">
        <f aca="false">$H25*C25</f>
        <v>18136082.5767717</v>
      </c>
      <c r="K25" s="4" t="n">
        <f aca="false">$H25*D25</f>
        <v>2298569.33267717</v>
      </c>
      <c r="L25" s="4" t="n">
        <f aca="false">$H25*E25</f>
        <v>2025459.74409449</v>
      </c>
      <c r="M25" s="4" t="n">
        <f aca="false">$H25*F25</f>
        <v>5506041.70669291</v>
      </c>
      <c r="N25" s="4" t="n">
        <f aca="false">$H25*G25</f>
        <v>2195134.25</v>
      </c>
      <c r="O25" s="6" t="n">
        <f aca="false">J25/I25</f>
        <v>0.60130332667285</v>
      </c>
      <c r="P25" s="6" t="n">
        <f aca="false">K25/I25</f>
        <v>0.0762092574554765</v>
      </c>
      <c r="Q25" s="6" t="n">
        <f aca="false">(K25+M25)/I25</f>
        <v>0.25876252831863</v>
      </c>
    </row>
    <row r="26" customFormat="false" ht="12.75" hidden="false" customHeight="false" outlineLevel="0" collapsed="false">
      <c r="A26" s="0" t="n">
        <v>1996</v>
      </c>
      <c r="B26" s="4" t="n">
        <v>23048973</v>
      </c>
      <c r="C26" s="4" t="n">
        <v>13841655</v>
      </c>
      <c r="D26" s="4" t="n">
        <v>1811625</v>
      </c>
      <c r="E26" s="4" t="n">
        <v>1605425</v>
      </c>
      <c r="F26" s="4" t="n">
        <v>4170994</v>
      </c>
      <c r="G26" s="4" t="n">
        <v>1619274</v>
      </c>
      <c r="H26" s="5" t="n">
        <v>1.32122370936903</v>
      </c>
      <c r="I26" s="4" t="n">
        <f aca="false">$H26*B26</f>
        <v>30452849.6042065</v>
      </c>
      <c r="J26" s="4" t="n">
        <f aca="false">$H26*C26</f>
        <v>18287922.7629063</v>
      </c>
      <c r="K26" s="4" t="n">
        <f aca="false">$H26*D26</f>
        <v>2393561.90248566</v>
      </c>
      <c r="L26" s="4" t="n">
        <f aca="false">$H26*E26</f>
        <v>2121125.57361377</v>
      </c>
      <c r="M26" s="4" t="n">
        <f aca="false">$H26*F26</f>
        <v>5510816.16443595</v>
      </c>
      <c r="N26" s="4" t="n">
        <f aca="false">$H26*G26</f>
        <v>2139423.20076482</v>
      </c>
      <c r="O26" s="6" t="n">
        <f aca="false">J26/I26</f>
        <v>0.60053239682306</v>
      </c>
      <c r="P26" s="6" t="n">
        <f aca="false">K26/I26</f>
        <v>0.078598946686258</v>
      </c>
      <c r="Q26" s="6" t="n">
        <f aca="false">(K26+M26)/I26</f>
        <v>0.259561196067174</v>
      </c>
    </row>
    <row r="27" customFormat="false" ht="12.75" hidden="false" customHeight="false" outlineLevel="0" collapsed="false">
      <c r="A27" s="0" t="n">
        <v>1997</v>
      </c>
      <c r="B27" s="4" t="n">
        <v>24373222</v>
      </c>
      <c r="C27" s="4" t="n">
        <v>14315915</v>
      </c>
      <c r="D27" s="4" t="n">
        <v>1909788</v>
      </c>
      <c r="E27" s="4" t="n">
        <v>1736845</v>
      </c>
      <c r="F27" s="4" t="n">
        <v>4698407</v>
      </c>
      <c r="G27" s="4" t="n">
        <v>1712267</v>
      </c>
      <c r="H27" s="5" t="n">
        <v>1.29158878504673</v>
      </c>
      <c r="I27" s="4" t="n">
        <f aca="false">$H27*B27</f>
        <v>31480180.1906542</v>
      </c>
      <c r="J27" s="4" t="n">
        <f aca="false">$H27*C27</f>
        <v>18490275.2616822</v>
      </c>
      <c r="K27" s="4" t="n">
        <f aca="false">$H27*D27</f>
        <v>2466660.76261682</v>
      </c>
      <c r="L27" s="4" t="n">
        <f aca="false">$H27*E27</f>
        <v>2243289.52336449</v>
      </c>
      <c r="M27" s="4" t="n">
        <f aca="false">$H27*F27</f>
        <v>6068409.78878505</v>
      </c>
      <c r="N27" s="4" t="n">
        <f aca="false">$H27*G27</f>
        <v>2211544.85420561</v>
      </c>
      <c r="O27" s="6" t="n">
        <f aca="false">J27/I27</f>
        <v>0.587362434068011</v>
      </c>
      <c r="P27" s="6" t="n">
        <f aca="false">K27/I27</f>
        <v>0.0783559924904471</v>
      </c>
      <c r="Q27" s="6" t="n">
        <f aca="false">(K27+M27)/I27</f>
        <v>0.271125212743723</v>
      </c>
    </row>
    <row r="28" customFormat="false" ht="12.75" hidden="false" customHeight="false" outlineLevel="0" collapsed="false">
      <c r="A28" s="0" t="n">
        <v>1998</v>
      </c>
      <c r="B28" s="4" t="n">
        <v>25858895</v>
      </c>
      <c r="C28" s="4" t="n">
        <v>15152525</v>
      </c>
      <c r="D28" s="4" t="n">
        <v>1944439</v>
      </c>
      <c r="E28" s="4" t="n">
        <v>1888406</v>
      </c>
      <c r="F28" s="4" t="n">
        <v>5003128</v>
      </c>
      <c r="G28" s="4" t="n">
        <v>1870397</v>
      </c>
      <c r="H28" s="5" t="n">
        <v>1.27177914110429</v>
      </c>
      <c r="I28" s="4" t="n">
        <f aca="false">$H28*B28</f>
        <v>32886803.2730061</v>
      </c>
      <c r="J28" s="4" t="n">
        <f aca="false">$H28*C28</f>
        <v>19270665.2300614</v>
      </c>
      <c r="K28" s="4" t="n">
        <f aca="false">$H28*D28</f>
        <v>2472896.96134969</v>
      </c>
      <c r="L28" s="4" t="n">
        <f aca="false">$H28*E28</f>
        <v>2401635.3607362</v>
      </c>
      <c r="M28" s="4" t="n">
        <f aca="false">$H28*F28</f>
        <v>6362873.83067485</v>
      </c>
      <c r="N28" s="4" t="n">
        <f aca="false">$H28*G28</f>
        <v>2378731.89018405</v>
      </c>
      <c r="O28" s="6" t="n">
        <f aca="false">J28/I28</f>
        <v>0.585969547422657</v>
      </c>
      <c r="P28" s="6" t="n">
        <f aca="false">K28/I28</f>
        <v>0.0751942030005536</v>
      </c>
      <c r="Q28" s="6" t="n">
        <f aca="false">(K28+M28)/I28</f>
        <v>0.268672230580618</v>
      </c>
    </row>
    <row r="29" customFormat="false" ht="12.75" hidden="false" customHeight="false" outlineLevel="0" collapsed="false">
      <c r="A29" s="0" t="n">
        <v>1999</v>
      </c>
      <c r="B29" s="4" t="n">
        <v>27534145</v>
      </c>
      <c r="C29" s="4" t="n">
        <v>16103436</v>
      </c>
      <c r="D29" s="4" t="n">
        <v>2021776</v>
      </c>
      <c r="E29" s="4" t="n">
        <v>2032871</v>
      </c>
      <c r="F29" s="4" t="n">
        <v>5381441</v>
      </c>
      <c r="G29" s="4" t="n">
        <v>1994621</v>
      </c>
      <c r="H29" s="5" t="n">
        <v>1.24429771908764</v>
      </c>
      <c r="I29" s="4" t="n">
        <f aca="false">$H29*B29</f>
        <v>34260673.8205282</v>
      </c>
      <c r="J29" s="4" t="n">
        <f aca="false">$H29*C29</f>
        <v>20037468.6842737</v>
      </c>
      <c r="K29" s="4" t="n">
        <f aca="false">$H29*D29</f>
        <v>2515691.26530612</v>
      </c>
      <c r="L29" s="4" t="n">
        <f aca="false">$H29*E29</f>
        <v>2529496.7484994</v>
      </c>
      <c r="M29" s="4" t="n">
        <f aca="false">$H29*F29</f>
        <v>6696114.76170468</v>
      </c>
      <c r="N29" s="4" t="n">
        <f aca="false">$H29*G29</f>
        <v>2481902.3607443</v>
      </c>
      <c r="O29" s="6" t="n">
        <f aca="false">J29/I29</f>
        <v>0.584853315764844</v>
      </c>
      <c r="P29" s="6" t="n">
        <f aca="false">K29/I29</f>
        <v>0.0734279564518891</v>
      </c>
      <c r="Q29" s="6" t="n">
        <f aca="false">(K29+M29)/I29</f>
        <v>0.268874047114955</v>
      </c>
    </row>
    <row r="30" customFormat="false" ht="12.75" hidden="false" customHeight="false" outlineLevel="0" collapsed="false">
      <c r="A30" s="0" t="n">
        <v>2000</v>
      </c>
      <c r="B30" s="4" t="n">
        <v>30072979</v>
      </c>
      <c r="C30" s="4" t="n">
        <v>17538286</v>
      </c>
      <c r="D30" s="4" t="n">
        <v>2200144</v>
      </c>
      <c r="E30" s="4" t="n">
        <v>2155924</v>
      </c>
      <c r="F30" s="4" t="n">
        <v>5924206</v>
      </c>
      <c r="G30" s="4" t="n">
        <v>2254419</v>
      </c>
      <c r="H30" s="5" t="n">
        <v>1.20383275261324</v>
      </c>
      <c r="I30" s="4" t="n">
        <f aca="false">$H30*B30</f>
        <v>36202837.0888502</v>
      </c>
      <c r="J30" s="4" t="n">
        <f aca="false">$H30*C30</f>
        <v>21113163.1114983</v>
      </c>
      <c r="K30" s="4" t="n">
        <f aca="false">$H30*D30</f>
        <v>2648605.40766551</v>
      </c>
      <c r="L30" s="4" t="n">
        <f aca="false">$H30*E30</f>
        <v>2595371.92334495</v>
      </c>
      <c r="M30" s="4" t="n">
        <f aca="false">$H30*F30</f>
        <v>7131753.21602788</v>
      </c>
      <c r="N30" s="4" t="n">
        <f aca="false">$H30*G30</f>
        <v>2713943.43031359</v>
      </c>
      <c r="O30" s="6" t="n">
        <f aca="false">J30/I30</f>
        <v>0.583190843846897</v>
      </c>
      <c r="P30" s="6" t="n">
        <f aca="false">K30/I30</f>
        <v>0.0731601614858309</v>
      </c>
      <c r="Q30" s="6" t="n">
        <f aca="false">(K30+M30)/I30</f>
        <v>0.270154479873776</v>
      </c>
    </row>
    <row r="31" customFormat="false" ht="12.75" hidden="false" customHeight="false" outlineLevel="0" collapsed="false">
      <c r="A31" s="0" t="n">
        <v>2001</v>
      </c>
      <c r="B31" s="4" t="n">
        <v>32811229</v>
      </c>
      <c r="C31" s="4" t="n">
        <v>19233421</v>
      </c>
      <c r="D31" s="4" t="n">
        <v>2320591</v>
      </c>
      <c r="E31" s="4" t="n">
        <v>2218566</v>
      </c>
      <c r="F31" s="4" t="n">
        <v>6613534</v>
      </c>
      <c r="G31" s="4" t="n">
        <v>2425117</v>
      </c>
      <c r="H31" s="5" t="n">
        <v>1.17052512704687</v>
      </c>
      <c r="I31" s="4" t="n">
        <f aca="false">$H31*B31</f>
        <v>38406367.9937888</v>
      </c>
      <c r="J31" s="4" t="n">
        <f aca="false">$H31*C31</f>
        <v>22513202.5595709</v>
      </c>
      <c r="K31" s="4" t="n">
        <f aca="false">$H31*D31</f>
        <v>2716310.07509881</v>
      </c>
      <c r="L31" s="4" t="n">
        <f aca="false">$H31*E31</f>
        <v>2596887.24901186</v>
      </c>
      <c r="M31" s="4" t="n">
        <f aca="false">$H31*F31</f>
        <v>7741307.72557877</v>
      </c>
      <c r="N31" s="4" t="n">
        <f aca="false">$H31*G31</f>
        <v>2838660.38452852</v>
      </c>
      <c r="O31" s="6" t="n">
        <f aca="false">J31/I31</f>
        <v>0.586184107885749</v>
      </c>
      <c r="P31" s="6" t="n">
        <f aca="false">K31/I31</f>
        <v>0.070725512902915</v>
      </c>
      <c r="Q31" s="6" t="n">
        <f aca="false">(K31+M31)/I31</f>
        <v>0.272288642403489</v>
      </c>
    </row>
    <row r="32" customFormat="false" ht="12.75" hidden="false" customHeight="false" outlineLevel="0" collapsed="false">
      <c r="A32" s="0" t="n">
        <v>2002</v>
      </c>
      <c r="B32" s="4" t="n">
        <v>36393689</v>
      </c>
      <c r="C32" s="4" t="n">
        <v>21863925</v>
      </c>
      <c r="D32" s="4" t="n">
        <v>2505859</v>
      </c>
      <c r="E32" s="4" t="n">
        <v>2191084</v>
      </c>
      <c r="F32" s="4" t="n">
        <v>7132526</v>
      </c>
      <c r="G32" s="4" t="n">
        <v>2700295</v>
      </c>
      <c r="H32" s="5" t="n">
        <v>1.15230683713174</v>
      </c>
      <c r="I32" s="4" t="n">
        <f aca="false">$H32*B32</f>
        <v>41936696.6631462</v>
      </c>
      <c r="J32" s="4" t="n">
        <f aca="false">$H32*C32</f>
        <v>25193950.2640356</v>
      </c>
      <c r="K32" s="4" t="n">
        <f aca="false">$H32*D32</f>
        <v>2887518.4585881</v>
      </c>
      <c r="L32" s="4" t="n">
        <f aca="false">$H32*E32</f>
        <v>2524801.07392996</v>
      </c>
      <c r="M32" s="4" t="n">
        <f aca="false">$H32*F32</f>
        <v>8218858.4758199</v>
      </c>
      <c r="N32" s="4" t="n">
        <f aca="false">$H32*G32</f>
        <v>3111568.39077265</v>
      </c>
      <c r="O32" s="6" t="n">
        <f aca="false">J32/I32</f>
        <v>0.600761439710055</v>
      </c>
      <c r="P32" s="6" t="n">
        <f aca="false">K32/I32</f>
        <v>0.0688542181035838</v>
      </c>
      <c r="Q32" s="6" t="n">
        <f aca="false">(K32+M32)/I32</f>
        <v>0.264836713859922</v>
      </c>
    </row>
    <row r="33" customFormat="false" ht="12.75" hidden="false" customHeight="false" outlineLevel="0" collapsed="false">
      <c r="A33" s="0" t="n">
        <v>2003</v>
      </c>
      <c r="B33" s="4" t="n">
        <v>40086969</v>
      </c>
      <c r="C33" s="4" t="n">
        <v>24758853</v>
      </c>
      <c r="D33" s="4" t="n">
        <v>2646393</v>
      </c>
      <c r="E33" s="4" t="n">
        <v>2161753</v>
      </c>
      <c r="F33" s="4" t="n">
        <v>7662630</v>
      </c>
      <c r="G33" s="4" t="n">
        <v>2857340</v>
      </c>
      <c r="H33" s="5" t="n">
        <v>1.12663043478261</v>
      </c>
      <c r="I33" s="4" t="n">
        <f aca="false">$H33*B33</f>
        <v>45163199.313587</v>
      </c>
      <c r="J33" s="4" t="n">
        <f aca="false">$H33*C33</f>
        <v>27894077.3201087</v>
      </c>
      <c r="K33" s="4" t="n">
        <f aca="false">$H33*D33</f>
        <v>2981506.89619565</v>
      </c>
      <c r="L33" s="4" t="n">
        <f aca="false">$H33*E33</f>
        <v>2435496.72228261</v>
      </c>
      <c r="M33" s="4" t="n">
        <f aca="false">$H33*F33</f>
        <v>8632952.16847826</v>
      </c>
      <c r="N33" s="4" t="n">
        <f aca="false">$H33*G33</f>
        <v>3219166.20652174</v>
      </c>
      <c r="O33" s="6" t="n">
        <f aca="false">J33/I33</f>
        <v>0.617628461757735</v>
      </c>
      <c r="P33" s="6" t="n">
        <f aca="false">K33/I33</f>
        <v>0.0660162907302869</v>
      </c>
      <c r="Q33" s="6" t="n">
        <f aca="false">(K33+M33)/I33</f>
        <v>0.257166437302855</v>
      </c>
    </row>
    <row r="34" customFormat="false" ht="12.75" hidden="false" customHeight="false" outlineLevel="0" collapsed="false">
      <c r="A34" s="0" t="n">
        <v>2004</v>
      </c>
      <c r="B34" s="4" t="n">
        <v>43242403</v>
      </c>
      <c r="C34" s="4" t="n">
        <v>27630624</v>
      </c>
      <c r="D34" s="4" t="n">
        <v>2878883</v>
      </c>
      <c r="E34" s="4" t="n">
        <v>2129322</v>
      </c>
      <c r="F34" s="4" t="n">
        <v>7751579</v>
      </c>
      <c r="G34" s="4" t="n">
        <v>2851995</v>
      </c>
      <c r="H34" s="5" t="n">
        <v>1.09740603493912</v>
      </c>
      <c r="I34" s="4" t="n">
        <f aca="false">$H34*B34</f>
        <v>47454474.0174696</v>
      </c>
      <c r="J34" s="4" t="n">
        <f aca="false">$H34*C34</f>
        <v>30322013.5267337</v>
      </c>
      <c r="K34" s="4" t="n">
        <f aca="false">$H34*D34</f>
        <v>3159303.57808364</v>
      </c>
      <c r="L34" s="4" t="n">
        <f aca="false">$H34*E34</f>
        <v>2336730.81312864</v>
      </c>
      <c r="M34" s="4" t="n">
        <f aca="false">$H34*F34</f>
        <v>8506629.57490736</v>
      </c>
      <c r="N34" s="4" t="n">
        <f aca="false">$H34*G34</f>
        <v>3129796.5246162</v>
      </c>
      <c r="O34" s="6" t="n">
        <f aca="false">J34/I34</f>
        <v>0.638970595598029</v>
      </c>
      <c r="P34" s="6" t="n">
        <f aca="false">K34/I34</f>
        <v>0.0665754629778553</v>
      </c>
      <c r="Q34" s="6" t="n">
        <f aca="false">(K34+M34)/I34</f>
        <v>0.245834210462356</v>
      </c>
    </row>
    <row r="35" customFormat="false" ht="12.75" hidden="false" customHeight="false" outlineLevel="0" collapsed="false">
      <c r="A35" s="0" t="n">
        <v>2005</v>
      </c>
      <c r="B35" s="4" t="n">
        <v>45777167</v>
      </c>
      <c r="C35" s="4" t="n">
        <v>29191369</v>
      </c>
      <c r="D35" s="4" t="n">
        <v>2942006</v>
      </c>
      <c r="E35" s="4" t="n">
        <v>2293591</v>
      </c>
      <c r="F35" s="4" t="n">
        <v>8257650</v>
      </c>
      <c r="G35" s="4" t="n">
        <v>3092551</v>
      </c>
      <c r="H35" s="5" t="n">
        <v>1.06144393241167</v>
      </c>
      <c r="I35" s="4" t="n">
        <f aca="false">$H35*B35</f>
        <v>48589896.1551459</v>
      </c>
      <c r="J35" s="4" t="n">
        <f aca="false">$H35*C35</f>
        <v>30985001.5038403</v>
      </c>
      <c r="K35" s="4" t="n">
        <f aca="false">$H35*D35</f>
        <v>3122774.41781874</v>
      </c>
      <c r="L35" s="4" t="n">
        <f aca="false">$H35*E35</f>
        <v>2434518.25038403</v>
      </c>
      <c r="M35" s="4" t="n">
        <f aca="false">$H35*F35</f>
        <v>8765032.48847926</v>
      </c>
      <c r="N35" s="4" t="n">
        <f aca="false">$H35*G35</f>
        <v>3282569.49462366</v>
      </c>
      <c r="O35" s="6" t="n">
        <f aca="false">J35/I35</f>
        <v>0.637684044536876</v>
      </c>
      <c r="P35" s="6" t="n">
        <f aca="false">K35/I35</f>
        <v>0.064267978837572</v>
      </c>
      <c r="Q35" s="6" t="n">
        <f aca="false">(K35+M35)/I35</f>
        <v>0.244655943868261</v>
      </c>
    </row>
    <row r="36" customFormat="false" ht="12.75" hidden="false" customHeight="false" outlineLevel="0" collapsed="false">
      <c r="A36" s="0" t="n">
        <v>2006</v>
      </c>
      <c r="B36" s="4" t="n">
        <v>47760402</v>
      </c>
      <c r="C36" s="4" t="n">
        <v>30033156</v>
      </c>
      <c r="D36" s="4" t="n">
        <v>3016240</v>
      </c>
      <c r="E36" s="4" t="n">
        <v>2427627</v>
      </c>
      <c r="F36" s="4" t="n">
        <v>9062058</v>
      </c>
      <c r="G36" s="4" t="n">
        <v>3221321</v>
      </c>
      <c r="H36" s="7" t="n">
        <v>1.02827380952381</v>
      </c>
      <c r="I36" s="4" t="n">
        <f aca="false">$H36*B36</f>
        <v>49110770.5089286</v>
      </c>
      <c r="J36" s="4" t="n">
        <f aca="false">$H36*C36</f>
        <v>30882307.7321429</v>
      </c>
      <c r="K36" s="4" t="n">
        <f aca="false">$H36*D36</f>
        <v>3101520.5952381</v>
      </c>
      <c r="L36" s="4" t="n">
        <f aca="false">$H36*E36</f>
        <v>2496265.26339286</v>
      </c>
      <c r="M36" s="4" t="n">
        <f aca="false">$H36*F36</f>
        <v>9318276.90178572</v>
      </c>
      <c r="N36" s="4" t="n">
        <f aca="false">$H36*G36</f>
        <v>3312400.01636905</v>
      </c>
      <c r="O36" s="6" t="n">
        <f aca="false">J36/I36</f>
        <v>0.628829631710386</v>
      </c>
      <c r="P36" s="6" t="n">
        <f aca="false">K36/I36</f>
        <v>0.0631535722835834</v>
      </c>
      <c r="Q36" s="6" t="n">
        <f aca="false">(K36+M36)/I36</f>
        <v>0.252893558140486</v>
      </c>
    </row>
    <row r="37" customFormat="false" ht="12.75" hidden="false" customHeight="false" outlineLevel="0" collapsed="false">
      <c r="A37" s="0" t="s">
        <v>0</v>
      </c>
      <c r="B37" s="4" t="n">
        <v>620479646</v>
      </c>
      <c r="C37" s="4" t="n">
        <v>379724299</v>
      </c>
      <c r="D37" s="4" t="n">
        <v>46105408</v>
      </c>
      <c r="E37" s="4" t="n">
        <v>37358938</v>
      </c>
      <c r="F37" s="4" t="n">
        <v>113141257</v>
      </c>
      <c r="G37" s="4" t="n">
        <v>44149744</v>
      </c>
    </row>
    <row r="38" customFormat="false" ht="12.75" hidden="false" customHeight="false" outlineLevel="0" collapsed="false">
      <c r="A38" s="0" t="s">
        <v>13</v>
      </c>
    </row>
    <row r="39" customFormat="false" ht="12.75" hidden="false" customHeight="false" outlineLevel="0" collapsed="false">
      <c r="A39" s="0" t="s">
        <v>14</v>
      </c>
    </row>
    <row r="40" customFormat="false" ht="12.75" hidden="false" customHeight="false" outlineLevel="0" collapsed="false">
      <c r="A4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7:06:23Z</dcterms:created>
  <dc:creator>Arts and Sciences</dc:creator>
  <dc:description/>
  <dc:language>en-US</dc:language>
  <cp:lastModifiedBy>Arts and Sciences</cp:lastModifiedBy>
  <dcterms:modified xsi:type="dcterms:W3CDTF">2008-05-26T14:04:47Z</dcterms:modified>
  <cp:revision>0</cp:revision>
  <dc:subject/>
  <dc:title/>
</cp:coreProperties>
</file>