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hart_PerCap_HE_Operating" sheetId="1" state="visible" r:id="rId2"/>
    <sheet name="PerCap_Pers_Income" sheetId="2" state="visible" r:id="rId3"/>
    <sheet name="State Summary II" sheetId="3" state="visible" r:id="rId4"/>
    <sheet name="chart_PerCapExp_StateFunds" sheetId="4" state="visible" r:id="rId5"/>
    <sheet name="PerCap Exp_State_Funds" sheetId="5" state="visible" r:id="rId6"/>
    <sheet name="State Summary Data" sheetId="6" state="visible" r:id="rId7"/>
    <sheet name="Per Capita Public" sheetId="7" state="visible" r:id="rId8"/>
    <sheet name="Per Capita All" sheetId="8" state="visible" r:id="rId9"/>
    <sheet name="% Distribution" sheetId="9" state="visible" r:id="rId10"/>
    <sheet name="134 Universities" sheetId="10" state="visible" r:id="rId11"/>
    <sheet name="AK-DE" sheetId="11" state="visible" r:id="rId12"/>
    <sheet name="FL-KY" sheetId="12" state="visible" r:id="rId13"/>
    <sheet name="LA-NC" sheetId="13" state="visible" r:id="rId14"/>
    <sheet name="ND-SD" sheetId="14" state="visible" r:id="rId15"/>
    <sheet name="TN-WY" sheetId="15" state="visible" r:id="rId16"/>
  </sheets>
  <definedNames>
    <definedName function="false" hidden="true" localSheetId="10" name="_xlnm._FilterDatabase" vbProcedure="false">'AK-DE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186">
  <si>
    <t xml:space="preserve">State</t>
  </si>
  <si>
    <t xml:space="preserve">2000
Population</t>
  </si>
  <si>
    <t xml:space="preserve">&lt;Rank</t>
  </si>
  <si>
    <t xml:space="preserve">Gross State Product, 1999</t>
  </si>
  <si>
    <t xml:space="preserve">Personal Income, 2005 ($millions)</t>
  </si>
  <si>
    <t xml:space="preserve">Per Capita Personal Income, 2005</t>
  </si>
  <si>
    <t xml:space="preserve">State Funds for Higher-Ed. Operating ($1000's, FY2005)</t>
  </si>
  <si>
    <t xml:space="preserve">Per Capita
State Funds for Higher Education Operating
(FY2005)</t>
  </si>
  <si>
    <t xml:space="preserve">State Funds for
University Research
(Mean 2001-03,
$1000's, 2005)</t>
  </si>
  <si>
    <t xml:space="preserve">% of State Higher Educ. Funds spent on Research</t>
  </si>
  <si>
    <t xml:space="preserve">Rank</t>
  </si>
  <si>
    <t xml:space="preserve">Per Capita
State Funds for
University Research
(Mean 2001-03,
$1000's, 2005)</t>
  </si>
  <si>
    <t xml:space="preserve">State Funds for
University Research
per $1000 of
Personal Income</t>
  </si>
  <si>
    <t xml:space="preserve">Wyoming</t>
  </si>
  <si>
    <t xml:space="preserve">Alaska</t>
  </si>
  <si>
    <t xml:space="preserve">New Mexico</t>
  </si>
  <si>
    <t xml:space="preserve">Hawaii</t>
  </si>
  <si>
    <t xml:space="preserve">North Carolina</t>
  </si>
  <si>
    <t xml:space="preserve">North Dakota</t>
  </si>
  <si>
    <t xml:space="preserve">Nebraska</t>
  </si>
  <si>
    <t xml:space="preserve">Utah</t>
  </si>
  <si>
    <t xml:space="preserve">Louisiana</t>
  </si>
  <si>
    <t xml:space="preserve">Mississippi</t>
  </si>
  <si>
    <t xml:space="preserve">Kentucky</t>
  </si>
  <si>
    <t xml:space="preserve">Alabama</t>
  </si>
  <si>
    <t xml:space="preserve">Kansas</t>
  </si>
  <si>
    <t xml:space="preserve">California</t>
  </si>
  <si>
    <t xml:space="preserve">Delaware</t>
  </si>
  <si>
    <t xml:space="preserve">Nevada</t>
  </si>
  <si>
    <t xml:space="preserve">Minnesota</t>
  </si>
  <si>
    <t xml:space="preserve">Arkansas</t>
  </si>
  <si>
    <t xml:space="preserve">Iowa</t>
  </si>
  <si>
    <t xml:space="preserve">Idaho</t>
  </si>
  <si>
    <t xml:space="preserve">Washington</t>
  </si>
  <si>
    <t xml:space="preserve">Georgia</t>
  </si>
  <si>
    <t xml:space="preserve">Indiana</t>
  </si>
  <si>
    <t xml:space="preserve">Connecticut</t>
  </si>
  <si>
    <t xml:space="preserve">Texas</t>
  </si>
  <si>
    <t xml:space="preserve">New Jersey</t>
  </si>
  <si>
    <t xml:space="preserve">Maryland</t>
  </si>
  <si>
    <t xml:space="preserve">Oklahoma</t>
  </si>
  <si>
    <t xml:space="preserve">Illinois</t>
  </si>
  <si>
    <t xml:space="preserve">South Dakota</t>
  </si>
  <si>
    <t xml:space="preserve">New York</t>
  </si>
  <si>
    <t xml:space="preserve">Virginia</t>
  </si>
  <si>
    <t xml:space="preserve">Wisconsin</t>
  </si>
  <si>
    <t xml:space="preserve">Tennessee</t>
  </si>
  <si>
    <t xml:space="preserve">Michigan</t>
  </si>
  <si>
    <t xml:space="preserve">Florida</t>
  </si>
  <si>
    <t xml:space="preserve">Maine</t>
  </si>
  <si>
    <t xml:space="preserve">West Virginia</t>
  </si>
  <si>
    <t xml:space="preserve">Ohio</t>
  </si>
  <si>
    <t xml:space="preserve">South Carolina</t>
  </si>
  <si>
    <t xml:space="preserve">Arizona</t>
  </si>
  <si>
    <t xml:space="preserve">Oregon</t>
  </si>
  <si>
    <t xml:space="preserve">Montana</t>
  </si>
  <si>
    <t xml:space="preserve">Rhode Island</t>
  </si>
  <si>
    <t xml:space="preserve">Pennsylvania</t>
  </si>
  <si>
    <t xml:space="preserve">Missouri</t>
  </si>
  <si>
    <t xml:space="preserve">Massachusetts</t>
  </si>
  <si>
    <t xml:space="preserve">Colorado</t>
  </si>
  <si>
    <t xml:space="preserve">Vermont</t>
  </si>
  <si>
    <t xml:space="preserve">New Hampshire</t>
  </si>
  <si>
    <t xml:space="preserve">Per Capita
University R&amp;D
From State Funds
(Mean 2001-2003, 2005 $'s</t>
  </si>
  <si>
    <r>
      <rPr>
        <b val="true"/>
        <sz val="12"/>
        <rFont val="Arial"/>
        <family val="2"/>
      </rPr>
      <t xml:space="preserve">University Research Spending, mean 2001-2003, (2005 $'s),
from </t>
    </r>
    <r>
      <rPr>
        <b val="true"/>
        <sz val="14"/>
        <rFont val="Arial"/>
        <family val="2"/>
      </rPr>
      <t xml:space="preserve">State</t>
    </r>
    <r>
      <rPr>
        <b val="true"/>
        <sz val="12"/>
        <rFont val="Arial"/>
        <family val="2"/>
      </rPr>
      <t xml:space="preserve"> Funds</t>
    </r>
  </si>
  <si>
    <t xml:space="preserve">Gross State Product
Millions, 1999 $'s</t>
  </si>
  <si>
    <t xml:space="preserve">Personal Income, 1999</t>
  </si>
  <si>
    <r>
      <rPr>
        <b val="true"/>
        <sz val="12"/>
        <rFont val="Arial"/>
        <family val="2"/>
      </rPr>
      <t xml:space="preserve">Per Capita
University Research Spending,
Mean 1997-1999 (1999 $'s),
From </t>
    </r>
    <r>
      <rPr>
        <b val="true"/>
        <sz val="14"/>
        <rFont val="Arial"/>
        <family val="2"/>
      </rPr>
      <t xml:space="preserve">State</t>
    </r>
    <r>
      <rPr>
        <b val="true"/>
        <sz val="12"/>
        <rFont val="Arial"/>
        <family val="2"/>
      </rPr>
      <t xml:space="preserve"> Funds</t>
    </r>
  </si>
  <si>
    <r>
      <rPr>
        <b val="true"/>
        <sz val="12"/>
        <color rgb="FF000000"/>
        <rFont val="Arial"/>
        <family val="2"/>
      </rPr>
      <t xml:space="preserve">Per Capita </t>
    </r>
    <r>
      <rPr>
        <b val="true"/>
        <sz val="14"/>
        <color rgb="FF000000"/>
        <rFont val="Arial"/>
        <family val="2"/>
      </rPr>
      <t xml:space="preserve">State</t>
    </r>
    <r>
      <rPr>
        <b val="true"/>
        <sz val="12"/>
        <color rgb="FF000000"/>
        <rFont val="Arial"/>
        <family val="2"/>
      </rPr>
      <t xml:space="preserve"> Expenditures
on University Research</t>
    </r>
  </si>
  <si>
    <r>
      <rPr>
        <b val="true"/>
        <sz val="12"/>
        <rFont val="Arial"/>
        <family val="2"/>
      </rPr>
      <t xml:space="preserve">Per Capita </t>
    </r>
    <r>
      <rPr>
        <b val="true"/>
        <sz val="14"/>
        <rFont val="Arial"/>
        <family val="2"/>
      </rPr>
      <t xml:space="preserve">Public</t>
    </r>
    <r>
      <rPr>
        <b val="true"/>
        <sz val="12"/>
        <rFont val="Arial"/>
        <family val="2"/>
      </rPr>
      <t xml:space="preserve"> Only</t>
    </r>
  </si>
  <si>
    <t xml:space="preserve">Totals</t>
  </si>
  <si>
    <t xml:space="preserve">(Mean 2001 - 2003 Expenditures ($1000's),
adjusted to  2005 $'s)</t>
  </si>
  <si>
    <t xml:space="preserve">Total</t>
  </si>
  <si>
    <t xml:space="preserve">Federal</t>
  </si>
  <si>
    <t xml:space="preserve">Industry</t>
  </si>
  <si>
    <t xml:space="preserve">Own</t>
  </si>
  <si>
    <t xml:space="preserve">Other</t>
  </si>
  <si>
    <t xml:space="preserve">2000
Population
(1000's)</t>
  </si>
  <si>
    <r>
      <rPr>
        <b val="true"/>
        <sz val="10"/>
        <color rgb="FF000000"/>
        <rFont val="Arial"/>
        <family val="0"/>
      </rPr>
      <t xml:space="preserve">State in
</t>
    </r>
    <r>
      <rPr>
        <b val="true"/>
        <sz val="12"/>
        <color rgb="FF000000"/>
        <rFont val="Arial"/>
        <family val="2"/>
      </rPr>
      <t xml:space="preserve">Public
</t>
    </r>
    <r>
      <rPr>
        <b val="true"/>
        <sz val="10"/>
        <color rgb="FF000000"/>
        <rFont val="Arial"/>
        <family val="0"/>
      </rPr>
      <t xml:space="preserve">Institutions</t>
    </r>
  </si>
  <si>
    <r>
      <rPr>
        <b val="true"/>
        <sz val="10"/>
        <color rgb="FF000000"/>
        <rFont val="Arial"/>
        <family val="0"/>
      </rPr>
      <t xml:space="preserve">State in
</t>
    </r>
    <r>
      <rPr>
        <b val="true"/>
        <sz val="12"/>
        <color rgb="FF000000"/>
        <rFont val="Arial"/>
        <family val="2"/>
      </rPr>
      <t xml:space="preserve">Private
</t>
    </r>
    <r>
      <rPr>
        <b val="true"/>
        <sz val="10"/>
        <color rgb="FF000000"/>
        <rFont val="Arial"/>
        <family val="0"/>
      </rPr>
      <t xml:space="preserve">Institutions</t>
    </r>
  </si>
  <si>
    <t xml:space="preserve">State $'s per capita
in Academic
Research</t>
  </si>
  <si>
    <t xml:space="preserve">University of Alabama—Birmingham</t>
  </si>
  <si>
    <t xml:space="preserve">Pub</t>
  </si>
  <si>
    <t xml:space="preserve">Auburn University</t>
  </si>
  <si>
    <t xml:space="preserve">Other Alabama Public</t>
  </si>
  <si>
    <t xml:space="preserve">Total:  Alabama Public </t>
  </si>
  <si>
    <t xml:space="preserve">University of Alaska— Fairbanks</t>
  </si>
  <si>
    <t xml:space="preserve">Other Alaska Public</t>
  </si>
  <si>
    <t xml:space="preserve">Total:  Akaska Public</t>
  </si>
  <si>
    <t xml:space="preserve">Arizona State University</t>
  </si>
  <si>
    <t xml:space="preserve">University of Arizona</t>
  </si>
  <si>
    <t xml:space="preserve">Other Arizona Public</t>
  </si>
  <si>
    <t xml:space="preserve">Total:  Arizona Public</t>
  </si>
  <si>
    <t xml:space="preserve">University of Arkansas</t>
  </si>
  <si>
    <t xml:space="preserve">Other Arkansas Public</t>
  </si>
  <si>
    <t xml:space="preserve">Total:  Arkansas Public</t>
  </si>
  <si>
    <t xml:space="preserve">University of California—Berkeley</t>
  </si>
  <si>
    <t xml:space="preserve">University of California—Davis</t>
  </si>
  <si>
    <t xml:space="preserve">University of California—Irvine</t>
  </si>
  <si>
    <t xml:space="preserve">University of California—Los Angeles</t>
  </si>
  <si>
    <t xml:space="preserve">University of California—Riverside</t>
  </si>
  <si>
    <t xml:space="preserve">University of California—San Diego</t>
  </si>
  <si>
    <t xml:space="preserve">University of California—San Francisco</t>
  </si>
  <si>
    <t xml:space="preserve">University of California—Santa Barbara</t>
  </si>
  <si>
    <t xml:space="preserve">University of California—Santa Cruz</t>
  </si>
  <si>
    <t xml:space="preserve">Other California Public</t>
  </si>
  <si>
    <t xml:space="preserve">Total:  California Public</t>
  </si>
  <si>
    <t xml:space="preserve">Colorado State University</t>
  </si>
  <si>
    <t xml:space="preserve">University of Colorado, All Campuses</t>
  </si>
  <si>
    <t xml:space="preserve">Other Colorado Public</t>
  </si>
  <si>
    <t xml:space="preserve">Total:  Colorado Public</t>
  </si>
  <si>
    <t xml:space="preserve">University of Connecticut</t>
  </si>
  <si>
    <t xml:space="preserve">Other Connecticut Public</t>
  </si>
  <si>
    <t xml:space="preserve">Total:  Connecticut Public</t>
  </si>
  <si>
    <t xml:space="preserve">University of Delaware</t>
  </si>
  <si>
    <t xml:space="preserve">Other Delaware Public (Delaware State Univ.)</t>
  </si>
  <si>
    <t xml:space="preserve">Total:  Delaware Public</t>
  </si>
  <si>
    <t xml:space="preserve">District of Columbia</t>
  </si>
  <si>
    <t xml:space="preserve">Other District of Columbia Public</t>
  </si>
  <si>
    <t xml:space="preserve">Total:  District of Columbia Public</t>
  </si>
  <si>
    <t xml:space="preserve">Florida State University</t>
  </si>
  <si>
    <t xml:space="preserve">University of Florida</t>
  </si>
  <si>
    <t xml:space="preserve">University of South Florida</t>
  </si>
  <si>
    <t xml:space="preserve">Other Florida Public</t>
  </si>
  <si>
    <t xml:space="preserve">Total:  Florida Public Public</t>
  </si>
  <si>
    <t xml:space="preserve">Georgia Institute of Technology</t>
  </si>
  <si>
    <t xml:space="preserve">University of Georgia</t>
  </si>
  <si>
    <t xml:space="preserve">Other Georgia Public</t>
  </si>
  <si>
    <t xml:space="preserve">Total:  Georgia Public</t>
  </si>
  <si>
    <t xml:space="preserve">University of Hawaii at Manoa</t>
  </si>
  <si>
    <t xml:space="preserve">Other Hawaii Public</t>
  </si>
  <si>
    <t xml:space="preserve">Total: Hawaii Public</t>
  </si>
  <si>
    <t xml:space="preserve">University of Idaho</t>
  </si>
  <si>
    <t xml:space="preserve">Other Idaho Public</t>
  </si>
  <si>
    <t xml:space="preserve">Total:  Idaho Public</t>
  </si>
  <si>
    <t xml:space="preserve">Southern Illinois University-Carbondale</t>
  </si>
  <si>
    <t xml:space="preserve">University of Illinois at Chicago</t>
  </si>
  <si>
    <t xml:space="preserve">University of Illinois at Urbana-Champaign</t>
  </si>
  <si>
    <t xml:space="preserve">Other Illinois Public</t>
  </si>
  <si>
    <t xml:space="preserve">Total:  Illinois Public</t>
  </si>
  <si>
    <t xml:space="preserve">Indiana University</t>
  </si>
  <si>
    <t xml:space="preserve">Purdue University</t>
  </si>
  <si>
    <t xml:space="preserve">Other Indiana Public</t>
  </si>
  <si>
    <t xml:space="preserve">Total:  Indiana Public</t>
  </si>
  <si>
    <t xml:space="preserve">Iowa State University</t>
  </si>
  <si>
    <t xml:space="preserve">University of Iowa</t>
  </si>
  <si>
    <t xml:space="preserve">Other Iowa Public</t>
  </si>
  <si>
    <t xml:space="preserve">Total:  Iowa Public</t>
  </si>
  <si>
    <t xml:space="preserve">Kansas State University</t>
  </si>
  <si>
    <t xml:space="preserve">University of Kansas</t>
  </si>
  <si>
    <t xml:space="preserve">Other Kansas Public</t>
  </si>
  <si>
    <t xml:space="preserve">Total:  Kansas Public</t>
  </si>
  <si>
    <t xml:space="preserve">University of Kentucky</t>
  </si>
  <si>
    <t xml:space="preserve">Other Kentucky Public</t>
  </si>
  <si>
    <t xml:space="preserve">Total:  Kentucky Public</t>
  </si>
  <si>
    <t xml:space="preserve">Louisiana State University</t>
  </si>
  <si>
    <t xml:space="preserve">Other Louisiana Public</t>
  </si>
  <si>
    <t xml:space="preserve">Total:  Louisiana Public</t>
  </si>
  <si>
    <t xml:space="preserve">University of Maine</t>
  </si>
  <si>
    <t xml:space="preserve">Other Maine Public</t>
  </si>
  <si>
    <t xml:space="preserve">Total:  Maine Public</t>
  </si>
  <si>
    <t xml:space="preserve">University of Maryland—College Park</t>
  </si>
  <si>
    <t xml:space="preserve">Other Maryland Public</t>
  </si>
  <si>
    <t xml:space="preserve">Total:  Maryland Public</t>
  </si>
  <si>
    <t xml:space="preserve">University of Massachusetts at Amherst</t>
  </si>
  <si>
    <t xml:space="preserve">Other Massachusetts Public</t>
  </si>
  <si>
    <t xml:space="preserve">Total:  Massachusetts Public</t>
  </si>
  <si>
    <t xml:space="preserve">Michigan State University</t>
  </si>
  <si>
    <t xml:space="preserve">University of Michigan, All Campuses</t>
  </si>
  <si>
    <t xml:space="preserve">Wayne State University</t>
  </si>
  <si>
    <t xml:space="preserve">Other Michigan Public</t>
  </si>
  <si>
    <t xml:space="preserve">Total:  Michigan Public</t>
  </si>
  <si>
    <t xml:space="preserve">University of Minnesota</t>
  </si>
  <si>
    <t xml:space="preserve">Other Minnesota Public</t>
  </si>
  <si>
    <t xml:space="preserve">Total:  Minnesota Public</t>
  </si>
  <si>
    <t xml:space="preserve">Mississippi State University</t>
  </si>
  <si>
    <t xml:space="preserve">University of Mississippi</t>
  </si>
  <si>
    <t xml:space="preserve">Other Mississippi Public</t>
  </si>
  <si>
    <t xml:space="preserve">Total:  Mississippi Public</t>
  </si>
  <si>
    <t xml:space="preserve">University of Missouri—Columbia</t>
  </si>
  <si>
    <t xml:space="preserve">Other Missouri Public</t>
  </si>
  <si>
    <t xml:space="preserve">Total:  Missouri Public</t>
  </si>
  <si>
    <t xml:space="preserve">Montana State University - Bozeman</t>
  </si>
  <si>
    <t xml:space="preserve">Other Montana Public</t>
  </si>
  <si>
    <t xml:space="preserve">Total:  Montana Public</t>
  </si>
  <si>
    <t xml:space="preserve">University of Nebraska at Lincoln</t>
  </si>
  <si>
    <t xml:space="preserve">Other Nebraska Public</t>
  </si>
  <si>
    <t xml:space="preserve">Total:  Nebraska Public</t>
  </si>
  <si>
    <t xml:space="preserve">University of Nevada-Reno</t>
  </si>
  <si>
    <t xml:space="preserve">Other Nevada Public</t>
  </si>
  <si>
    <t xml:space="preserve">Total:  Nevada Public</t>
  </si>
  <si>
    <t xml:space="preserve">University of New Hampshire</t>
  </si>
  <si>
    <t xml:space="preserve">Other New Hampshire Public</t>
  </si>
  <si>
    <t xml:space="preserve">Total:  New Hampshire Public</t>
  </si>
  <si>
    <t xml:space="preserve">Rutgers</t>
  </si>
  <si>
    <t xml:space="preserve">Other New Jersey Public</t>
  </si>
  <si>
    <t xml:space="preserve">Total:  New Jersey Public</t>
  </si>
  <si>
    <t xml:space="preserve">New Mexico State University</t>
  </si>
  <si>
    <t xml:space="preserve">University of New Mexico</t>
  </si>
  <si>
    <t xml:space="preserve">Other New Mexico Public</t>
  </si>
  <si>
    <t xml:space="preserve">Total:  New Mexico Public</t>
  </si>
  <si>
    <t xml:space="preserve">SUNY at Albany</t>
  </si>
  <si>
    <t xml:space="preserve">SUNY at Binghamton</t>
  </si>
  <si>
    <t xml:space="preserve">SUNY at Buffalo</t>
  </si>
  <si>
    <t xml:space="preserve">SUNY at Stony Brook</t>
  </si>
  <si>
    <t xml:space="preserve">Other New York Public</t>
  </si>
  <si>
    <t xml:space="preserve">Total:  New York Public</t>
  </si>
  <si>
    <t xml:space="preserve">North Carolina State University at Raleigh</t>
  </si>
  <si>
    <t xml:space="preserve">University of North Carolina at Chapel Hill</t>
  </si>
  <si>
    <t xml:space="preserve">Other North Carolina Public</t>
  </si>
  <si>
    <t xml:space="preserve">Total:  North Carolina Public</t>
  </si>
  <si>
    <t xml:space="preserve">North Dakota State University</t>
  </si>
  <si>
    <t xml:space="preserve">Other North Dakota Public</t>
  </si>
  <si>
    <t xml:space="preserve">Total:  North Dakota Public</t>
  </si>
  <si>
    <t xml:space="preserve">Kent State University</t>
  </si>
  <si>
    <t xml:space="preserve">Ohio State University</t>
  </si>
  <si>
    <t xml:space="preserve">Ohio University</t>
  </si>
  <si>
    <t xml:space="preserve">University of Cincinnati</t>
  </si>
  <si>
    <t xml:space="preserve">Other Ohio Public</t>
  </si>
  <si>
    <t xml:space="preserve">Total:  Ohio Public</t>
  </si>
  <si>
    <t xml:space="preserve">Oklahoma State University</t>
  </si>
  <si>
    <t xml:space="preserve">University of Oklahoma</t>
  </si>
  <si>
    <t xml:space="preserve">Other Oklahoma Public</t>
  </si>
  <si>
    <t xml:space="preserve">Total:  Oklahoma Public</t>
  </si>
  <si>
    <t xml:space="preserve">Oregon State University</t>
  </si>
  <si>
    <t xml:space="preserve">University of Oregon</t>
  </si>
  <si>
    <t xml:space="preserve">Other Oregon Public</t>
  </si>
  <si>
    <t xml:space="preserve">Total:  Oregon Public</t>
  </si>
  <si>
    <t xml:space="preserve">Pennsylvania State University</t>
  </si>
  <si>
    <t xml:space="preserve">Temple University</t>
  </si>
  <si>
    <t xml:space="preserve">University of Pittsburgh</t>
  </si>
  <si>
    <t xml:space="preserve">Other Pennsylvania Public</t>
  </si>
  <si>
    <t xml:space="preserve">Total: Pennsylvania Public</t>
  </si>
  <si>
    <t xml:space="preserve">University of Rhode Island</t>
  </si>
  <si>
    <t xml:space="preserve">Other Rhode Island Public</t>
  </si>
  <si>
    <t xml:space="preserve">Total:  Rhode Island Public</t>
  </si>
  <si>
    <t xml:space="preserve">Clemson University</t>
  </si>
  <si>
    <t xml:space="preserve">University of South Carolina</t>
  </si>
  <si>
    <t xml:space="preserve">Other South Carolina Public</t>
  </si>
  <si>
    <t xml:space="preserve">Total:  South Carolina Public</t>
  </si>
  <si>
    <t xml:space="preserve">South Dakota State University</t>
  </si>
  <si>
    <t xml:space="preserve">Other South Dakota Public</t>
  </si>
  <si>
    <t xml:space="preserve">Total:  South Dakota Public</t>
  </si>
  <si>
    <t xml:space="preserve">University of Tennessee</t>
  </si>
  <si>
    <t xml:space="preserve">Other Tennessee Public</t>
  </si>
  <si>
    <t xml:space="preserve">Total:  Tennessee Public</t>
  </si>
  <si>
    <t xml:space="preserve">Texas A&amp;M University</t>
  </si>
  <si>
    <t xml:space="preserve">Texas Tech University</t>
  </si>
  <si>
    <t xml:space="preserve">University of Houston</t>
  </si>
  <si>
    <t xml:space="preserve">University of Texas at Austin</t>
  </si>
  <si>
    <t xml:space="preserve">Other Texas Public</t>
  </si>
  <si>
    <t xml:space="preserve">Total:  Texas Public</t>
  </si>
  <si>
    <t xml:space="preserve">University of Utah</t>
  </si>
  <si>
    <t xml:space="preserve">Utah State University</t>
  </si>
  <si>
    <t xml:space="preserve">Other Utah Public</t>
  </si>
  <si>
    <t xml:space="preserve">Total:  Utah Public</t>
  </si>
  <si>
    <t xml:space="preserve">University of Vermont</t>
  </si>
  <si>
    <t xml:space="preserve">Other Vermont Public</t>
  </si>
  <si>
    <t xml:space="preserve">Total:  Vermont Public</t>
  </si>
  <si>
    <t xml:space="preserve">University of Virginia</t>
  </si>
  <si>
    <t xml:space="preserve">Virginia Commonwealth University</t>
  </si>
  <si>
    <t xml:space="preserve">Virginia Polytechnic Institute and State Univ</t>
  </si>
  <si>
    <t xml:space="preserve">Other Virginia Public</t>
  </si>
  <si>
    <t xml:space="preserve">Total:  Virginia Public</t>
  </si>
  <si>
    <t xml:space="preserve">University of Washington—Seattle</t>
  </si>
  <si>
    <t xml:space="preserve">Washington State University</t>
  </si>
  <si>
    <t xml:space="preserve">Other Washington Public</t>
  </si>
  <si>
    <t xml:space="preserve">Total:  Washington Public</t>
  </si>
  <si>
    <t xml:space="preserve">West Virginia University</t>
  </si>
  <si>
    <t xml:space="preserve">Other West Virginia Public</t>
  </si>
  <si>
    <t xml:space="preserve">Total:  West Virginia Public</t>
  </si>
  <si>
    <t xml:space="preserve">University of Wisconsin—Madison</t>
  </si>
  <si>
    <t xml:space="preserve">University of Wisconsin—Milwaukee</t>
  </si>
  <si>
    <t xml:space="preserve">Other Wisconsin Public</t>
  </si>
  <si>
    <t xml:space="preserve">Total:  Wisconsin Public</t>
  </si>
  <si>
    <t xml:space="preserve">University of Wyoming</t>
  </si>
  <si>
    <t xml:space="preserve">Other Wyoming Public</t>
  </si>
  <si>
    <t xml:space="preserve">Total: Wyoming Public</t>
  </si>
  <si>
    <t xml:space="preserve">Compared to URI, 15 institutions had a higher per capita level of federal support and 77 had lower:  I.e., URI scientists do   relatively well in the federal grants arena.</t>
  </si>
  <si>
    <t xml:space="preserve">Research Spending 134 Universities, 
&amp; State Totals, by Major Sources</t>
  </si>
  <si>
    <t xml:space="preserve">Mean 2001 - 2003 Expenditures ($1000's),
adjusted to  2005 $'s</t>
  </si>
  <si>
    <t xml:space="preserve">Population
2000
(1000's)</t>
  </si>
  <si>
    <t xml:space="preserve">Mean 2001 - 2003 Expenditures ($1000's, 2005),
adjusted to State Per Capita</t>
  </si>
  <si>
    <t xml:space="preserve">Institutional</t>
  </si>
  <si>
    <t xml:space="preserve">Total of All Academic Institutions</t>
  </si>
  <si>
    <t xml:space="preserve">Other Alabama</t>
  </si>
  <si>
    <t xml:space="preserve">Total:  Alabama </t>
  </si>
  <si>
    <t xml:space="preserve">Other Alaska</t>
  </si>
  <si>
    <t xml:space="preserve">Total:  Akaska </t>
  </si>
  <si>
    <t xml:space="preserve">Other Arizona</t>
  </si>
  <si>
    <t xml:space="preserve">Total:  Arizona</t>
  </si>
  <si>
    <t xml:space="preserve">Other Arkansas</t>
  </si>
  <si>
    <t xml:space="preserve">Total:  Arkansas</t>
  </si>
  <si>
    <t xml:space="preserve">California Institute of Technology</t>
  </si>
  <si>
    <t xml:space="preserve">Stanford University</t>
  </si>
  <si>
    <t xml:space="preserve">University of Southern California</t>
  </si>
  <si>
    <t xml:space="preserve">Other California</t>
  </si>
  <si>
    <t xml:space="preserve">Total:  California</t>
  </si>
  <si>
    <t xml:space="preserve">University of Colorado</t>
  </si>
  <si>
    <t xml:space="preserve">Other Colorado</t>
  </si>
  <si>
    <t xml:space="preserve">Total:  Colorado</t>
  </si>
  <si>
    <t xml:space="preserve">Yale University</t>
  </si>
  <si>
    <t xml:space="preserve">Other Connecticut</t>
  </si>
  <si>
    <t xml:space="preserve">Total:  Connecticut</t>
  </si>
  <si>
    <t xml:space="preserve">Other Delaware (Delaware State Univ.)</t>
  </si>
  <si>
    <t xml:space="preserve">Total:  Delaware</t>
  </si>
  <si>
    <t xml:space="preserve">George Washington University</t>
  </si>
  <si>
    <t xml:space="preserve">Georgetown University</t>
  </si>
  <si>
    <t xml:space="preserve">Howard University</t>
  </si>
  <si>
    <t xml:space="preserve">Other District of Columbia</t>
  </si>
  <si>
    <t xml:space="preserve">Total:  District of Columbia</t>
  </si>
  <si>
    <t xml:space="preserve">University of Miami</t>
  </si>
  <si>
    <t xml:space="preserve">Other Florida</t>
  </si>
  <si>
    <t xml:space="preserve">Total:  Florida</t>
  </si>
  <si>
    <t xml:space="preserve">Emory University</t>
  </si>
  <si>
    <t xml:space="preserve">Other Georgia</t>
  </si>
  <si>
    <t xml:space="preserve">Total:  Georgia</t>
  </si>
  <si>
    <t xml:space="preserve">Other Hawaii</t>
  </si>
  <si>
    <t xml:space="preserve">Total: Hawaii</t>
  </si>
  <si>
    <t xml:space="preserve">Other Idaho</t>
  </si>
  <si>
    <t xml:space="preserve">Total:  Idaho</t>
  </si>
  <si>
    <t xml:space="preserve">Northwestern Univ</t>
  </si>
  <si>
    <t xml:space="preserve">University of Chicago</t>
  </si>
  <si>
    <t xml:space="preserve">Other Illinois</t>
  </si>
  <si>
    <t xml:space="preserve">Total:  Illinois</t>
  </si>
  <si>
    <t xml:space="preserve">University of Notre Dame</t>
  </si>
  <si>
    <t xml:space="preserve">Other Indiana</t>
  </si>
  <si>
    <t xml:space="preserve">Total:  Indiana</t>
  </si>
  <si>
    <t xml:space="preserve">Other Iowa</t>
  </si>
  <si>
    <t xml:space="preserve">Total:  Iowa</t>
  </si>
  <si>
    <t xml:space="preserve">Other Kansas</t>
  </si>
  <si>
    <t xml:space="preserve">Total:  Kansas</t>
  </si>
  <si>
    <t xml:space="preserve">University of Louisville</t>
  </si>
  <si>
    <t xml:space="preserve">Other Kentucky</t>
  </si>
  <si>
    <t xml:space="preserve">Total:  Kentucky</t>
  </si>
  <si>
    <t xml:space="preserve">Tulane University</t>
  </si>
  <si>
    <t xml:space="preserve">Other Louisiana</t>
  </si>
  <si>
    <t xml:space="preserve">Total:  Louisiana</t>
  </si>
  <si>
    <t xml:space="preserve">Other Maine</t>
  </si>
  <si>
    <t xml:space="preserve">Total:  Maine</t>
  </si>
  <si>
    <t xml:space="preserve">Johns Hopkins University</t>
  </si>
  <si>
    <t xml:space="preserve">Other Maryland</t>
  </si>
  <si>
    <t xml:space="preserve">Total:  Maryland</t>
  </si>
  <si>
    <t xml:space="preserve">Boston University</t>
  </si>
  <si>
    <t xml:space="preserve">Brandeis University</t>
  </si>
  <si>
    <t xml:space="preserve">Harvard University</t>
  </si>
  <si>
    <t xml:space="preserve">Massachusetts Institute of Technology</t>
  </si>
  <si>
    <t xml:space="preserve">Northeastern University</t>
  </si>
  <si>
    <t xml:space="preserve">Tufts University</t>
  </si>
  <si>
    <t xml:space="preserve">Other Massachusetts</t>
  </si>
  <si>
    <t xml:space="preserve">Total:  Massachusetts</t>
  </si>
  <si>
    <t xml:space="preserve">University of Michigan</t>
  </si>
  <si>
    <t xml:space="preserve">Other Michigan</t>
  </si>
  <si>
    <t xml:space="preserve">Total:  Michigan</t>
  </si>
  <si>
    <t xml:space="preserve">Other Minnesota</t>
  </si>
  <si>
    <t xml:space="preserve">Total:  Minnesota</t>
  </si>
  <si>
    <t xml:space="preserve">Other Mississippi</t>
  </si>
  <si>
    <t xml:space="preserve">Total:  Mississippi</t>
  </si>
  <si>
    <t xml:space="preserve">St Louis University</t>
  </si>
  <si>
    <t xml:space="preserve">Washington University</t>
  </si>
  <si>
    <t xml:space="preserve">Other Missouri</t>
  </si>
  <si>
    <t xml:space="preserve">Total:  Missouri</t>
  </si>
  <si>
    <t xml:space="preserve">Other Montana</t>
  </si>
  <si>
    <t xml:space="preserve">Total:  Montana</t>
  </si>
  <si>
    <t xml:space="preserve">Other Nebraska</t>
  </si>
  <si>
    <t xml:space="preserve">Total:  Nebraska</t>
  </si>
  <si>
    <t xml:space="preserve">Other Nevada</t>
  </si>
  <si>
    <t xml:space="preserve">Total:  Nevada</t>
  </si>
  <si>
    <t xml:space="preserve">Other New Hampshire (Dartmouth College)</t>
  </si>
  <si>
    <t xml:space="preserve">Total:  New Hampshire</t>
  </si>
  <si>
    <t xml:space="preserve">Princeton University</t>
  </si>
  <si>
    <t xml:space="preserve">Other New Jersey</t>
  </si>
  <si>
    <t xml:space="preserve">Total:  New Jersey</t>
  </si>
  <si>
    <t xml:space="preserve">Other New Mexico</t>
  </si>
  <si>
    <t xml:space="preserve">Total:  New Mexico</t>
  </si>
  <si>
    <t xml:space="preserve">Columbia University</t>
  </si>
  <si>
    <t xml:space="preserve">Cornell University</t>
  </si>
  <si>
    <t xml:space="preserve">New York University</t>
  </si>
  <si>
    <t xml:space="preserve">Rensselaer Polytechnic Institute</t>
  </si>
  <si>
    <t xml:space="preserve">Rockefeller University</t>
  </si>
  <si>
    <t xml:space="preserve">Syracuse University</t>
  </si>
  <si>
    <t xml:space="preserve">University of Rochester</t>
  </si>
  <si>
    <t xml:space="preserve">Yeshiva University</t>
  </si>
  <si>
    <t xml:space="preserve">Other New York</t>
  </si>
  <si>
    <t xml:space="preserve">Total:  New York</t>
  </si>
  <si>
    <t xml:space="preserve">Duke University</t>
  </si>
  <si>
    <t xml:space="preserve">Other North Carolina</t>
  </si>
  <si>
    <t xml:space="preserve">Total:  North Carolina</t>
  </si>
  <si>
    <t xml:space="preserve">Other North Dakota (U.of North Dakota)</t>
  </si>
  <si>
    <t xml:space="preserve">Total:  North Dakota</t>
  </si>
  <si>
    <t xml:space="preserve">Case Western Reserve University</t>
  </si>
  <si>
    <t xml:space="preserve">Other Ohio</t>
  </si>
  <si>
    <t xml:space="preserve">Total:  Ohio</t>
  </si>
  <si>
    <t xml:space="preserve">Other Oklahoma</t>
  </si>
  <si>
    <t xml:space="preserve">Total:  Oklahoma</t>
  </si>
  <si>
    <t xml:space="preserve">Other Oregon</t>
  </si>
  <si>
    <t xml:space="preserve">Total:  Oregon</t>
  </si>
  <si>
    <t xml:space="preserve">Carnegie Mellon University</t>
  </si>
  <si>
    <t xml:space="preserve">Lehigh University</t>
  </si>
  <si>
    <t xml:space="preserve">University of Pennsylvania</t>
  </si>
  <si>
    <t xml:space="preserve">Other Pennsylvania</t>
  </si>
  <si>
    <t xml:space="preserve">Total: Pennsylvania</t>
  </si>
  <si>
    <t xml:space="preserve">Brown University</t>
  </si>
  <si>
    <t xml:space="preserve">Other Rhode Island (Providence College)</t>
  </si>
  <si>
    <t xml:space="preserve">Total:  Rhode Island</t>
  </si>
  <si>
    <t xml:space="preserve">Other South Carolina</t>
  </si>
  <si>
    <t xml:space="preserve">Total:  South Carolina</t>
  </si>
  <si>
    <t xml:space="preserve">Other South Dakota</t>
  </si>
  <si>
    <t xml:space="preserve">Total:  South Dakota</t>
  </si>
  <si>
    <t xml:space="preserve">Vanderbilt University</t>
  </si>
  <si>
    <t xml:space="preserve">Other Tennessee</t>
  </si>
  <si>
    <t xml:space="preserve">Total:  Tennessee</t>
  </si>
  <si>
    <t xml:space="preserve">Rice University</t>
  </si>
  <si>
    <t xml:space="preserve">Other Texas</t>
  </si>
  <si>
    <t xml:space="preserve">Total:  Texas</t>
  </si>
  <si>
    <t xml:space="preserve">Brigham Young University</t>
  </si>
  <si>
    <t xml:space="preserve">Total:  Utah</t>
  </si>
  <si>
    <t xml:space="preserve">Other Vermont (Middlebury College)</t>
  </si>
  <si>
    <t xml:space="preserve">Total:  Vermont</t>
  </si>
  <si>
    <t xml:space="preserve">Other Virginia</t>
  </si>
  <si>
    <t xml:space="preserve">Total:  Virginia</t>
  </si>
  <si>
    <t xml:space="preserve">Other Washington</t>
  </si>
  <si>
    <t xml:space="preserve">Total:  Washington</t>
  </si>
  <si>
    <t xml:space="preserve">Other West Virginia</t>
  </si>
  <si>
    <t xml:space="preserve">Total:  West Virginia</t>
  </si>
  <si>
    <t xml:space="preserve">Other Wisconsin</t>
  </si>
  <si>
    <t xml:space="preserve">Total:  Wisconsin</t>
  </si>
  <si>
    <t xml:space="preserve">% Distribution of Expenditures</t>
  </si>
  <si>
    <t xml:space="preserve">Year: 2003, 2002, 2001</t>
  </si>
  <si>
    <t xml:space="preserve">State: AL, AK, AR, AR, CA, CO, CT, DE, DC</t>
  </si>
  <si>
    <t xml:space="preserve">Year</t>
  </si>
  <si>
    <t xml:space="preserve">Mean 2001 - 20039, adjusted to Cal Year 2005 $</t>
  </si>
  <si>
    <t xml:space="preserve">TotalR&amp;DExp</t>
  </si>
  <si>
    <t xml:space="preserve">FedR&amp;DExp</t>
  </si>
  <si>
    <t xml:space="preserve">S&amp;LR&amp;DExp</t>
  </si>
  <si>
    <t xml:space="preserve">IndR&amp;DExp</t>
  </si>
  <si>
    <t xml:space="preserve">OwnR&amp;DExp</t>
  </si>
  <si>
    <t xml:space="preserve">OthR&amp;DExp</t>
  </si>
  <si>
    <t xml:space="preserve">Academic Institution (standardized)</t>
  </si>
  <si>
    <t xml:space="preserve">TOC</t>
  </si>
  <si>
    <t xml:space="preserve">Sum</t>
  </si>
  <si>
    <t xml:space="preserve">AK Pacific University</t>
  </si>
  <si>
    <t xml:space="preserve">PRI</t>
  </si>
  <si>
    <t xml:space="preserve">AK</t>
  </si>
  <si>
    <t xml:space="preserve">University of AK Anchorage, All Campuses</t>
  </si>
  <si>
    <t xml:space="preserve">PUB</t>
  </si>
  <si>
    <t xml:space="preserve">University of AK Fairbanks, All Campuses</t>
  </si>
  <si>
    <t xml:space="preserve">University of AK Southeast</t>
  </si>
  <si>
    <t xml:space="preserve">Total Alaska Public</t>
  </si>
  <si>
    <t xml:space="preserve">Total Alaska</t>
  </si>
  <si>
    <t xml:space="preserve">AL Agricultural and Mechanical University</t>
  </si>
  <si>
    <t xml:space="preserve">AL</t>
  </si>
  <si>
    <t xml:space="preserve">AL State University</t>
  </si>
  <si>
    <t xml:space="preserve">Auburn University, All Campuses</t>
  </si>
  <si>
    <t xml:space="preserve">Miles College</t>
  </si>
  <si>
    <t xml:space="preserve">Oakwood College</t>
  </si>
  <si>
    <t xml:space="preserve">Selma University</t>
  </si>
  <si>
    <t xml:space="preserve">Talladega College</t>
  </si>
  <si>
    <t xml:space="preserve">Tuskegee University</t>
  </si>
  <si>
    <t xml:space="preserve">University of AL</t>
  </si>
  <si>
    <t xml:space="preserve">University of AL at Birmingham</t>
  </si>
  <si>
    <t xml:space="preserve">University of South AL</t>
  </si>
  <si>
    <t xml:space="preserve">University of AL in Huntsville</t>
  </si>
  <si>
    <t xml:space="preserve">Total Alabama Public</t>
  </si>
  <si>
    <t xml:space="preserve">Total Alabama</t>
  </si>
  <si>
    <t xml:space="preserve">Arkansas State University Main</t>
  </si>
  <si>
    <t xml:space="preserve">AR</t>
  </si>
  <si>
    <t xml:space="preserve">Arkansas State University, All Campuses</t>
  </si>
  <si>
    <t xml:space="preserve">Arkansas Tech University</t>
  </si>
  <si>
    <t xml:space="preserve">Northern Arkansas University</t>
  </si>
  <si>
    <t xml:space="preserve">University of Arkansas at Little Rock</t>
  </si>
  <si>
    <t xml:space="preserve">University of Arkansas at Pine Bluff</t>
  </si>
  <si>
    <t xml:space="preserve">University of Arkansas for Medical Sciences</t>
  </si>
  <si>
    <t xml:space="preserve">University of Arkansas, Main Campus</t>
  </si>
  <si>
    <t xml:space="preserve">University of Central Arkansas</t>
  </si>
  <si>
    <t xml:space="preserve">Total Arkansas Public</t>
  </si>
  <si>
    <t xml:space="preserve">Total Arkansas</t>
  </si>
  <si>
    <t xml:space="preserve">Arizona State University Main</t>
  </si>
  <si>
    <t xml:space="preserve">AZ</t>
  </si>
  <si>
    <t xml:space="preserve">Northern Arizona University</t>
  </si>
  <si>
    <t xml:space="preserve">Total Public Arizona</t>
  </si>
  <si>
    <t xml:space="preserve">Biola University</t>
  </si>
  <si>
    <t xml:space="preserve">CA</t>
  </si>
  <si>
    <t xml:space="preserve">CA Institute of Technology</t>
  </si>
  <si>
    <t xml:space="preserve">CA School Prof Psych Central Office</t>
  </si>
  <si>
    <t xml:space="preserve">CA State Polytechnic University Pomona</t>
  </si>
  <si>
    <t xml:space="preserve">CA State Polytechnic U-San Luis Obispo</t>
  </si>
  <si>
    <t xml:space="preserve">CA State University, Monterey Bay</t>
  </si>
  <si>
    <t xml:space="preserve">CA State University-Bakersfield</t>
  </si>
  <si>
    <t xml:space="preserve">CA State University-Chico</t>
  </si>
  <si>
    <t xml:space="preserve">CA State University-Dominguez Hills</t>
  </si>
  <si>
    <t xml:space="preserve">CA State University-Fresno</t>
  </si>
  <si>
    <t xml:space="preserve">CA State University-Fullerton</t>
  </si>
  <si>
    <t xml:space="preserve">CA State University-Hayward</t>
  </si>
  <si>
    <t xml:space="preserve">CA State University-Long Beach</t>
  </si>
  <si>
    <t xml:space="preserve">CA State University-Los Angeles</t>
  </si>
  <si>
    <t xml:space="preserve">CA State University-Northridge</t>
  </si>
  <si>
    <t xml:space="preserve">CA State University-Sacramento</t>
  </si>
  <si>
    <t xml:space="preserve">CA State University-San Bernardino</t>
  </si>
  <si>
    <t xml:space="preserve">Chapman University</t>
  </si>
  <si>
    <t xml:space="preserve">Charles R Drew University of Medicine &amp; Sci</t>
  </si>
  <si>
    <t xml:space="preserve">Claremont Graduate School</t>
  </si>
  <si>
    <t xml:space="preserve">College of Osteopathic Medicine of the Pacific</t>
  </si>
  <si>
    <t xml:space="preserve">Fuller Theological Seminary in CA</t>
  </si>
  <si>
    <t xml:space="preserve">Harvey Mudd College</t>
  </si>
  <si>
    <t xml:space="preserve">Humboldt State University</t>
  </si>
  <si>
    <t xml:space="preserve">Loma Linda University</t>
  </si>
  <si>
    <t xml:space="preserve">Loyola Marymount University</t>
  </si>
  <si>
    <t xml:space="preserve">Naval Postgraduate School</t>
  </si>
  <si>
    <t xml:space="preserve">Occidental College</t>
  </si>
  <si>
    <t xml:space="preserve">Pitzer College</t>
  </si>
  <si>
    <t xml:space="preserve">Point Loma Nazarene College</t>
  </si>
  <si>
    <t xml:space="preserve">Pomona College</t>
  </si>
  <si>
    <t xml:space="preserve">San Diego State University</t>
  </si>
  <si>
    <t xml:space="preserve">San Francisco State University</t>
  </si>
  <si>
    <t xml:space="preserve">San Jose State University</t>
  </si>
  <si>
    <t xml:space="preserve">Santa Clara University</t>
  </si>
  <si>
    <t xml:space="preserve">Sonoma State University</t>
  </si>
  <si>
    <t xml:space="preserve">University of CA-Berkeley</t>
  </si>
  <si>
    <t xml:space="preserve">University of CA-Davis</t>
  </si>
  <si>
    <t xml:space="preserve">University of CA-Irvine</t>
  </si>
  <si>
    <t xml:space="preserve">University of CA-Los Angeles</t>
  </si>
  <si>
    <t xml:space="preserve">University of CA-Riverside</t>
  </si>
  <si>
    <t xml:space="preserve">University of CA-San Diego</t>
  </si>
  <si>
    <t xml:space="preserve">University of CA-San Francisco</t>
  </si>
  <si>
    <t xml:space="preserve">University of CA-Santa Barbara</t>
  </si>
  <si>
    <t xml:space="preserve">University of CA-Santa Cruz</t>
  </si>
  <si>
    <t xml:space="preserve">University of Redlands</t>
  </si>
  <si>
    <t xml:space="preserve">University of San Diego</t>
  </si>
  <si>
    <t xml:space="preserve">University of San Francisco</t>
  </si>
  <si>
    <t xml:space="preserve">University of Southern CA</t>
  </si>
  <si>
    <t xml:space="preserve">University of the Pacific</t>
  </si>
  <si>
    <t xml:space="preserve">Total California Public</t>
  </si>
  <si>
    <t xml:space="preserve">Total California</t>
  </si>
  <si>
    <t xml:space="preserve">CO College</t>
  </si>
  <si>
    <t xml:space="preserve">CO</t>
  </si>
  <si>
    <t xml:space="preserve">CO School of Mines</t>
  </si>
  <si>
    <t xml:space="preserve">CO State University</t>
  </si>
  <si>
    <t xml:space="preserve">Fort Lewis College</t>
  </si>
  <si>
    <t xml:space="preserve">Regis University</t>
  </si>
  <si>
    <t xml:space="preserve">United States Air Force Academy</t>
  </si>
  <si>
    <t xml:space="preserve">University of CO, All Campuses</t>
  </si>
  <si>
    <t xml:space="preserve">University of Denver</t>
  </si>
  <si>
    <t xml:space="preserve">University of Northern CO</t>
  </si>
  <si>
    <t xml:space="preserve">University of Southern CO</t>
  </si>
  <si>
    <t xml:space="preserve">Western State College CO</t>
  </si>
  <si>
    <t xml:space="preserve">Total Colorado Public</t>
  </si>
  <si>
    <t xml:space="preserve">Total Colorado</t>
  </si>
  <si>
    <t xml:space="preserve">Central CT State University</t>
  </si>
  <si>
    <t xml:space="preserve">CT</t>
  </si>
  <si>
    <t xml:space="preserve">CT College</t>
  </si>
  <si>
    <t xml:space="preserve">Fairfield University</t>
  </si>
  <si>
    <t xml:space="preserve">Southern CT State University</t>
  </si>
  <si>
    <t xml:space="preserve">Trinity College (Hartford, CT)</t>
  </si>
  <si>
    <t xml:space="preserve">United States Coast Guard Academy</t>
  </si>
  <si>
    <t xml:space="preserve">University of CT, All Campuses</t>
  </si>
  <si>
    <t xml:space="preserve">University of Hartford</t>
  </si>
  <si>
    <t xml:space="preserve">University of New Haven</t>
  </si>
  <si>
    <t xml:space="preserve">Wesleyan University</t>
  </si>
  <si>
    <t xml:space="preserve">Total Connecticut Public</t>
  </si>
  <si>
    <t xml:space="preserve">Total Connecticut</t>
  </si>
  <si>
    <t xml:space="preserve">American University</t>
  </si>
  <si>
    <t xml:space="preserve">DC</t>
  </si>
  <si>
    <t xml:space="preserve">Catholic University of America</t>
  </si>
  <si>
    <t xml:space="preserve">Gallaudet University</t>
  </si>
  <si>
    <t xml:space="preserve">University of the DC</t>
  </si>
  <si>
    <t xml:space="preserve">Total District of Columbia mPublic</t>
  </si>
  <si>
    <t xml:space="preserve">Total District of Columbia</t>
  </si>
  <si>
    <t xml:space="preserve">DE State University</t>
  </si>
  <si>
    <t xml:space="preserve">DE</t>
  </si>
  <si>
    <t xml:space="preserve">University of DE</t>
  </si>
  <si>
    <t xml:space="preserve">Total Delaware Public</t>
  </si>
  <si>
    <t xml:space="preserve">Total Delaware</t>
  </si>
  <si>
    <t xml:space="preserve">Notes:</t>
  </si>
  <si>
    <t xml:space="preserve">Dollar amounts are in thousands.</t>
  </si>
  <si>
    <t xml:space="preserve">Year: 2003	 2002	 2001</t>
  </si>
  <si>
    <t xml:space="preserve">State: FL	 GA	 Guam	 HI	 ID	 IL	 ID	 IA	 KA	 KY</t>
  </si>
  <si>
    <t xml:space="preserve">Bethune Cookman College</t>
  </si>
  <si>
    <t xml:space="preserve">FL</t>
  </si>
  <si>
    <t xml:space="preserve">Embry-Riddle Aeronautical University</t>
  </si>
  <si>
    <t xml:space="preserve">FL Agricultural and Mechanical University</t>
  </si>
  <si>
    <t xml:space="preserve">FL Atlantic University</t>
  </si>
  <si>
    <t xml:space="preserve">FL Institute of Technology</t>
  </si>
  <si>
    <t xml:space="preserve">FL International University</t>
  </si>
  <si>
    <t xml:space="preserve">FL State University</t>
  </si>
  <si>
    <t xml:space="preserve">New College of the University of South FL</t>
  </si>
  <si>
    <t xml:space="preserve">Nova Southeastern University</t>
  </si>
  <si>
    <t xml:space="preserve">University of Central FL</t>
  </si>
  <si>
    <t xml:space="preserve">University of FL</t>
  </si>
  <si>
    <t xml:space="preserve">University of North FL</t>
  </si>
  <si>
    <t xml:space="preserve">University of South FL</t>
  </si>
  <si>
    <t xml:space="preserve">University of West FL</t>
  </si>
  <si>
    <t xml:space="preserve">Total Florida Public</t>
  </si>
  <si>
    <t xml:space="preserve">Total Florida</t>
  </si>
  <si>
    <t xml:space="preserve">Albany State University</t>
  </si>
  <si>
    <t xml:space="preserve">GA</t>
  </si>
  <si>
    <t xml:space="preserve">Clark Atlanta University</t>
  </si>
  <si>
    <t xml:space="preserve">Fort Valley State University</t>
  </si>
  <si>
    <t xml:space="preserve">GA Institute of Technology, All Campuses</t>
  </si>
  <si>
    <t xml:space="preserve">GA Southern University</t>
  </si>
  <si>
    <t xml:space="preserve">GA State University</t>
  </si>
  <si>
    <t xml:space="preserve">Institute of Paper Science and Technology</t>
  </si>
  <si>
    <t xml:space="preserve">Kennesaw State University</t>
  </si>
  <si>
    <t xml:space="preserve">Medical College of GA</t>
  </si>
  <si>
    <t xml:space="preserve">Mercer University, All Campuses</t>
  </si>
  <si>
    <t xml:space="preserve">Morehouse College</t>
  </si>
  <si>
    <t xml:space="preserve">Morehouse College of Medicine</t>
  </si>
  <si>
    <t xml:space="preserve">Morris Brown College</t>
  </si>
  <si>
    <t xml:space="preserve">Savannah State University</t>
  </si>
  <si>
    <t xml:space="preserve">Spelman College</t>
  </si>
  <si>
    <t xml:space="preserve">State University of West GA</t>
  </si>
  <si>
    <t xml:space="preserve">University of GA</t>
  </si>
  <si>
    <t xml:space="preserve">Total Georgia Public</t>
  </si>
  <si>
    <t xml:space="preserve">Total Georgia</t>
  </si>
  <si>
    <t xml:space="preserve">University of Guam</t>
  </si>
  <si>
    <t xml:space="preserve">GM</t>
  </si>
  <si>
    <t xml:space="preserve">Total Guam Public</t>
  </si>
  <si>
    <t xml:space="preserve">Total Guam</t>
  </si>
  <si>
    <t xml:space="preserve">University of HI at Hilo</t>
  </si>
  <si>
    <t xml:space="preserve">HI</t>
  </si>
  <si>
    <t xml:space="preserve">University of HI at Manoa</t>
  </si>
  <si>
    <t xml:space="preserve">Total Hawaii Public</t>
  </si>
  <si>
    <t xml:space="preserve">Total Hawaii</t>
  </si>
  <si>
    <t xml:space="preserve">Boise State University</t>
  </si>
  <si>
    <t xml:space="preserve">ID</t>
  </si>
  <si>
    <t xml:space="preserve">ID State University</t>
  </si>
  <si>
    <t xml:space="preserve">University of ID</t>
  </si>
  <si>
    <t xml:space="preserve">Total Idaho Public</t>
  </si>
  <si>
    <t xml:space="preserve">Total Idaho</t>
  </si>
  <si>
    <t xml:space="preserve">Augustana College (Rock Island, IL)</t>
  </si>
  <si>
    <t xml:space="preserve">IL</t>
  </si>
  <si>
    <t xml:space="preserve">Bradley University</t>
  </si>
  <si>
    <t xml:space="preserve">Chicago State University</t>
  </si>
  <si>
    <t xml:space="preserve">De Paul University</t>
  </si>
  <si>
    <t xml:space="preserve">Finch Univ of Hlth Sci/Chicago Medical School</t>
  </si>
  <si>
    <t xml:space="preserve">IL Institute of Technology</t>
  </si>
  <si>
    <t xml:space="preserve">IL State University</t>
  </si>
  <si>
    <t xml:space="preserve">Knox College</t>
  </si>
  <si>
    <t xml:space="preserve">Lake Forest College</t>
  </si>
  <si>
    <t xml:space="preserve">Loyola University of Chicago</t>
  </si>
  <si>
    <t xml:space="preserve">Midwestern University</t>
  </si>
  <si>
    <t xml:space="preserve">National College of Chiropractic</t>
  </si>
  <si>
    <t xml:space="preserve">Northeastern IL University</t>
  </si>
  <si>
    <t xml:space="preserve">Northern IL University</t>
  </si>
  <si>
    <t xml:space="preserve">Rush University</t>
  </si>
  <si>
    <t xml:space="preserve">Southern IL University at Edwardsville</t>
  </si>
  <si>
    <t xml:space="preserve">Southern IL University-Carbondale</t>
  </si>
  <si>
    <t xml:space="preserve">University of IL at Chicago</t>
  </si>
  <si>
    <t xml:space="preserve">University of IL at Springfield</t>
  </si>
  <si>
    <t xml:space="preserve">University of IL at Urbana-Champaign</t>
  </si>
  <si>
    <t xml:space="preserve">Western IL University</t>
  </si>
  <si>
    <t xml:space="preserve">Total Illinois Public</t>
  </si>
  <si>
    <t xml:space="preserve">Total Illinois</t>
  </si>
  <si>
    <t xml:space="preserve">Ball State University</t>
  </si>
  <si>
    <t xml:space="preserve">ID State University, All Campuses</t>
  </si>
  <si>
    <t xml:space="preserve">ID University, All Campuses</t>
  </si>
  <si>
    <t xml:space="preserve">Purdue University, All Campuses</t>
  </si>
  <si>
    <t xml:space="preserve">Rose-Hulman Institute of Technology</t>
  </si>
  <si>
    <t xml:space="preserve">Valparaiso University</t>
  </si>
  <si>
    <t xml:space="preserve">Total Indiana Public</t>
  </si>
  <si>
    <t xml:space="preserve">Total Indiana</t>
  </si>
  <si>
    <t xml:space="preserve">Drake University</t>
  </si>
  <si>
    <t xml:space="preserve">IA</t>
  </si>
  <si>
    <t xml:space="preserve">Grinnell College</t>
  </si>
  <si>
    <t xml:space="preserve">IA State University</t>
  </si>
  <si>
    <t xml:space="preserve">Maharishi University of Management</t>
  </si>
  <si>
    <t xml:space="preserve">University of IA</t>
  </si>
  <si>
    <t xml:space="preserve">University of Northern IA</t>
  </si>
  <si>
    <t xml:space="preserve">University of Osteopathic Medicine &amp; Hlth Sci</t>
  </si>
  <si>
    <t xml:space="preserve">Total Iowa Public</t>
  </si>
  <si>
    <t xml:space="preserve">Total Iowa</t>
  </si>
  <si>
    <t xml:space="preserve">KA State University</t>
  </si>
  <si>
    <t xml:space="preserve">KA</t>
  </si>
  <si>
    <t xml:space="preserve">Pittsburg State University</t>
  </si>
  <si>
    <t xml:space="preserve">University of KA, All Campuses</t>
  </si>
  <si>
    <t xml:space="preserve">Wichita State University</t>
  </si>
  <si>
    <t xml:space="preserve">Total Kansas Public</t>
  </si>
  <si>
    <t xml:space="preserve">Total Kansas</t>
  </si>
  <si>
    <t xml:space="preserve">Eastern KY University</t>
  </si>
  <si>
    <t xml:space="preserve">KY</t>
  </si>
  <si>
    <t xml:space="preserve">KY State University</t>
  </si>
  <si>
    <t xml:space="preserve">Morehead State University</t>
  </si>
  <si>
    <t xml:space="preserve">Murray State University</t>
  </si>
  <si>
    <t xml:space="preserve">Northern KY University</t>
  </si>
  <si>
    <t xml:space="preserve">Spalding University</t>
  </si>
  <si>
    <t xml:space="preserve">University of KY, All Campuses</t>
  </si>
  <si>
    <t xml:space="preserve">Western KY University</t>
  </si>
  <si>
    <t xml:space="preserve">Total Kentucky Public</t>
  </si>
  <si>
    <t xml:space="preserve">Total Kentucky</t>
  </si>
  <si>
    <t xml:space="preserve">TotR&amp;DExp</t>
  </si>
  <si>
    <t xml:space="preserve">Dillard University</t>
  </si>
  <si>
    <t xml:space="preserve">LA</t>
  </si>
  <si>
    <t xml:space="preserve">Grambling State University</t>
  </si>
  <si>
    <t xml:space="preserve">LA State Univ, All Campuses</t>
  </si>
  <si>
    <t xml:space="preserve">LA Tech University</t>
  </si>
  <si>
    <t xml:space="preserve">McNeese State University</t>
  </si>
  <si>
    <t xml:space="preserve">Nicholls State University</t>
  </si>
  <si>
    <t xml:space="preserve">Northeast LA University</t>
  </si>
  <si>
    <t xml:space="preserve">Southeastern LA University</t>
  </si>
  <si>
    <t xml:space="preserve">Southern University A&amp;M Col, All Campuses</t>
  </si>
  <si>
    <t xml:space="preserve">Southern University at New Orleans</t>
  </si>
  <si>
    <t xml:space="preserve">University of Southwestern LA</t>
  </si>
  <si>
    <t xml:space="preserve">Xavier University of LA</t>
  </si>
  <si>
    <t xml:space="preserve">Total Louisiana Public</t>
  </si>
  <si>
    <t xml:space="preserve">Total: Louisiana</t>
  </si>
  <si>
    <t xml:space="preserve">Bates College</t>
  </si>
  <si>
    <t xml:space="preserve">ME</t>
  </si>
  <si>
    <t xml:space="preserve">Bowdoin College</t>
  </si>
  <si>
    <t xml:space="preserve">Colby College</t>
  </si>
  <si>
    <t xml:space="preserve">University of ME</t>
  </si>
  <si>
    <t xml:space="preserve">University of Southern ME</t>
  </si>
  <si>
    <t xml:space="preserve">Total Maine Public</t>
  </si>
  <si>
    <t xml:space="preserve">Total: Maine</t>
  </si>
  <si>
    <t xml:space="preserve">Bowie State University</t>
  </si>
  <si>
    <t xml:space="preserve">MD</t>
  </si>
  <si>
    <t xml:space="preserve">Center for Env and Estuarine Studies, U of MD</t>
  </si>
  <si>
    <t xml:space="preserve">Loyola College</t>
  </si>
  <si>
    <t xml:space="preserve">Morgan State University</t>
  </si>
  <si>
    <t xml:space="preserve">St Mary's College of MD</t>
  </si>
  <si>
    <t xml:space="preserve">Towson State University</t>
  </si>
  <si>
    <t xml:space="preserve">Uniformed Services University of the Hlth Sci</t>
  </si>
  <si>
    <t xml:space="preserve">United States Naval Academy</t>
  </si>
  <si>
    <t xml:space="preserve">University of MD Baltimore County</t>
  </si>
  <si>
    <t xml:space="preserve">University of MD Eastern Shore</t>
  </si>
  <si>
    <t xml:space="preserve">University of MD System Administration</t>
  </si>
  <si>
    <t xml:space="preserve">University of MD at Baltimore</t>
  </si>
  <si>
    <t xml:space="preserve">University of MD at College Park</t>
  </si>
  <si>
    <t xml:space="preserve">Total Maryland Public</t>
  </si>
  <si>
    <t xml:space="preserve">Total: Maryland</t>
  </si>
  <si>
    <t xml:space="preserve">Amherst College</t>
  </si>
  <si>
    <t xml:space="preserve">MA</t>
  </si>
  <si>
    <t xml:space="preserve">Boston College</t>
  </si>
  <si>
    <t xml:space="preserve">Bridgewater State College</t>
  </si>
  <si>
    <t xml:space="preserve">Clark University</t>
  </si>
  <si>
    <t xml:space="preserve">College of the Holy Cross</t>
  </si>
  <si>
    <t xml:space="preserve">Hampshire College</t>
  </si>
  <si>
    <t xml:space="preserve">MA College of Phar &amp; Allied Hlth Sci</t>
  </si>
  <si>
    <t xml:space="preserve">MA Institute of Technology</t>
  </si>
  <si>
    <t xml:space="preserve">Mount Holyoke College</t>
  </si>
  <si>
    <t xml:space="preserve">New England College of Optometry</t>
  </si>
  <si>
    <t xml:space="preserve">Simmons College</t>
  </si>
  <si>
    <t xml:space="preserve">Smith College</t>
  </si>
  <si>
    <t xml:space="preserve">University of MA Lowell</t>
  </si>
  <si>
    <t xml:space="preserve">University of MA at Amherst</t>
  </si>
  <si>
    <t xml:space="preserve">University of MA at Boston</t>
  </si>
  <si>
    <t xml:space="preserve">University of MA at Dartmouth</t>
  </si>
  <si>
    <t xml:space="preserve">University of MA at Worcester</t>
  </si>
  <si>
    <t xml:space="preserve">Wellesley College</t>
  </si>
  <si>
    <t xml:space="preserve">Wentworth Inst of Tech</t>
  </si>
  <si>
    <t xml:space="preserve">Williams College</t>
  </si>
  <si>
    <t xml:space="preserve">Woods Hole Oceanographic Institution</t>
  </si>
  <si>
    <t xml:space="preserve">Worcester Polytechnic Institute</t>
  </si>
  <si>
    <t xml:space="preserve">Total: Massachusetts Public</t>
  </si>
  <si>
    <t xml:space="preserve">Total: Massachusetts</t>
  </si>
  <si>
    <t xml:space="preserve">Andrews University</t>
  </si>
  <si>
    <t xml:space="preserve">MI</t>
  </si>
  <si>
    <t xml:space="preserve">Calvin College</t>
  </si>
  <si>
    <t xml:space="preserve">Central MI University</t>
  </si>
  <si>
    <t xml:space="preserve">Eastern MI University</t>
  </si>
  <si>
    <t xml:space="preserve">Ferris State University</t>
  </si>
  <si>
    <t xml:space="preserve">GMI Engineering and Management Institute</t>
  </si>
  <si>
    <t xml:space="preserve">Grand Valley State University</t>
  </si>
  <si>
    <t xml:space="preserve">Hope College</t>
  </si>
  <si>
    <t xml:space="preserve">Lawrence Technological University</t>
  </si>
  <si>
    <t xml:space="preserve">MI State University</t>
  </si>
  <si>
    <t xml:space="preserve">MI Technological University</t>
  </si>
  <si>
    <t xml:space="preserve">Oakland University</t>
  </si>
  <si>
    <t xml:space="preserve">Saginaw Valley State University</t>
  </si>
  <si>
    <t xml:space="preserve">University of Detroit Mercy</t>
  </si>
  <si>
    <t xml:space="preserve">University of MI, All Campuses</t>
  </si>
  <si>
    <t xml:space="preserve">Western MI University</t>
  </si>
  <si>
    <t xml:space="preserve">Total Michigan Public</t>
  </si>
  <si>
    <t xml:space="preserve">Total: Michigan</t>
  </si>
  <si>
    <t xml:space="preserve">Augsburg College</t>
  </si>
  <si>
    <t xml:space="preserve">MN</t>
  </si>
  <si>
    <t xml:space="preserve">Carleton College</t>
  </si>
  <si>
    <t xml:space="preserve">Macalester College</t>
  </si>
  <si>
    <t xml:space="preserve">Mankato State University</t>
  </si>
  <si>
    <t xml:space="preserve">St Cloud State University</t>
  </si>
  <si>
    <t xml:space="preserve">St Olaf College</t>
  </si>
  <si>
    <t xml:space="preserve">University of MN, All Campuses</t>
  </si>
  <si>
    <t xml:space="preserve">University of St Thomas (Saint Paul, MN)</t>
  </si>
  <si>
    <t xml:space="preserve">Total Minnesota Public</t>
  </si>
  <si>
    <t xml:space="preserve">Total: Minnesota</t>
  </si>
  <si>
    <t xml:space="preserve">Alcorn State University</t>
  </si>
  <si>
    <t xml:space="preserve">MS</t>
  </si>
  <si>
    <t xml:space="preserve">Jackson State University</t>
  </si>
  <si>
    <t xml:space="preserve">MS State University</t>
  </si>
  <si>
    <t xml:space="preserve">MS Valley State University</t>
  </si>
  <si>
    <t xml:space="preserve">Tougaloo College</t>
  </si>
  <si>
    <t xml:space="preserve">University of MS, All Campuses</t>
  </si>
  <si>
    <t xml:space="preserve">University of Southern MS</t>
  </si>
  <si>
    <t xml:space="preserve">Total Mississippi Public</t>
  </si>
  <si>
    <t xml:space="preserve">Total: Mississippi</t>
  </si>
  <si>
    <t xml:space="preserve">Kirksville College of Osteopathic Medicine</t>
  </si>
  <si>
    <t xml:space="preserve">MO</t>
  </si>
  <si>
    <t xml:space="preserve">Lincoln University (Jefferson City, MO)</t>
  </si>
  <si>
    <t xml:space="preserve">Southeast MO State University</t>
  </si>
  <si>
    <t xml:space="preserve">Southwest MO State University</t>
  </si>
  <si>
    <t xml:space="preserve">St Louis University, All Campuses</t>
  </si>
  <si>
    <t xml:space="preserve">Truman State University</t>
  </si>
  <si>
    <t xml:space="preserve">University of Health Sciences</t>
  </si>
  <si>
    <t xml:space="preserve">University of MO, Columbia</t>
  </si>
  <si>
    <t xml:space="preserve">University of MO, Kansas City</t>
  </si>
  <si>
    <t xml:space="preserve">University of MO, Rolla</t>
  </si>
  <si>
    <t xml:space="preserve">University of MO, St Louis</t>
  </si>
  <si>
    <t xml:space="preserve">Total Missouri Public</t>
  </si>
  <si>
    <t xml:space="preserve">Total: Missouri</t>
  </si>
  <si>
    <t xml:space="preserve">MT State University - Bozeman</t>
  </si>
  <si>
    <t xml:space="preserve">MT</t>
  </si>
  <si>
    <t xml:space="preserve">MT Tech of the University of MT</t>
  </si>
  <si>
    <t xml:space="preserve">University of MT</t>
  </si>
  <si>
    <t xml:space="preserve">Total Montana Public</t>
  </si>
  <si>
    <t xml:space="preserve">Total: Montana</t>
  </si>
  <si>
    <t xml:space="preserve">Creighton University</t>
  </si>
  <si>
    <t xml:space="preserve">NE</t>
  </si>
  <si>
    <t xml:space="preserve">University of NE Medical Center</t>
  </si>
  <si>
    <t xml:space="preserve">University of NE at Kearney</t>
  </si>
  <si>
    <t xml:space="preserve">University of NE at Lincoln</t>
  </si>
  <si>
    <t xml:space="preserve">University of NE at Omaha</t>
  </si>
  <si>
    <t xml:space="preserve">Total Nebraska Public</t>
  </si>
  <si>
    <t xml:space="preserve">Total: Nebraska</t>
  </si>
  <si>
    <t xml:space="preserve">Desert Research Institute</t>
  </si>
  <si>
    <t xml:space="preserve">NV</t>
  </si>
  <si>
    <t xml:space="preserve">University of NV-Las Vegas</t>
  </si>
  <si>
    <t xml:space="preserve">University of NV-Reno</t>
  </si>
  <si>
    <t xml:space="preserve">Total Nevada Public</t>
  </si>
  <si>
    <t xml:space="preserve">Total: Nevada</t>
  </si>
  <si>
    <t xml:space="preserve">Dartmouth College</t>
  </si>
  <si>
    <t xml:space="preserve">NH</t>
  </si>
  <si>
    <t xml:space="preserve">University of NH</t>
  </si>
  <si>
    <t xml:space="preserve">Total New Hampshire Public</t>
  </si>
  <si>
    <t xml:space="preserve">Total: New Hampshire</t>
  </si>
  <si>
    <t xml:space="preserve">Fairleigh Dickinson U, All Campuses</t>
  </si>
  <si>
    <t xml:space="preserve">NJ</t>
  </si>
  <si>
    <t xml:space="preserve">Jersey City State College</t>
  </si>
  <si>
    <t xml:space="preserve">Monmouth University</t>
  </si>
  <si>
    <t xml:space="preserve">Montclair State University</t>
  </si>
  <si>
    <t xml:space="preserve">NJ Institute Technology</t>
  </si>
  <si>
    <t xml:space="preserve">Rider University</t>
  </si>
  <si>
    <t xml:space="preserve">Rowan College of NJ</t>
  </si>
  <si>
    <t xml:space="preserve">Rutgers the State Univ of NJ, All Campuses</t>
  </si>
  <si>
    <t xml:space="preserve">Seton Hall University</t>
  </si>
  <si>
    <t xml:space="preserve">Stevens Institute of Technology</t>
  </si>
  <si>
    <t xml:space="preserve">The College of NJ</t>
  </si>
  <si>
    <t xml:space="preserve">University of Medicine and Dentistry of NJ</t>
  </si>
  <si>
    <t xml:space="preserve">Total New Jersey Public</t>
  </si>
  <si>
    <t xml:space="preserve">Total: New Jersey</t>
  </si>
  <si>
    <t xml:space="preserve">NM Highlands University</t>
  </si>
  <si>
    <t xml:space="preserve">NM</t>
  </si>
  <si>
    <t xml:space="preserve">NM Institute of Mining and Technology</t>
  </si>
  <si>
    <t xml:space="preserve">NM State University, All Campuses</t>
  </si>
  <si>
    <t xml:space="preserve">University of NM, All Campuses</t>
  </si>
  <si>
    <t xml:space="preserve">Total New Mexico Public</t>
  </si>
  <si>
    <t xml:space="preserve">Total: New Mexico</t>
  </si>
  <si>
    <t xml:space="preserve">Adelphi University</t>
  </si>
  <si>
    <t xml:space="preserve">NY</t>
  </si>
  <si>
    <t xml:space="preserve">Albany College of Pharmacy</t>
  </si>
  <si>
    <t xml:space="preserve">Albany Medical College</t>
  </si>
  <si>
    <t xml:space="preserve">Alfred University, All Campuses</t>
  </si>
  <si>
    <t xml:space="preserve">Barnard College</t>
  </si>
  <si>
    <t xml:space="preserve">CUNY Bernard M Baruch College</t>
  </si>
  <si>
    <t xml:space="preserve">CUNY Brooklyn College</t>
  </si>
  <si>
    <t xml:space="preserve">CUNY City College</t>
  </si>
  <si>
    <t xml:space="preserve">CUNY College of Staten Island</t>
  </si>
  <si>
    <t xml:space="preserve">CUNY Graduate School and University Center</t>
  </si>
  <si>
    <t xml:space="preserve">CUNY Herbert H Lehman College</t>
  </si>
  <si>
    <t xml:space="preserve">CUNY Hunter College</t>
  </si>
  <si>
    <t xml:space="preserve">CUNY John Jay College Criminal Justice</t>
  </si>
  <si>
    <t xml:space="preserve">CUNY Medgar Evers College</t>
  </si>
  <si>
    <t xml:space="preserve">CUNY Queens College</t>
  </si>
  <si>
    <t xml:space="preserve">CUNY York College</t>
  </si>
  <si>
    <t xml:space="preserve">Clarkson University</t>
  </si>
  <si>
    <t xml:space="preserve">Colgate University</t>
  </si>
  <si>
    <t xml:space="preserve">Columbia University in the City of NY</t>
  </si>
  <si>
    <t xml:space="preserve">Cooper Union</t>
  </si>
  <si>
    <t xml:space="preserve">Cornell University, All Campuses</t>
  </si>
  <si>
    <t xml:space="preserve">Fordham University</t>
  </si>
  <si>
    <t xml:space="preserve">Hamilton College</t>
  </si>
  <si>
    <t xml:space="preserve">Hartwick College</t>
  </si>
  <si>
    <t xml:space="preserve">Hofstra University</t>
  </si>
  <si>
    <t xml:space="preserve">Iona College</t>
  </si>
  <si>
    <t xml:space="preserve">Ithaca College</t>
  </si>
  <si>
    <t xml:space="preserve">Long Island University, All Campuses</t>
  </si>
  <si>
    <t xml:space="preserve">Manhattan College</t>
  </si>
  <si>
    <t xml:space="preserve">Mount Sinai School of Medicine</t>
  </si>
  <si>
    <t xml:space="preserve">New School for Social Research</t>
  </si>
  <si>
    <t xml:space="preserve">NY Institute of Technology, All Campuses</t>
  </si>
  <si>
    <t xml:space="preserve">NY Medical College</t>
  </si>
  <si>
    <t xml:space="preserve">NY University</t>
  </si>
  <si>
    <t xml:space="preserve">Pace University, All Campuses</t>
  </si>
  <si>
    <t xml:space="preserve">Polytechnic University</t>
  </si>
  <si>
    <t xml:space="preserve">Rochester Institute of Technology</t>
  </si>
  <si>
    <t xml:space="preserve">SUNY College at Brockport</t>
  </si>
  <si>
    <t xml:space="preserve">SUNY College at Buffalo</t>
  </si>
  <si>
    <t xml:space="preserve">SUNY College at Cortland</t>
  </si>
  <si>
    <t xml:space="preserve">SUNY College at Fredonia</t>
  </si>
  <si>
    <t xml:space="preserve">SUNY College at Geneseo</t>
  </si>
  <si>
    <t xml:space="preserve">SUNY College at Old Westbury</t>
  </si>
  <si>
    <t xml:space="preserve">SUNY College at Oswego</t>
  </si>
  <si>
    <t xml:space="preserve">SUNY College at Plattsburgh</t>
  </si>
  <si>
    <t xml:space="preserve">SUNY College of Environmental Sci &amp; Forestry</t>
  </si>
  <si>
    <t xml:space="preserve">SUNY College of Optometry</t>
  </si>
  <si>
    <t xml:space="preserve">SUNY Health Science Center at Brooklyn</t>
  </si>
  <si>
    <t xml:space="preserve">SUNY Health Science Center at Syracuse</t>
  </si>
  <si>
    <t xml:space="preserve">SUNY Purchase College</t>
  </si>
  <si>
    <t xml:space="preserve">SUNY at Buffalo, All Campuses</t>
  </si>
  <si>
    <t xml:space="preserve">SUNY at Stony Brook, All Campuses</t>
  </si>
  <si>
    <t xml:space="preserve">Skidmore College</t>
  </si>
  <si>
    <t xml:space="preserve">St John's University (Jamaica, NY)</t>
  </si>
  <si>
    <t xml:space="preserve">Syracuse University, All Campuses</t>
  </si>
  <si>
    <t xml:space="preserve">Teachers College, Columbia University</t>
  </si>
  <si>
    <t xml:space="preserve">Union College (Schenectady, NY)</t>
  </si>
  <si>
    <t xml:space="preserve">Vassar College</t>
  </si>
  <si>
    <t xml:space="preserve">Total New York Public</t>
  </si>
  <si>
    <t xml:space="preserve">Total: New York</t>
  </si>
  <si>
    <t xml:space="preserve">Appalachian State University</t>
  </si>
  <si>
    <t xml:space="preserve">NC</t>
  </si>
  <si>
    <t xml:space="preserve">Bennett College (Greensboro, NC)</t>
  </si>
  <si>
    <t xml:space="preserve">East Carolina University</t>
  </si>
  <si>
    <t xml:space="preserve">Elizabeth City State University</t>
  </si>
  <si>
    <t xml:space="preserve">Fayetteville State University</t>
  </si>
  <si>
    <t xml:space="preserve">Institute of Textile Technology</t>
  </si>
  <si>
    <t xml:space="preserve">Johnson C Smith University</t>
  </si>
  <si>
    <t xml:space="preserve">NC Agricultural &amp; Tech State Univ</t>
  </si>
  <si>
    <t xml:space="preserve">NC Central University</t>
  </si>
  <si>
    <t xml:space="preserve">NC State University at Raleigh</t>
  </si>
  <si>
    <t xml:space="preserve">Shaw University</t>
  </si>
  <si>
    <t xml:space="preserve">University of NC at Asheville</t>
  </si>
  <si>
    <t xml:space="preserve">University of NC at Chapel Hill</t>
  </si>
  <si>
    <t xml:space="preserve">University of NC at Charlotte</t>
  </si>
  <si>
    <t xml:space="preserve">University of NC at Greensboro</t>
  </si>
  <si>
    <t xml:space="preserve">University of NC at Wilmington</t>
  </si>
  <si>
    <t xml:space="preserve">Wake Forest University</t>
  </si>
  <si>
    <t xml:space="preserve">Western Carolina University</t>
  </si>
  <si>
    <t xml:space="preserve">Winston-Salem State University</t>
  </si>
  <si>
    <t xml:space="preserve">Total North Carolina Public</t>
  </si>
  <si>
    <t xml:space="preserve">Total: North Carolina</t>
  </si>
  <si>
    <t xml:space="preserve">ND State University, All Campuses</t>
  </si>
  <si>
    <t xml:space="preserve">ND</t>
  </si>
  <si>
    <t xml:space="preserve">University of ND, All Campuses</t>
  </si>
  <si>
    <t xml:space="preserve">Total North Dakota Public</t>
  </si>
  <si>
    <t xml:space="preserve">Total: North Dakota</t>
  </si>
  <si>
    <t xml:space="preserve">Air Force Institute of Technology</t>
  </si>
  <si>
    <t xml:space="preserve">OH</t>
  </si>
  <si>
    <t xml:space="preserve">Bowling Green State Univ, All Campuses</t>
  </si>
  <si>
    <t xml:space="preserve">Central State University</t>
  </si>
  <si>
    <t xml:space="preserve">Cleveland State University</t>
  </si>
  <si>
    <t xml:space="preserve">College of Wooster</t>
  </si>
  <si>
    <t xml:space="preserve">Denison University</t>
  </si>
  <si>
    <t xml:space="preserve">John Carroll University</t>
  </si>
  <si>
    <t xml:space="preserve">Kent State University, All Campuses</t>
  </si>
  <si>
    <t xml:space="preserve">Medical College of OH</t>
  </si>
  <si>
    <t xml:space="preserve">Miami University, All Campuses</t>
  </si>
  <si>
    <t xml:space="preserve">Northeastern OH Universities College of Med</t>
  </si>
  <si>
    <t xml:space="preserve">Oberlin College</t>
  </si>
  <si>
    <t xml:space="preserve">OH State University, All Campuses</t>
  </si>
  <si>
    <t xml:space="preserve">OH University, All Campuses</t>
  </si>
  <si>
    <t xml:space="preserve">OH Wesleyan University</t>
  </si>
  <si>
    <t xml:space="preserve">Union Institute</t>
  </si>
  <si>
    <t xml:space="preserve">University of Akron, All Campuses</t>
  </si>
  <si>
    <t xml:space="preserve">University of Cincinnati, All Campuses</t>
  </si>
  <si>
    <t xml:space="preserve">University of Dayton</t>
  </si>
  <si>
    <t xml:space="preserve">University of Findlay</t>
  </si>
  <si>
    <t xml:space="preserve">University of Toledo</t>
  </si>
  <si>
    <t xml:space="preserve">Wilberforce University</t>
  </si>
  <si>
    <t xml:space="preserve">Wright State University, All Campuses</t>
  </si>
  <si>
    <t xml:space="preserve">Youngstown State University</t>
  </si>
  <si>
    <t xml:space="preserve">Total Ohio Public</t>
  </si>
  <si>
    <t xml:space="preserve">Total: Ohio</t>
  </si>
  <si>
    <t xml:space="preserve">Langston University</t>
  </si>
  <si>
    <t xml:space="preserve">OK</t>
  </si>
  <si>
    <t xml:space="preserve">Northeastern State University</t>
  </si>
  <si>
    <t xml:space="preserve">OK State University, All Campuses</t>
  </si>
  <si>
    <t xml:space="preserve">Southeastern OK State University</t>
  </si>
  <si>
    <t xml:space="preserve">University of Central OK</t>
  </si>
  <si>
    <t xml:space="preserve">University of OK, All Campuses</t>
  </si>
  <si>
    <t xml:space="preserve">University of Tulsa</t>
  </si>
  <si>
    <t xml:space="preserve">Total Oklahoma Public</t>
  </si>
  <si>
    <t xml:space="preserve">Total: Oklahoma</t>
  </si>
  <si>
    <t xml:space="preserve">Eastern OR State College</t>
  </si>
  <si>
    <t xml:space="preserve">OR</t>
  </si>
  <si>
    <t xml:space="preserve">Lewis and Clark College</t>
  </si>
  <si>
    <t xml:space="preserve">OR Graduate Institute of Science &amp; Tech</t>
  </si>
  <si>
    <t xml:space="preserve">OR Health Sciences University</t>
  </si>
  <si>
    <t xml:space="preserve">OR Institute of Technology</t>
  </si>
  <si>
    <t xml:space="preserve">OR State University</t>
  </si>
  <si>
    <t xml:space="preserve">Pacific University</t>
  </si>
  <si>
    <t xml:space="preserve">Portland State University</t>
  </si>
  <si>
    <t xml:space="preserve">Reed College</t>
  </si>
  <si>
    <t xml:space="preserve">Southern OR State College</t>
  </si>
  <si>
    <t xml:space="preserve">University of OR</t>
  </si>
  <si>
    <t xml:space="preserve">University of Portland</t>
  </si>
  <si>
    <t xml:space="preserve">Willamette University</t>
  </si>
  <si>
    <t xml:space="preserve">Total Oregon Public</t>
  </si>
  <si>
    <t xml:space="preserve">Total: Oregon</t>
  </si>
  <si>
    <t xml:space="preserve">Allegheny College</t>
  </si>
  <si>
    <t xml:space="preserve">PA</t>
  </si>
  <si>
    <t xml:space="preserve">Allegheny University of the Health Sciences</t>
  </si>
  <si>
    <t xml:space="preserve">Bryn Mawr College</t>
  </si>
  <si>
    <t xml:space="preserve">Bucknell University</t>
  </si>
  <si>
    <t xml:space="preserve">Dickinson College</t>
  </si>
  <si>
    <t xml:space="preserve">Drexel University</t>
  </si>
  <si>
    <t xml:space="preserve">Duquesne University</t>
  </si>
  <si>
    <t xml:space="preserve">East Stroudsburg University of PA</t>
  </si>
  <si>
    <t xml:space="preserve">Franklin and Marshall College</t>
  </si>
  <si>
    <t xml:space="preserve">Haverford College</t>
  </si>
  <si>
    <t xml:space="preserve">Indiana University of PA, All Campuses</t>
  </si>
  <si>
    <t xml:space="preserve">Juniata College</t>
  </si>
  <si>
    <t xml:space="preserve">La Salle University</t>
  </si>
  <si>
    <t xml:space="preserve">Lafayette College</t>
  </si>
  <si>
    <t xml:space="preserve">Lincoln University (Lincoln Univ, PA)</t>
  </si>
  <si>
    <t xml:space="preserve">PA College of Optometry</t>
  </si>
  <si>
    <t xml:space="preserve">PA State U, All Campuses</t>
  </si>
  <si>
    <t xml:space="preserve">Philadelphia College of Osteopathic Medicine</t>
  </si>
  <si>
    <t xml:space="preserve">Philadelphia College of Pharmacy and Science</t>
  </si>
  <si>
    <t xml:space="preserve">St Joseph's University</t>
  </si>
  <si>
    <t xml:space="preserve">Swarthmore College</t>
  </si>
  <si>
    <t xml:space="preserve">Thomas Jefferson University</t>
  </si>
  <si>
    <t xml:space="preserve">University of PA</t>
  </si>
  <si>
    <t xml:space="preserve">University of Pittsburgh, All Campuses</t>
  </si>
  <si>
    <t xml:space="preserve">University of Scranton</t>
  </si>
  <si>
    <t xml:space="preserve">Villanova University</t>
  </si>
  <si>
    <t xml:space="preserve">West Chester University of PA</t>
  </si>
  <si>
    <t xml:space="preserve">Widener University, All Campuses</t>
  </si>
  <si>
    <t xml:space="preserve">Wilkes University</t>
  </si>
  <si>
    <t xml:space="preserve">Total Pennsylvania Public</t>
  </si>
  <si>
    <t xml:space="preserve">Ponce School of Medicine</t>
  </si>
  <si>
    <t xml:space="preserve">PR</t>
  </si>
  <si>
    <t xml:space="preserve">The Pontificial Catholic Univ. of PR</t>
  </si>
  <si>
    <t xml:space="preserve">Universidad Central Del Caribe</t>
  </si>
  <si>
    <t xml:space="preserve">University of PR Mayaguez Campus</t>
  </si>
  <si>
    <t xml:space="preserve">University of PR Medical Sciences Campus</t>
  </si>
  <si>
    <t xml:space="preserve">University of PR Rio Piedras Campus</t>
  </si>
  <si>
    <t xml:space="preserve">Total Puerto Rico Public</t>
  </si>
  <si>
    <t xml:space="preserve">Total: Puerto Rico</t>
  </si>
  <si>
    <t xml:space="preserve">RI</t>
  </si>
  <si>
    <t xml:space="preserve">Providence College</t>
  </si>
  <si>
    <t xml:space="preserve">University of RI</t>
  </si>
  <si>
    <t xml:space="preserve">Total Rhode Island Public</t>
  </si>
  <si>
    <t xml:space="preserve">Total: Rhode Island</t>
  </si>
  <si>
    <t xml:space="preserve">Benedict College</t>
  </si>
  <si>
    <t xml:space="preserve">SC</t>
  </si>
  <si>
    <t xml:space="preserve">Claflin College</t>
  </si>
  <si>
    <t xml:space="preserve">Coastal Carolina University</t>
  </si>
  <si>
    <t xml:space="preserve">College of Charleston</t>
  </si>
  <si>
    <t xml:space="preserve">Furman University</t>
  </si>
  <si>
    <t xml:space="preserve">Medical University of SC</t>
  </si>
  <si>
    <t xml:space="preserve">SC State University</t>
  </si>
  <si>
    <t xml:space="preserve">University of SC, All Campuses</t>
  </si>
  <si>
    <t xml:space="preserve">Total South Carolina Public</t>
  </si>
  <si>
    <t xml:space="preserve">Total: South Carolina</t>
  </si>
  <si>
    <t xml:space="preserve">Augustana College (Sioux Falls, SD)</t>
  </si>
  <si>
    <t xml:space="preserve">SD</t>
  </si>
  <si>
    <t xml:space="preserve">SD School of Mines &amp; Technology</t>
  </si>
  <si>
    <t xml:space="preserve">SD State University</t>
  </si>
  <si>
    <t xml:space="preserve">University of SD</t>
  </si>
  <si>
    <t xml:space="preserve">Total South Dakota Public</t>
  </si>
  <si>
    <t xml:space="preserve">Total: South Dakota</t>
  </si>
  <si>
    <t xml:space="preserve">East TN State University</t>
  </si>
  <si>
    <t xml:space="preserve">TN</t>
  </si>
  <si>
    <t xml:space="preserve">Fisk University</t>
  </si>
  <si>
    <t xml:space="preserve">Le Moyne-Owen College</t>
  </si>
  <si>
    <t xml:space="preserve">Meharry Medical College</t>
  </si>
  <si>
    <t xml:space="preserve">Middle TN State University</t>
  </si>
  <si>
    <t xml:space="preserve">TN State University</t>
  </si>
  <si>
    <t xml:space="preserve">TN Technological University</t>
  </si>
  <si>
    <t xml:space="preserve">University of Memphis</t>
  </si>
  <si>
    <t xml:space="preserve">University of TN Univ-Wide Adm Cent Off</t>
  </si>
  <si>
    <t xml:space="preserve">Total Tennessee Public</t>
  </si>
  <si>
    <t xml:space="preserve">Total: Tennessee</t>
  </si>
  <si>
    <t xml:space="preserve">Abilene Christian University</t>
  </si>
  <si>
    <t xml:space="preserve">TX</t>
  </si>
  <si>
    <t xml:space="preserve">Baylor College of Medicine</t>
  </si>
  <si>
    <t xml:space="preserve">Baylor University</t>
  </si>
  <si>
    <t xml:space="preserve">Jarvis Christian College</t>
  </si>
  <si>
    <t xml:space="preserve">Lamar University-Beaumont</t>
  </si>
  <si>
    <t xml:space="preserve">Prarie View A&amp;M University</t>
  </si>
  <si>
    <t xml:space="preserve">Sam Houston State University</t>
  </si>
  <si>
    <t xml:space="preserve">Southern Methodist University</t>
  </si>
  <si>
    <t xml:space="preserve">Southwest TX State University</t>
  </si>
  <si>
    <t xml:space="preserve">St Mary's University</t>
  </si>
  <si>
    <t xml:space="preserve">Stephen F Austin State University</t>
  </si>
  <si>
    <t xml:space="preserve">Sul Ross State University</t>
  </si>
  <si>
    <t xml:space="preserve">Tarleton State University</t>
  </si>
  <si>
    <t xml:space="preserve">TX A&amp;M University Corpus Christi</t>
  </si>
  <si>
    <t xml:space="preserve">TX A&amp;M University Kingsville</t>
  </si>
  <si>
    <t xml:space="preserve">TX A&amp;M University, All Campuses</t>
  </si>
  <si>
    <t xml:space="preserve">TX A&amp;M University-Commerce</t>
  </si>
  <si>
    <t xml:space="preserve">TX Christian University</t>
  </si>
  <si>
    <t xml:space="preserve">TX Southern University</t>
  </si>
  <si>
    <t xml:space="preserve">TX Tech University</t>
  </si>
  <si>
    <t xml:space="preserve">TX Woman's University</t>
  </si>
  <si>
    <t xml:space="preserve">Trinity University</t>
  </si>
  <si>
    <t xml:space="preserve">University of Dallas</t>
  </si>
  <si>
    <t xml:space="preserve">University of Houston-Clear Lake</t>
  </si>
  <si>
    <t xml:space="preserve">University of Houston-Downtown</t>
  </si>
  <si>
    <t xml:space="preserve">University of North TX</t>
  </si>
  <si>
    <t xml:space="preserve">University of North TX Hlth Sci Ctr Ft Worth</t>
  </si>
  <si>
    <t xml:space="preserve">University of TX - Pan American</t>
  </si>
  <si>
    <t xml:space="preserve">University of TX Hlth Sci Ctr Houston</t>
  </si>
  <si>
    <t xml:space="preserve">University of TX Hlth Sci Ctr San Antonio</t>
  </si>
  <si>
    <t xml:space="preserve">University of TX MD Anderson Cancer Center</t>
  </si>
  <si>
    <t xml:space="preserve">University of TX Medical Branch at Galveston</t>
  </si>
  <si>
    <t xml:space="preserve">University of TX Southwestern Med Ctr Dallas</t>
  </si>
  <si>
    <t xml:space="preserve">University of TX at Arlington</t>
  </si>
  <si>
    <t xml:space="preserve">University of TX at Austin</t>
  </si>
  <si>
    <t xml:space="preserve">University of TX at Dallas</t>
  </si>
  <si>
    <t xml:space="preserve">University of TX at El Paso</t>
  </si>
  <si>
    <t xml:space="preserve">University of TX at San Antonio</t>
  </si>
  <si>
    <t xml:space="preserve">West TX A&amp;M University</t>
  </si>
  <si>
    <t xml:space="preserve">Wiley College</t>
  </si>
  <si>
    <t xml:space="preserve">Total Texas Public</t>
  </si>
  <si>
    <t xml:space="preserve">Total: Texas</t>
  </si>
  <si>
    <t xml:space="preserve">Brigham Young University, All Campuses</t>
  </si>
  <si>
    <t xml:space="preserve">UT</t>
  </si>
  <si>
    <t xml:space="preserve">University of UT</t>
  </si>
  <si>
    <t xml:space="preserve">UT State University</t>
  </si>
  <si>
    <t xml:space="preserve">Total Utah Public</t>
  </si>
  <si>
    <t xml:space="preserve">Total: Utah</t>
  </si>
  <si>
    <t xml:space="preserve">Middlebury College</t>
  </si>
  <si>
    <t xml:space="preserve">VT</t>
  </si>
  <si>
    <t xml:space="preserve">University of VT</t>
  </si>
  <si>
    <t xml:space="preserve">Total Vermont Public</t>
  </si>
  <si>
    <t xml:space="preserve">Total: Vermont</t>
  </si>
  <si>
    <t xml:space="preserve">Christopher Newport University</t>
  </si>
  <si>
    <t xml:space="preserve">VA</t>
  </si>
  <si>
    <t xml:space="preserve">College of William and Mary, All Campuses</t>
  </si>
  <si>
    <t xml:space="preserve">Eastern VA Medical School</t>
  </si>
  <si>
    <t xml:space="preserve">George Mason University</t>
  </si>
  <si>
    <t xml:space="preserve">Hampton University</t>
  </si>
  <si>
    <t xml:space="preserve">James Madison University</t>
  </si>
  <si>
    <t xml:space="preserve">Norfolk State University</t>
  </si>
  <si>
    <t xml:space="preserve">Old Dominion University</t>
  </si>
  <si>
    <t xml:space="preserve">Radford University</t>
  </si>
  <si>
    <t xml:space="preserve">Roanoke College</t>
  </si>
  <si>
    <t xml:space="preserve">University of Richmond</t>
  </si>
  <si>
    <t xml:space="preserve">University of VA, All Campuses</t>
  </si>
  <si>
    <t xml:space="preserve">VA Commonwealth University</t>
  </si>
  <si>
    <t xml:space="preserve">VA Military Institute</t>
  </si>
  <si>
    <t xml:space="preserve">VA Polytechnic Institute and State Univ</t>
  </si>
  <si>
    <t xml:space="preserve">VA State University</t>
  </si>
  <si>
    <t xml:space="preserve">VA Union University</t>
  </si>
  <si>
    <t xml:space="preserve">Total Virginia Public</t>
  </si>
  <si>
    <t xml:space="preserve">Total: Virginia</t>
  </si>
  <si>
    <t xml:space="preserve">Central WA University</t>
  </si>
  <si>
    <t xml:space="preserve">WA</t>
  </si>
  <si>
    <t xml:space="preserve">Eastern WA University</t>
  </si>
  <si>
    <t xml:space="preserve">Evergreen State College</t>
  </si>
  <si>
    <t xml:space="preserve">University of WA - Seattle</t>
  </si>
  <si>
    <t xml:space="preserve">WA State University</t>
  </si>
  <si>
    <t xml:space="preserve">Western WA University</t>
  </si>
  <si>
    <t xml:space="preserve">Whitman College</t>
  </si>
  <si>
    <t xml:space="preserve">Total Washington Public</t>
  </si>
  <si>
    <t xml:space="preserve">Total: Washington</t>
  </si>
  <si>
    <t xml:space="preserve">Bluefield State College</t>
  </si>
  <si>
    <t xml:space="preserve">WV</t>
  </si>
  <si>
    <t xml:space="preserve">Marshall University</t>
  </si>
  <si>
    <t xml:space="preserve">Salem-Teikyo University</t>
  </si>
  <si>
    <t xml:space="preserve">WV School of Osteopathic Medicine</t>
  </si>
  <si>
    <t xml:space="preserve">WV State College</t>
  </si>
  <si>
    <t xml:space="preserve">WV University</t>
  </si>
  <si>
    <t xml:space="preserve">Total West Virginia Public</t>
  </si>
  <si>
    <t xml:space="preserve">Total: West Virginia</t>
  </si>
  <si>
    <t xml:space="preserve">Marquette University</t>
  </si>
  <si>
    <t xml:space="preserve">WI</t>
  </si>
  <si>
    <t xml:space="preserve">Medical College of WI</t>
  </si>
  <si>
    <t xml:space="preserve">Milwaukee School of Engineering</t>
  </si>
  <si>
    <t xml:space="preserve">University of WI-Eau Claire</t>
  </si>
  <si>
    <t xml:space="preserve">University of WI-Green Bay</t>
  </si>
  <si>
    <t xml:space="preserve">University of WI-La Crosse</t>
  </si>
  <si>
    <t xml:space="preserve">University of WI-Madison</t>
  </si>
  <si>
    <t xml:space="preserve">University of WI-Milwaukee</t>
  </si>
  <si>
    <t xml:space="preserve">University of WI-Oshkosh</t>
  </si>
  <si>
    <t xml:space="preserve">University of WI-Parkside</t>
  </si>
  <si>
    <t xml:space="preserve">University of WI-River Falls</t>
  </si>
  <si>
    <t xml:space="preserve">University of WI-Stevens Point</t>
  </si>
  <si>
    <t xml:space="preserve">University of WI-Stout</t>
  </si>
  <si>
    <t xml:space="preserve">University of WI-Superior</t>
  </si>
  <si>
    <t xml:space="preserve">University of WI-Whitewater</t>
  </si>
  <si>
    <t xml:space="preserve">Total Wisconsin Public</t>
  </si>
  <si>
    <t xml:space="preserve">Total: Wisconsin</t>
  </si>
  <si>
    <t xml:space="preserve">University of WY</t>
  </si>
  <si>
    <t xml:space="preserve">WY</t>
  </si>
  <si>
    <t xml:space="preserve">Total Wyoming Public</t>
  </si>
  <si>
    <t xml:space="preserve">Total: Wyom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#,##0"/>
    <numFmt numFmtId="167" formatCode="\$#,##0.000"/>
    <numFmt numFmtId="168" formatCode="0.00%"/>
    <numFmt numFmtId="169" formatCode="\$#,##0.00"/>
    <numFmt numFmtId="170" formatCode="[$-409]#,##0_);\(#,##0\)"/>
    <numFmt numFmtId="171" formatCode="\$#,##0.00000"/>
    <numFmt numFmtId="172" formatCode="\$#,##0_);[RED]&quot;($&quot;#,##0\)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e Summary II" xfId="21"/>
    <cellStyle name="*unknown*" xfId="20" builtinId="8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85900770941"/>
          <c:y val="0.0327347425617918"/>
          <c:w val="0.940311214113418"/>
          <c:h val="0.9099463256245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4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ummary II'!$A$2:$A$51</c:f>
              <c:strCache>
                <c:ptCount val="50"/>
                <c:pt idx="0">
                  <c:v>Wyoming</c:v>
                </c:pt>
                <c:pt idx="1">
                  <c:v>Alaska</c:v>
                </c:pt>
                <c:pt idx="2">
                  <c:v>New Mexico</c:v>
                </c:pt>
                <c:pt idx="3">
                  <c:v>Hawaii</c:v>
                </c:pt>
                <c:pt idx="4">
                  <c:v>North Carolina</c:v>
                </c:pt>
                <c:pt idx="5">
                  <c:v>North Dakota</c:v>
                </c:pt>
                <c:pt idx="6">
                  <c:v>Nebraska</c:v>
                </c:pt>
                <c:pt idx="7">
                  <c:v>Utah</c:v>
                </c:pt>
                <c:pt idx="8">
                  <c:v>Louisiana</c:v>
                </c:pt>
                <c:pt idx="9">
                  <c:v>Mississippi</c:v>
                </c:pt>
                <c:pt idx="10">
                  <c:v>Kentucky</c:v>
                </c:pt>
                <c:pt idx="11">
                  <c:v>Alabama</c:v>
                </c:pt>
                <c:pt idx="12">
                  <c:v>Kansas</c:v>
                </c:pt>
                <c:pt idx="13">
                  <c:v>California</c:v>
                </c:pt>
                <c:pt idx="14">
                  <c:v>Delaware</c:v>
                </c:pt>
                <c:pt idx="15">
                  <c:v>Nevada</c:v>
                </c:pt>
                <c:pt idx="16">
                  <c:v>Minnesota</c:v>
                </c:pt>
                <c:pt idx="17">
                  <c:v>Arkansas</c:v>
                </c:pt>
                <c:pt idx="18">
                  <c:v>Iowa</c:v>
                </c:pt>
                <c:pt idx="19">
                  <c:v>Idaho</c:v>
                </c:pt>
                <c:pt idx="20">
                  <c:v>Washington</c:v>
                </c:pt>
                <c:pt idx="21">
                  <c:v>Georgia</c:v>
                </c:pt>
                <c:pt idx="22">
                  <c:v>Indiana</c:v>
                </c:pt>
                <c:pt idx="23">
                  <c:v>Connecticut</c:v>
                </c:pt>
                <c:pt idx="24">
                  <c:v>Texas</c:v>
                </c:pt>
                <c:pt idx="25">
                  <c:v>New Jersey</c:v>
                </c:pt>
                <c:pt idx="26">
                  <c:v>Maryland</c:v>
                </c:pt>
                <c:pt idx="27">
                  <c:v>Oklahoma</c:v>
                </c:pt>
                <c:pt idx="28">
                  <c:v>Illinois</c:v>
                </c:pt>
                <c:pt idx="29">
                  <c:v>South Dakota</c:v>
                </c:pt>
                <c:pt idx="30">
                  <c:v>New York</c:v>
                </c:pt>
                <c:pt idx="31">
                  <c:v>Virginia</c:v>
                </c:pt>
                <c:pt idx="32">
                  <c:v>Wisconsin</c:v>
                </c:pt>
                <c:pt idx="33">
                  <c:v>Tennessee</c:v>
                </c:pt>
                <c:pt idx="34">
                  <c:v>Michigan</c:v>
                </c:pt>
                <c:pt idx="35">
                  <c:v>Florida</c:v>
                </c:pt>
                <c:pt idx="36">
                  <c:v>Maine</c:v>
                </c:pt>
                <c:pt idx="37">
                  <c:v>West Virginia</c:v>
                </c:pt>
                <c:pt idx="38">
                  <c:v>Ohio</c:v>
                </c:pt>
                <c:pt idx="39">
                  <c:v>South Carolina</c:v>
                </c:pt>
                <c:pt idx="40">
                  <c:v>Arizona</c:v>
                </c:pt>
                <c:pt idx="41">
                  <c:v>Oregon</c:v>
                </c:pt>
                <c:pt idx="42">
                  <c:v>Montana</c:v>
                </c:pt>
                <c:pt idx="43">
                  <c:v>Rhode Island</c:v>
                </c:pt>
                <c:pt idx="44">
                  <c:v>Pennsylvania</c:v>
                </c:pt>
                <c:pt idx="45">
                  <c:v>Missouri</c:v>
                </c:pt>
                <c:pt idx="46">
                  <c:v>Massachusetts</c:v>
                </c:pt>
                <c:pt idx="47">
                  <c:v>Colorado</c:v>
                </c:pt>
                <c:pt idx="48">
                  <c:v>Vermont</c:v>
                </c:pt>
                <c:pt idx="49">
                  <c:v>New Hampshire</c:v>
                </c:pt>
              </c:strCache>
            </c:strRef>
          </c:cat>
          <c:val>
            <c:numRef>
              <c:f>'State Summary II'!$K$2:$K$51</c:f>
              <c:numCache>
                <c:formatCode>General</c:formatCode>
                <c:ptCount val="50"/>
                <c:pt idx="0">
                  <c:v>432.859034958747</c:v>
                </c:pt>
                <c:pt idx="1">
                  <c:v>374.895836656564</c:v>
                </c:pt>
                <c:pt idx="2">
                  <c:v>372.687111815754</c:v>
                </c:pt>
                <c:pt idx="3">
                  <c:v>338.187773051917</c:v>
                </c:pt>
                <c:pt idx="4">
                  <c:v>331.192985041084</c:v>
                </c:pt>
                <c:pt idx="5">
                  <c:v>313.835253815011</c:v>
                </c:pt>
                <c:pt idx="6">
                  <c:v>295.468317844773</c:v>
                </c:pt>
                <c:pt idx="7">
                  <c:v>284.48138049561</c:v>
                </c:pt>
                <c:pt idx="8">
                  <c:v>278.34340573769</c:v>
                </c:pt>
                <c:pt idx="9">
                  <c:v>277.589784079492</c:v>
                </c:pt>
                <c:pt idx="10">
                  <c:v>277.009398607392</c:v>
                </c:pt>
                <c:pt idx="11">
                  <c:v>271.973691844123</c:v>
                </c:pt>
                <c:pt idx="12">
                  <c:v>266.264397872652</c:v>
                </c:pt>
                <c:pt idx="13">
                  <c:v>260.558580049363</c:v>
                </c:pt>
                <c:pt idx="14">
                  <c:v>259.670750382848</c:v>
                </c:pt>
                <c:pt idx="15">
                  <c:v>259.494649587115</c:v>
                </c:pt>
                <c:pt idx="16">
                  <c:v>258.8339131034</c:v>
                </c:pt>
                <c:pt idx="17">
                  <c:v>256.270292511409</c:v>
                </c:pt>
                <c:pt idx="18">
                  <c:v>253.960258672656</c:v>
                </c:pt>
                <c:pt idx="19">
                  <c:v>250.552377095613</c:v>
                </c:pt>
                <c:pt idx="20">
                  <c:v>239.74685962504</c:v>
                </c:pt>
                <c:pt idx="21">
                  <c:v>235.506757322127</c:v>
                </c:pt>
                <c:pt idx="22">
                  <c:v>233.119726469188</c:v>
                </c:pt>
                <c:pt idx="23">
                  <c:v>231.495214450466</c:v>
                </c:pt>
                <c:pt idx="24">
                  <c:v>230.228248661268</c:v>
                </c:pt>
                <c:pt idx="25">
                  <c:v>224.654667324273</c:v>
                </c:pt>
                <c:pt idx="26">
                  <c:v>221.978874295146</c:v>
                </c:pt>
                <c:pt idx="27">
                  <c:v>221.06794827879</c:v>
                </c:pt>
                <c:pt idx="28">
                  <c:v>216.270016336679</c:v>
                </c:pt>
                <c:pt idx="29">
                  <c:v>215.857846124497</c:v>
                </c:pt>
                <c:pt idx="30">
                  <c:v>213.468878832334</c:v>
                </c:pt>
                <c:pt idx="31">
                  <c:v>209.157146661411</c:v>
                </c:pt>
                <c:pt idx="32">
                  <c:v>205.754822952547</c:v>
                </c:pt>
                <c:pt idx="33">
                  <c:v>197.384802267702</c:v>
                </c:pt>
                <c:pt idx="34">
                  <c:v>196.570489303959</c:v>
                </c:pt>
                <c:pt idx="35">
                  <c:v>196.473891432176</c:v>
                </c:pt>
                <c:pt idx="36">
                  <c:v>190.57699955213</c:v>
                </c:pt>
                <c:pt idx="37">
                  <c:v>187.689399804462</c:v>
                </c:pt>
                <c:pt idx="38">
                  <c:v>185.111117531234</c:v>
                </c:pt>
                <c:pt idx="39">
                  <c:v>180.54557164834</c:v>
                </c:pt>
                <c:pt idx="40">
                  <c:v>179.612579425408</c:v>
                </c:pt>
                <c:pt idx="41">
                  <c:v>171.436304272024</c:v>
                </c:pt>
                <c:pt idx="42">
                  <c:v>169.123083147213</c:v>
                </c:pt>
                <c:pt idx="43">
                  <c:v>165.447731081856</c:v>
                </c:pt>
                <c:pt idx="44">
                  <c:v>164.125733833594</c:v>
                </c:pt>
                <c:pt idx="45">
                  <c:v>153.956839161204</c:v>
                </c:pt>
                <c:pt idx="46">
                  <c:v>144.326755600048</c:v>
                </c:pt>
                <c:pt idx="47">
                  <c:v>137.519122125869</c:v>
                </c:pt>
                <c:pt idx="48">
                  <c:v>129.795491987051</c:v>
                </c:pt>
                <c:pt idx="49">
                  <c:v>93.3551601976394</c:v>
                </c:pt>
              </c:numCache>
            </c:numRef>
          </c:val>
        </c:ser>
        <c:gapWidth val="10"/>
        <c:overlap val="100"/>
        <c:axId val="47351545"/>
        <c:axId val="63945332"/>
      </c:barChart>
      <c:catAx>
        <c:axId val="4735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332"/>
        <c:crossesAt val="0"/>
        <c:auto val="1"/>
        <c:lblAlgn val="ctr"/>
        <c:lblOffset val="100"/>
        <c:noMultiLvlLbl val="0"/>
      </c:catAx>
      <c:valAx>
        <c:axId val="6394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ate $'s Per Capita Allocated to Higher Education, 2005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61374329070306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1545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Summary II'!$A$2:$A$51</c:f>
              <c:strCache>
                <c:ptCount val="50"/>
                <c:pt idx="0">
                  <c:v>Wyoming</c:v>
                </c:pt>
                <c:pt idx="1">
                  <c:v>Alaska</c:v>
                </c:pt>
                <c:pt idx="2">
                  <c:v>New Mexico</c:v>
                </c:pt>
                <c:pt idx="3">
                  <c:v>Hawaii</c:v>
                </c:pt>
                <c:pt idx="4">
                  <c:v>North Carolina</c:v>
                </c:pt>
                <c:pt idx="5">
                  <c:v>North Dakota</c:v>
                </c:pt>
                <c:pt idx="6">
                  <c:v>Nebraska</c:v>
                </c:pt>
                <c:pt idx="7">
                  <c:v>Utah</c:v>
                </c:pt>
                <c:pt idx="8">
                  <c:v>Louisiana</c:v>
                </c:pt>
                <c:pt idx="9">
                  <c:v>Mississippi</c:v>
                </c:pt>
                <c:pt idx="10">
                  <c:v>Kentucky</c:v>
                </c:pt>
                <c:pt idx="11">
                  <c:v>Alabama</c:v>
                </c:pt>
                <c:pt idx="12">
                  <c:v>Kansas</c:v>
                </c:pt>
                <c:pt idx="13">
                  <c:v>California</c:v>
                </c:pt>
                <c:pt idx="14">
                  <c:v>Delaware</c:v>
                </c:pt>
                <c:pt idx="15">
                  <c:v>Nevada</c:v>
                </c:pt>
                <c:pt idx="16">
                  <c:v>Minnesota</c:v>
                </c:pt>
                <c:pt idx="17">
                  <c:v>Arkansas</c:v>
                </c:pt>
                <c:pt idx="18">
                  <c:v>Iowa</c:v>
                </c:pt>
                <c:pt idx="19">
                  <c:v>Idaho</c:v>
                </c:pt>
                <c:pt idx="20">
                  <c:v>Washington</c:v>
                </c:pt>
                <c:pt idx="21">
                  <c:v>Georgia</c:v>
                </c:pt>
                <c:pt idx="22">
                  <c:v>Indiana</c:v>
                </c:pt>
                <c:pt idx="23">
                  <c:v>Connecticut</c:v>
                </c:pt>
                <c:pt idx="24">
                  <c:v>Texas</c:v>
                </c:pt>
                <c:pt idx="25">
                  <c:v>New Jersey</c:v>
                </c:pt>
                <c:pt idx="26">
                  <c:v>Maryland</c:v>
                </c:pt>
                <c:pt idx="27">
                  <c:v>Oklahoma</c:v>
                </c:pt>
                <c:pt idx="28">
                  <c:v>Illinois</c:v>
                </c:pt>
                <c:pt idx="29">
                  <c:v>South Dakota</c:v>
                </c:pt>
                <c:pt idx="30">
                  <c:v>New York</c:v>
                </c:pt>
                <c:pt idx="31">
                  <c:v>Virginia</c:v>
                </c:pt>
                <c:pt idx="32">
                  <c:v>Wisconsin</c:v>
                </c:pt>
                <c:pt idx="33">
                  <c:v>Tennessee</c:v>
                </c:pt>
                <c:pt idx="34">
                  <c:v>Michigan</c:v>
                </c:pt>
                <c:pt idx="35">
                  <c:v>Florida</c:v>
                </c:pt>
                <c:pt idx="36">
                  <c:v>Maine</c:v>
                </c:pt>
                <c:pt idx="37">
                  <c:v>West Virginia</c:v>
                </c:pt>
                <c:pt idx="38">
                  <c:v>Ohio</c:v>
                </c:pt>
                <c:pt idx="39">
                  <c:v>South Carolina</c:v>
                </c:pt>
                <c:pt idx="40">
                  <c:v>Arizona</c:v>
                </c:pt>
                <c:pt idx="41">
                  <c:v>Oregon</c:v>
                </c:pt>
                <c:pt idx="42">
                  <c:v>Montana</c:v>
                </c:pt>
                <c:pt idx="43">
                  <c:v>Rhode Island</c:v>
                </c:pt>
                <c:pt idx="44">
                  <c:v>Pennsylvania</c:v>
                </c:pt>
                <c:pt idx="45">
                  <c:v>Missouri</c:v>
                </c:pt>
                <c:pt idx="46">
                  <c:v>Massachusetts</c:v>
                </c:pt>
                <c:pt idx="47">
                  <c:v>Colorado</c:v>
                </c:pt>
                <c:pt idx="48">
                  <c:v>Vermont</c:v>
                </c:pt>
                <c:pt idx="49">
                  <c:v>New Hampshire</c:v>
                </c:pt>
              </c:strCache>
            </c:strRef>
          </c:cat>
          <c:val>
            <c:numRef>
              <c:f>'State Summary II'!$H$2:$H$51</c:f>
              <c:numCache>
                <c:formatCode>General</c:formatCode>
                <c:ptCount val="50"/>
                <c:pt idx="0">
                  <c:v>36778</c:v>
                </c:pt>
                <c:pt idx="1">
                  <c:v>35612</c:v>
                </c:pt>
                <c:pt idx="2">
                  <c:v>27644</c:v>
                </c:pt>
                <c:pt idx="3">
                  <c:v>34539</c:v>
                </c:pt>
                <c:pt idx="4">
                  <c:v>30553</c:v>
                </c:pt>
                <c:pt idx="5">
                  <c:v>31395</c:v>
                </c:pt>
                <c:pt idx="6">
                  <c:v>33616</c:v>
                </c:pt>
                <c:pt idx="7">
                  <c:v>28061</c:v>
                </c:pt>
                <c:pt idx="8">
                  <c:v>24820</c:v>
                </c:pt>
                <c:pt idx="9">
                  <c:v>25318</c:v>
                </c:pt>
                <c:pt idx="10">
                  <c:v>28513</c:v>
                </c:pt>
                <c:pt idx="11">
                  <c:v>29136</c:v>
                </c:pt>
                <c:pt idx="12">
                  <c:v>32836</c:v>
                </c:pt>
                <c:pt idx="13">
                  <c:v>37036</c:v>
                </c:pt>
                <c:pt idx="14">
                  <c:v>37065</c:v>
                </c:pt>
                <c:pt idx="15">
                  <c:v>35883</c:v>
                </c:pt>
                <c:pt idx="16">
                  <c:v>37373</c:v>
                </c:pt>
                <c:pt idx="17">
                  <c:v>26874</c:v>
                </c:pt>
                <c:pt idx="18">
                  <c:v>32315</c:v>
                </c:pt>
                <c:pt idx="19">
                  <c:v>28158</c:v>
                </c:pt>
                <c:pt idx="20">
                  <c:v>35409</c:v>
                </c:pt>
                <c:pt idx="21">
                  <c:v>31121</c:v>
                </c:pt>
                <c:pt idx="22">
                  <c:v>31276</c:v>
                </c:pt>
                <c:pt idx="23">
                  <c:v>47819</c:v>
                </c:pt>
                <c:pt idx="24">
                  <c:v>32462</c:v>
                </c:pt>
                <c:pt idx="25">
                  <c:v>43771</c:v>
                </c:pt>
                <c:pt idx="26">
                  <c:v>41760</c:v>
                </c:pt>
                <c:pt idx="27">
                  <c:v>29330</c:v>
                </c:pt>
                <c:pt idx="28">
                  <c:v>36120</c:v>
                </c:pt>
                <c:pt idx="29">
                  <c:v>31614</c:v>
                </c:pt>
                <c:pt idx="30">
                  <c:v>40507</c:v>
                </c:pt>
                <c:pt idx="31">
                  <c:v>38390</c:v>
                </c:pt>
                <c:pt idx="32">
                  <c:v>33565</c:v>
                </c:pt>
                <c:pt idx="33">
                  <c:v>31107</c:v>
                </c:pt>
                <c:pt idx="34">
                  <c:v>33116</c:v>
                </c:pt>
                <c:pt idx="35">
                  <c:v>33219</c:v>
                </c:pt>
                <c:pt idx="36">
                  <c:v>31252</c:v>
                </c:pt>
                <c:pt idx="37">
                  <c:v>27215</c:v>
                </c:pt>
                <c:pt idx="38">
                  <c:v>32478</c:v>
                </c:pt>
                <c:pt idx="39">
                  <c:v>28352</c:v>
                </c:pt>
                <c:pt idx="40">
                  <c:v>30267</c:v>
                </c:pt>
                <c:pt idx="41">
                  <c:v>32103</c:v>
                </c:pt>
                <c:pt idx="42">
                  <c:v>29387</c:v>
                </c:pt>
                <c:pt idx="43">
                  <c:v>36153</c:v>
                </c:pt>
                <c:pt idx="44">
                  <c:v>34897</c:v>
                </c:pt>
                <c:pt idx="45">
                  <c:v>31899</c:v>
                </c:pt>
                <c:pt idx="46">
                  <c:v>44289</c:v>
                </c:pt>
                <c:pt idx="47">
                  <c:v>37946</c:v>
                </c:pt>
                <c:pt idx="48">
                  <c:v>33327</c:v>
                </c:pt>
                <c:pt idx="49">
                  <c:v>38408</c:v>
                </c:pt>
              </c:numCache>
            </c:numRef>
          </c:val>
        </c:ser>
        <c:gapWidth val="10"/>
        <c:overlap val="100"/>
        <c:axId val="45193159"/>
        <c:axId val="88689003"/>
      </c:barChart>
      <c:catAx>
        <c:axId val="4519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9003"/>
        <c:crossesAt val="0"/>
        <c:auto val="1"/>
        <c:lblAlgn val="ctr"/>
        <c:lblOffset val="100"/>
        <c:noMultiLvlLbl val="0"/>
      </c:catAx>
      <c:valAx>
        <c:axId val="88689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005 Per Capita Personal Income ($1000s, 2005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159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Cap Exp_State_Funds'!$A$2:$A$51</c:f>
              <c:strCache>
                <c:ptCount val="50"/>
                <c:pt idx="0">
                  <c:v>Arkansas</c:v>
                </c:pt>
                <c:pt idx="1">
                  <c:v>Nebraska</c:v>
                </c:pt>
                <c:pt idx="2">
                  <c:v>North Dakota</c:v>
                </c:pt>
                <c:pt idx="3">
                  <c:v>Iowa</c:v>
                </c:pt>
                <c:pt idx="4">
                  <c:v>Alaska</c:v>
                </c:pt>
                <c:pt idx="5">
                  <c:v>Montana</c:v>
                </c:pt>
                <c:pt idx="6">
                  <c:v>Kansas</c:v>
                </c:pt>
                <c:pt idx="7">
                  <c:v>Wisconsin</c:v>
                </c:pt>
                <c:pt idx="8">
                  <c:v>Wyoming</c:v>
                </c:pt>
                <c:pt idx="9">
                  <c:v>Maryland</c:v>
                </c:pt>
                <c:pt idx="10">
                  <c:v>Georgia</c:v>
                </c:pt>
                <c:pt idx="11">
                  <c:v>Louisiana</c:v>
                </c:pt>
                <c:pt idx="12">
                  <c:v>Indiana</c:v>
                </c:pt>
                <c:pt idx="13">
                  <c:v>New Mexico</c:v>
                </c:pt>
                <c:pt idx="14">
                  <c:v>South Carolina</c:v>
                </c:pt>
                <c:pt idx="15">
                  <c:v>Michigan</c:v>
                </c:pt>
                <c:pt idx="16">
                  <c:v>Oklahoma</c:v>
                </c:pt>
                <c:pt idx="17">
                  <c:v>Arizona</c:v>
                </c:pt>
                <c:pt idx="18">
                  <c:v>Kentucky</c:v>
                </c:pt>
                <c:pt idx="19">
                  <c:v>California</c:v>
                </c:pt>
                <c:pt idx="20">
                  <c:v>Hawaii</c:v>
                </c:pt>
                <c:pt idx="21">
                  <c:v>North Carolina</c:v>
                </c:pt>
                <c:pt idx="22">
                  <c:v>Utah</c:v>
                </c:pt>
                <c:pt idx="23">
                  <c:v>Mississippi</c:v>
                </c:pt>
                <c:pt idx="24">
                  <c:v>Idaho</c:v>
                </c:pt>
                <c:pt idx="25">
                  <c:v>Vermont</c:v>
                </c:pt>
                <c:pt idx="26">
                  <c:v>Texas</c:v>
                </c:pt>
                <c:pt idx="27">
                  <c:v>Delaware</c:v>
                </c:pt>
                <c:pt idx="28">
                  <c:v>Minnesota</c:v>
                </c:pt>
                <c:pt idx="29">
                  <c:v>Maine</c:v>
                </c:pt>
                <c:pt idx="30">
                  <c:v>Illinois</c:v>
                </c:pt>
                <c:pt idx="31">
                  <c:v>Virginia</c:v>
                </c:pt>
                <c:pt idx="32">
                  <c:v>Ohio</c:v>
                </c:pt>
                <c:pt idx="33">
                  <c:v>New Jersey</c:v>
                </c:pt>
                <c:pt idx="34">
                  <c:v>Washington</c:v>
                </c:pt>
                <c:pt idx="35">
                  <c:v>Florida</c:v>
                </c:pt>
                <c:pt idx="36">
                  <c:v>New Hampshire</c:v>
                </c:pt>
                <c:pt idx="37">
                  <c:v>Missouri</c:v>
                </c:pt>
                <c:pt idx="38">
                  <c:v>Alabama</c:v>
                </c:pt>
                <c:pt idx="39">
                  <c:v>Colorado</c:v>
                </c:pt>
                <c:pt idx="40">
                  <c:v>Oregon</c:v>
                </c:pt>
                <c:pt idx="41">
                  <c:v>West Virginia</c:v>
                </c:pt>
                <c:pt idx="42">
                  <c:v>Nevada</c:v>
                </c:pt>
                <c:pt idx="43">
                  <c:v>Tennessee</c:v>
                </c:pt>
                <c:pt idx="44">
                  <c:v>South Dakota</c:v>
                </c:pt>
                <c:pt idx="45">
                  <c:v>Pennsylvania</c:v>
                </c:pt>
                <c:pt idx="46">
                  <c:v>Connecticut</c:v>
                </c:pt>
                <c:pt idx="47">
                  <c:v>New York</c:v>
                </c:pt>
                <c:pt idx="48">
                  <c:v>Massachusetts</c:v>
                </c:pt>
                <c:pt idx="49">
                  <c:v>Rhode Island</c:v>
                </c:pt>
              </c:strCache>
            </c:strRef>
          </c:cat>
          <c:val>
            <c:numRef>
              <c:f>'PerCap Exp_State_Funds'!$B$2:$B$51</c:f>
              <c:numCache>
                <c:formatCode>General</c:formatCode>
                <c:ptCount val="50"/>
                <c:pt idx="0">
                  <c:v>106.105417445949</c:v>
                </c:pt>
                <c:pt idx="1">
                  <c:v>87.8923977981955</c:v>
                </c:pt>
                <c:pt idx="2">
                  <c:v>83.3897238658777</c:v>
                </c:pt>
                <c:pt idx="3">
                  <c:v>61.1324283754408</c:v>
                </c:pt>
                <c:pt idx="4">
                  <c:v>57.3527457861435</c:v>
                </c:pt>
                <c:pt idx="5">
                  <c:v>54.3560368508656</c:v>
                </c:pt>
                <c:pt idx="6">
                  <c:v>51.6837234140425</c:v>
                </c:pt>
                <c:pt idx="7">
                  <c:v>50.6875583749326</c:v>
                </c:pt>
                <c:pt idx="8">
                  <c:v>49.4375716409266</c:v>
                </c:pt>
                <c:pt idx="9">
                  <c:v>49.4303519352265</c:v>
                </c:pt>
                <c:pt idx="10">
                  <c:v>47.3953288846016</c:v>
                </c:pt>
                <c:pt idx="11">
                  <c:v>46.8625284628962</c:v>
                </c:pt>
                <c:pt idx="12">
                  <c:v>46.8413798131783</c:v>
                </c:pt>
                <c:pt idx="13">
                  <c:v>45.5583212299194</c:v>
                </c:pt>
                <c:pt idx="14">
                  <c:v>45.5560618130421</c:v>
                </c:pt>
                <c:pt idx="15">
                  <c:v>42.0443784761478</c:v>
                </c:pt>
                <c:pt idx="16">
                  <c:v>41.3541257203224</c:v>
                </c:pt>
                <c:pt idx="17">
                  <c:v>40.8423547603269</c:v>
                </c:pt>
                <c:pt idx="18">
                  <c:v>40.2543086950293</c:v>
                </c:pt>
                <c:pt idx="19">
                  <c:v>37.7110214653771</c:v>
                </c:pt>
                <c:pt idx="20">
                  <c:v>37.1885027035906</c:v>
                </c:pt>
                <c:pt idx="21">
                  <c:v>36.7269123464326</c:v>
                </c:pt>
                <c:pt idx="22">
                  <c:v>36.3925524669203</c:v>
                </c:pt>
                <c:pt idx="23">
                  <c:v>36.3279722905179</c:v>
                </c:pt>
                <c:pt idx="24">
                  <c:v>34.6490928701944</c:v>
                </c:pt>
                <c:pt idx="25">
                  <c:v>32.8105750894753</c:v>
                </c:pt>
                <c:pt idx="26">
                  <c:v>31.9324098487966</c:v>
                </c:pt>
                <c:pt idx="27">
                  <c:v>30.9893878679598</c:v>
                </c:pt>
                <c:pt idx="28">
                  <c:v>29.8267223690422</c:v>
                </c:pt>
                <c:pt idx="29">
                  <c:v>29.1494751709188</c:v>
                </c:pt>
                <c:pt idx="30">
                  <c:v>28.8484529674918</c:v>
                </c:pt>
                <c:pt idx="31">
                  <c:v>28.7494481540267</c:v>
                </c:pt>
                <c:pt idx="32">
                  <c:v>28.2822227741987</c:v>
                </c:pt>
                <c:pt idx="33">
                  <c:v>28.1832176381222</c:v>
                </c:pt>
                <c:pt idx="34">
                  <c:v>27.6187136300731</c:v>
                </c:pt>
                <c:pt idx="35">
                  <c:v>26.4960212637527</c:v>
                </c:pt>
                <c:pt idx="36">
                  <c:v>26.4363703208592</c:v>
                </c:pt>
                <c:pt idx="37">
                  <c:v>25.0065365422919</c:v>
                </c:pt>
                <c:pt idx="38">
                  <c:v>24.6049995877463</c:v>
                </c:pt>
                <c:pt idx="39">
                  <c:v>23.585758181635</c:v>
                </c:pt>
                <c:pt idx="40">
                  <c:v>22.6399991153716</c:v>
                </c:pt>
                <c:pt idx="41">
                  <c:v>20.6974839964078</c:v>
                </c:pt>
                <c:pt idx="42">
                  <c:v>20.5342017234687</c:v>
                </c:pt>
                <c:pt idx="43">
                  <c:v>19.2646861359038</c:v>
                </c:pt>
                <c:pt idx="44">
                  <c:v>19.1438283936813</c:v>
                </c:pt>
                <c:pt idx="45">
                  <c:v>18.8546153829033</c:v>
                </c:pt>
                <c:pt idx="46">
                  <c:v>18.7054987938859</c:v>
                </c:pt>
                <c:pt idx="47">
                  <c:v>17.267305412526</c:v>
                </c:pt>
                <c:pt idx="48">
                  <c:v>14.5306374539035</c:v>
                </c:pt>
                <c:pt idx="49">
                  <c:v>7.81836476619553</c:v>
                </c:pt>
              </c:numCache>
            </c:numRef>
          </c:val>
        </c:ser>
        <c:gapWidth val="10"/>
        <c:overlap val="100"/>
        <c:axId val="64455828"/>
        <c:axId val="76975174"/>
      </c:barChart>
      <c:catAx>
        <c:axId val="6445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174"/>
        <c:crossesAt val="0"/>
        <c:auto val="1"/>
        <c:lblAlgn val="ctr"/>
        <c:lblOffset val="100"/>
        <c:noMultiLvlLbl val="0"/>
      </c:catAx>
      <c:valAx>
        <c:axId val="76975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 Capita University Research Support from State Funds
(mean 2001-2003 in 2005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5828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hyperlink" Target="javascript:%20void%200;" TargetMode="External"/><Relationship Id="rId7" Type="http://schemas.openxmlformats.org/officeDocument/2006/relationships/hyperlink" Target="javascript:%20void%200;" TargetMode="External"/><Relationship Id="rId8" Type="http://schemas.openxmlformats.org/officeDocument/2006/relationships/hyperlink" Target="javascript:%20void%200;" TargetMode="External"/><Relationship Id="rId9" Type="http://schemas.openxmlformats.org/officeDocument/2006/relationships/hyperlink" Target="javascript:%20void%200;" TargetMode="External"/><Relationship Id="rId10" Type="http://schemas.openxmlformats.org/officeDocument/2006/relationships/hyperlink" Target="javascript:%20void%200;" TargetMode="External"/><Relationship Id="rId11" Type="http://schemas.openxmlformats.org/officeDocument/2006/relationships/hyperlink" Target="javascript:%20void%200;" TargetMode="External"/><Relationship Id="rId12" Type="http://schemas.openxmlformats.org/officeDocument/2006/relationships/hyperlink" Target="javascript:%20void%200;" TargetMode="External"/><Relationship Id="rId13" Type="http://schemas.openxmlformats.org/officeDocument/2006/relationships/hyperlink" Target="javascript:%20void%200;" TargetMode="External"/><Relationship Id="rId14" Type="http://schemas.openxmlformats.org/officeDocument/2006/relationships/hyperlink" Target="javascript:%20void%200;" TargetMode="External"/><Relationship Id="rId15" Type="http://schemas.openxmlformats.org/officeDocument/2006/relationships/hyperlink" Target="javascript:%20void%200;" TargetMode="External"/><Relationship Id="rId16" Type="http://schemas.openxmlformats.org/officeDocument/2006/relationships/hyperlink" Target="javascript:%20void%200;" TargetMode="External"/><Relationship Id="rId17" Type="http://schemas.openxmlformats.org/officeDocument/2006/relationships/hyperlink" Target="javascript:%20void%200;" TargetMode="External"/><Relationship Id="rId18" Type="http://schemas.openxmlformats.org/officeDocument/2006/relationships/hyperlink" Target="javascript:%20void%200;" TargetMode="External"/><Relationship Id="rId19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</cols>
  <sheetData>
    <row r="1" customFormat="false" ht="31.5" hidden="false" customHeight="true" outlineLevel="0" collapsed="false">
      <c r="A1" s="41" t="s">
        <v>279</v>
      </c>
      <c r="B1" s="59" t="s">
        <v>280</v>
      </c>
      <c r="C1" s="59"/>
      <c r="D1" s="59"/>
      <c r="E1" s="59"/>
      <c r="F1" s="59"/>
      <c r="G1" s="59"/>
    </row>
    <row r="2" customFormat="false" ht="12.75" hidden="false" customHeight="false" outlineLevel="0" collapsed="false">
      <c r="A2" s="61"/>
      <c r="B2" s="62" t="s">
        <v>72</v>
      </c>
      <c r="C2" s="62" t="s">
        <v>73</v>
      </c>
      <c r="D2" s="62" t="s">
        <v>0</v>
      </c>
      <c r="E2" s="62" t="s">
        <v>74</v>
      </c>
      <c r="F2" s="62" t="s">
        <v>283</v>
      </c>
      <c r="G2" s="62" t="s">
        <v>76</v>
      </c>
    </row>
    <row r="3" customFormat="false" ht="15.75" hidden="false" customHeight="false" outlineLevel="0" collapsed="false">
      <c r="A3" s="63" t="s">
        <v>284</v>
      </c>
      <c r="B3" s="9" t="n">
        <f aca="false">B9+B14+B20+B25+B41+B47+B53+B58+B65+B73+B80+B85+B90+B99+B106+B112+B118+B124+B130+B135+B141+B152+B159+B164+B170+B177+B182+B187+B192+B197+B203+B209+B225+B237+B246+B252+B258+B268+B274+B280+B285+B291+B300+B306+B311+B318+B324+B329+B335+B338</f>
        <v>38334443.287</v>
      </c>
      <c r="C3" s="9" t="n">
        <f aca="false">C9+C14+C20+C25+C41+C47+C53+C58+C65+C73+C80+C85+C90+C99+C106+C112+C118+C124+C130+C135+C141+C152+C159+C164+C170+C177+C182+C187+C192+C197+C203+C209+C225+C237+C246+C252+C258+C268+C274+C280+C285+C291+C300+C306+C311+C318+C324+C329+C335+C338</f>
        <v>23023841.7613333</v>
      </c>
      <c r="D3" s="9" t="n">
        <f aca="false">D9+D14+D20+D25+D41+D47+D53+D58+D65+D73+D80+D85+D90+D99+D106+D112+D118+D124+D130+D135+D141+D152+D159+D164+D170+D177+D182+D187+D192+D197+D203+D209+D225+D237+D246+D252+D258+D268+D274+D280+D285+D291+D300+D306+D311+D318+D324+D329+D335+D338</f>
        <v>2583236.41033333</v>
      </c>
      <c r="E3" s="9" t="n">
        <f aca="false">E9+E14+E20+E25+E41+E47+E53+E58+E65+E73+E80+E85+E90+E99+E106+E112+E118+E124+E130+E135+E141+E152+E159+E164+E170+E177+E182+E187+E192+E197+E203+E209+E225+E237+E246+E252+E258+E268+E274+E280+E285+E291+E300+E306+E311+E318+E324+E329+E335+E338</f>
        <v>2205633.21933333</v>
      </c>
      <c r="F3" s="9" t="n">
        <f aca="false">F9+F14+F20+F25+F41+F47+F53+F58+F65+F73+F80+F85+F90+F99+F106+F112+F118+F124+F130+F135+F141+F152+F159+F164+F170+F177+F182+F187+F192+F197+F203+F209+F225+F237+F246+F252+F258+F268+F274+F280+F285+F291+F300+F306+F311+F318+F324+F329+F335+F338</f>
        <v>7688477.612</v>
      </c>
      <c r="G3" s="9" t="n">
        <f aca="false">G9+G14+G20+G25+G41+G47+G53+G58+G65+G73+G80+G85+G90+G99+G106+G112+G118+G124+G130+G135+G141+G152+G159+G164+G170+G177+G182+G187+G192+G197+G203+G209+G225+G237+G246+G252+G258+G268+G274+G280+G285+G291+G300+G306+G311+G318+G324+G329+G335+G338</f>
        <v>2833254.284</v>
      </c>
    </row>
    <row r="4" customFormat="false" ht="12.75" hidden="false" customHeight="false" outlineLevel="0" collapsed="false">
      <c r="A4" s="40"/>
    </row>
    <row r="5" customFormat="false" ht="15.75" hidden="false" customHeight="false" outlineLevel="0" collapsed="false">
      <c r="A5" s="41" t="s">
        <v>24</v>
      </c>
    </row>
    <row r="6" customFormat="false" ht="12.75" hidden="false" customHeight="false" outlineLevel="0" collapsed="false">
      <c r="A6" s="42" t="s">
        <v>81</v>
      </c>
      <c r="B6" s="9" t="n">
        <f aca="false">'AK-DE'!V22</f>
        <v>278135.393666667</v>
      </c>
      <c r="C6" s="9" t="n">
        <f aca="false">'AK-DE'!W22</f>
        <v>236554.206</v>
      </c>
      <c r="D6" s="9" t="n">
        <f aca="false">'AK-DE'!X22</f>
        <v>133.705</v>
      </c>
      <c r="E6" s="9" t="n">
        <f aca="false">'AK-DE'!Y22</f>
        <v>8345.61066666667</v>
      </c>
      <c r="F6" s="9" t="n">
        <f aca="false">'AK-DE'!Z22</f>
        <v>18088.02</v>
      </c>
      <c r="G6" s="9" t="n">
        <f aca="false">'AK-DE'!AA22</f>
        <v>15013.852</v>
      </c>
    </row>
    <row r="7" customFormat="false" ht="12.75" hidden="false" customHeight="false" outlineLevel="0" collapsed="false">
      <c r="A7" s="43" t="s">
        <v>83</v>
      </c>
      <c r="B7" s="9" t="n">
        <f aca="false">'AK-DE'!V15</f>
        <v>122367.891333333</v>
      </c>
      <c r="C7" s="9" t="n">
        <f aca="false">'AK-DE'!W15</f>
        <v>46149.9856666667</v>
      </c>
      <c r="D7" s="9" t="n">
        <f aca="false">'AK-DE'!X15</f>
        <v>1275.03</v>
      </c>
      <c r="E7" s="9" t="n">
        <f aca="false">'AK-DE'!Y15</f>
        <v>4595.482</v>
      </c>
      <c r="F7" s="9" t="n">
        <f aca="false">'AK-DE'!Z15</f>
        <v>65661.0763333333</v>
      </c>
      <c r="G7" s="9" t="n">
        <f aca="false">'AK-DE'!AA15</f>
        <v>4686.31733333333</v>
      </c>
    </row>
    <row r="8" customFormat="false" ht="12.75" hidden="false" customHeight="false" outlineLevel="0" collapsed="false">
      <c r="A8" s="44" t="s">
        <v>285</v>
      </c>
      <c r="B8" s="65" t="n">
        <f aca="false">B9-SUM(B6:B7)</f>
        <v>143871.748666667</v>
      </c>
      <c r="C8" s="65" t="n">
        <f aca="false">C9-SUM(C6:C7)</f>
        <v>109784.632666667</v>
      </c>
      <c r="D8" s="65" t="n">
        <f aca="false">D9-SUM(D6:D7)</f>
        <v>5745.15566666667</v>
      </c>
      <c r="E8" s="65" t="n">
        <f aca="false">E9-SUM(E6:E7)</f>
        <v>7188.837</v>
      </c>
      <c r="F8" s="65" t="n">
        <f aca="false">F9-SUM(F6:F7)</f>
        <v>18613.3516666667</v>
      </c>
      <c r="G8" s="65" t="n">
        <f aca="false">G9-SUM(G6:G7)</f>
        <v>2539.77166666667</v>
      </c>
    </row>
    <row r="9" customFormat="false" ht="12.75" hidden="false" customHeight="false" outlineLevel="0" collapsed="false">
      <c r="A9" s="46" t="s">
        <v>286</v>
      </c>
      <c r="B9" s="9" t="n">
        <f aca="false">'AK-DE'!V26</f>
        <v>544375.033666667</v>
      </c>
      <c r="C9" s="9" t="n">
        <f aca="false">'AK-DE'!W26</f>
        <v>392488.824333333</v>
      </c>
      <c r="D9" s="9" t="n">
        <f aca="false">'AK-DE'!X26</f>
        <v>7153.89066666667</v>
      </c>
      <c r="E9" s="9" t="n">
        <f aca="false">'AK-DE'!Y26</f>
        <v>20129.9296666667</v>
      </c>
      <c r="F9" s="9" t="n">
        <f aca="false">'AK-DE'!Z26</f>
        <v>102362.448</v>
      </c>
      <c r="G9" s="9" t="n">
        <f aca="false">'AK-DE'!AA26</f>
        <v>22239.941</v>
      </c>
    </row>
    <row r="10" customFormat="false" ht="12.75" hidden="false" customHeight="false" outlineLevel="0" collapsed="false">
      <c r="A10" s="32"/>
    </row>
    <row r="11" customFormat="false" ht="15.75" hidden="false" customHeight="false" outlineLevel="0" collapsed="false">
      <c r="A11" s="41" t="s">
        <v>14</v>
      </c>
    </row>
    <row r="12" customFormat="false" ht="12.75" hidden="false" customHeight="false" outlineLevel="0" collapsed="false">
      <c r="A12" s="43" t="s">
        <v>86</v>
      </c>
      <c r="B12" s="9" t="n">
        <f aca="false">'AK-DE'!V8</f>
        <v>128201.318333333</v>
      </c>
      <c r="C12" s="9" t="n">
        <f aca="false">'AK-DE'!W8</f>
        <v>69959.0406666667</v>
      </c>
      <c r="D12" s="9" t="n">
        <f aca="false">'AK-DE'!X8</f>
        <v>3227.26533333333</v>
      </c>
      <c r="E12" s="9" t="n">
        <f aca="false">'AK-DE'!Y8</f>
        <v>26883.6436666667</v>
      </c>
      <c r="F12" s="9" t="n">
        <f aca="false">'AK-DE'!Z8</f>
        <v>28131.3686666667</v>
      </c>
      <c r="G12" s="9" t="n">
        <f aca="false">'AK-DE'!AA8</f>
        <v>0</v>
      </c>
    </row>
    <row r="13" customFormat="false" ht="12.75" hidden="false" customHeight="false" outlineLevel="0" collapsed="false">
      <c r="A13" s="44" t="s">
        <v>287</v>
      </c>
      <c r="B13" s="65" t="n">
        <f aca="false">B14-B12</f>
        <v>12016.9643333333</v>
      </c>
      <c r="C13" s="65" t="n">
        <f aca="false">C14-C12</f>
        <v>4836.27066666666</v>
      </c>
      <c r="D13" s="65" t="n">
        <f aca="false">D14-D12</f>
        <v>1196.61733333333</v>
      </c>
      <c r="E13" s="65" t="n">
        <f aca="false">E14-E12</f>
        <v>699.347333333335</v>
      </c>
      <c r="F13" s="65" t="n">
        <f aca="false">F14-F12</f>
        <v>3399.185</v>
      </c>
      <c r="G13" s="65" t="n">
        <f aca="false">G14-G12</f>
        <v>1885.544</v>
      </c>
    </row>
    <row r="14" customFormat="false" ht="12.75" hidden="false" customHeight="false" outlineLevel="0" collapsed="false">
      <c r="A14" s="46" t="s">
        <v>288</v>
      </c>
      <c r="B14" s="9" t="n">
        <f aca="false">'AK-DE'!V11</f>
        <v>140218.282666667</v>
      </c>
      <c r="C14" s="9" t="n">
        <f aca="false">'AK-DE'!W11</f>
        <v>74795.3113333333</v>
      </c>
      <c r="D14" s="9" t="n">
        <f aca="false">'AK-DE'!X11</f>
        <v>4423.88266666667</v>
      </c>
      <c r="E14" s="9" t="n">
        <f aca="false">'AK-DE'!Y11</f>
        <v>27582.991</v>
      </c>
      <c r="F14" s="9" t="n">
        <f aca="false">'AK-DE'!Z11</f>
        <v>31530.5536666667</v>
      </c>
      <c r="G14" s="9" t="n">
        <f aca="false">'AK-DE'!AA11</f>
        <v>1885.544</v>
      </c>
    </row>
    <row r="15" customFormat="false" ht="12.75" hidden="false" customHeight="false" outlineLevel="0" collapsed="false">
      <c r="A15" s="32"/>
    </row>
    <row r="16" customFormat="false" ht="15.75" hidden="false" customHeight="false" outlineLevel="0" collapsed="false">
      <c r="A16" s="41" t="s">
        <v>53</v>
      </c>
    </row>
    <row r="17" customFormat="false" ht="12.75" hidden="false" customHeight="false" outlineLevel="0" collapsed="false">
      <c r="A17" s="42" t="s">
        <v>89</v>
      </c>
      <c r="B17" s="1" t="n">
        <f aca="false">'AK-DE'!V41</f>
        <v>139687.672</v>
      </c>
      <c r="C17" s="1" t="n">
        <f aca="false">'AK-DE'!W41</f>
        <v>69503.5503333333</v>
      </c>
      <c r="D17" s="1" t="n">
        <f aca="false">'AK-DE'!X41</f>
        <v>9011.026</v>
      </c>
      <c r="E17" s="1" t="n">
        <f aca="false">'AK-DE'!Y41</f>
        <v>7508.15866666667</v>
      </c>
      <c r="F17" s="1" t="n">
        <f aca="false">'AK-DE'!Z41</f>
        <v>49517.1223333333</v>
      </c>
      <c r="G17" s="1" t="n">
        <f aca="false">'AK-DE'!AA41</f>
        <v>4147.81466666667</v>
      </c>
    </row>
    <row r="18" customFormat="false" ht="12.75" hidden="false" customHeight="false" outlineLevel="0" collapsed="false">
      <c r="A18" s="43" t="s">
        <v>90</v>
      </c>
      <c r="B18" s="1" t="n">
        <f aca="false">'AK-DE'!V43</f>
        <v>437357.569</v>
      </c>
      <c r="C18" s="1" t="n">
        <f aca="false">'AK-DE'!W43</f>
        <v>241630.919333333</v>
      </c>
      <c r="D18" s="1" t="n">
        <f aca="false">'AK-DE'!X43</f>
        <v>12273.2213333333</v>
      </c>
      <c r="E18" s="1" t="n">
        <f aca="false">'AK-DE'!Y43</f>
        <v>27787.3216666667</v>
      </c>
      <c r="F18" s="1" t="n">
        <f aca="false">'AK-DE'!Z43</f>
        <v>133763.3</v>
      </c>
      <c r="G18" s="1" t="n">
        <f aca="false">'AK-DE'!AA43</f>
        <v>21902.8066666667</v>
      </c>
    </row>
    <row r="19" customFormat="false" ht="12.75" hidden="false" customHeight="false" outlineLevel="0" collapsed="false">
      <c r="A19" s="48" t="s">
        <v>289</v>
      </c>
      <c r="B19" s="67" t="n">
        <f aca="false">B20-SUM(B17:B18)</f>
        <v>17808.165</v>
      </c>
      <c r="C19" s="67" t="n">
        <f aca="false">C20-SUM(C17:C18)</f>
        <v>11326.4753333333</v>
      </c>
      <c r="D19" s="67" t="n">
        <f aca="false">D20-SUM(D17:D18)</f>
        <v>3222.64233333334</v>
      </c>
      <c r="E19" s="67" t="n">
        <f aca="false">E20-SUM(E17:E18)</f>
        <v>1338.98033333333</v>
      </c>
      <c r="F19" s="67" t="n">
        <f aca="false">F20-SUM(F17:F18)</f>
        <v>1758.47333333333</v>
      </c>
      <c r="G19" s="67" t="n">
        <f aca="false">G20-SUM(G17:G18)</f>
        <v>161.593666666664</v>
      </c>
    </row>
    <row r="20" customFormat="false" ht="12.75" hidden="false" customHeight="false" outlineLevel="0" collapsed="false">
      <c r="A20" s="49" t="s">
        <v>290</v>
      </c>
      <c r="B20" s="66" t="n">
        <f aca="false">'AK-DE'!V45</f>
        <v>594853.406</v>
      </c>
      <c r="C20" s="66" t="n">
        <f aca="false">'AK-DE'!W45</f>
        <v>322460.945</v>
      </c>
      <c r="D20" s="66" t="n">
        <f aca="false">'AK-DE'!X45</f>
        <v>24506.8896666667</v>
      </c>
      <c r="E20" s="66" t="n">
        <f aca="false">'AK-DE'!Y45</f>
        <v>36634.4606666667</v>
      </c>
      <c r="F20" s="66" t="n">
        <f aca="false">'AK-DE'!Z45</f>
        <v>185038.895666667</v>
      </c>
      <c r="G20" s="66" t="n">
        <f aca="false">'AK-DE'!AA45</f>
        <v>26212.215</v>
      </c>
    </row>
    <row r="21" customFormat="false" ht="12.75" hidden="false" customHeight="false" outlineLevel="0" collapsed="false">
      <c r="A21" s="32"/>
    </row>
    <row r="22" customFormat="false" ht="15.75" hidden="false" customHeight="false" outlineLevel="0" collapsed="false">
      <c r="A22" s="41" t="s">
        <v>30</v>
      </c>
    </row>
    <row r="23" customFormat="false" ht="12.75" hidden="false" customHeight="false" outlineLevel="0" collapsed="false">
      <c r="A23" s="43" t="s">
        <v>93</v>
      </c>
      <c r="B23" s="9" t="n">
        <f aca="false">'AK-DE'!V32</f>
        <v>437357.569</v>
      </c>
      <c r="C23" s="9" t="n">
        <f aca="false">'AK-DE'!W32</f>
        <v>241630.919333333</v>
      </c>
      <c r="D23" s="9" t="n">
        <f aca="false">'AK-DE'!X32</f>
        <v>12273.2213333333</v>
      </c>
      <c r="E23" s="9" t="n">
        <f aca="false">'AK-DE'!Y32</f>
        <v>27787.3216666667</v>
      </c>
      <c r="F23" s="9" t="n">
        <f aca="false">'AK-DE'!Z32</f>
        <v>133763.3</v>
      </c>
      <c r="G23" s="9" t="n">
        <f aca="false">'AK-DE'!AA32</f>
        <v>21902.8066666667</v>
      </c>
    </row>
    <row r="24" customFormat="false" ht="12.75" hidden="false" customHeight="false" outlineLevel="0" collapsed="false">
      <c r="A24" s="50" t="s">
        <v>291</v>
      </c>
      <c r="B24" s="65" t="n">
        <f aca="false">B25-B23</f>
        <v>325210.167333333</v>
      </c>
      <c r="C24" s="65" t="n">
        <f aca="false">C25-C23</f>
        <v>155719.482</v>
      </c>
      <c r="D24" s="65" t="n">
        <f aca="false">D25-D23</f>
        <v>60346.0546666667</v>
      </c>
      <c r="E24" s="65" t="n">
        <f aca="false">E25-E23</f>
        <v>18260.6203333333</v>
      </c>
      <c r="F24" s="65" t="n">
        <f aca="false">F25-F23</f>
        <v>77279.647</v>
      </c>
      <c r="G24" s="65" t="n">
        <f aca="false">G25-G23</f>
        <v>13604.3633333333</v>
      </c>
    </row>
    <row r="25" customFormat="false" ht="12.75" hidden="false" customHeight="false" outlineLevel="0" collapsed="false">
      <c r="A25" s="46" t="s">
        <v>292</v>
      </c>
      <c r="B25" s="9" t="n">
        <f aca="false">'AK-DE'!V39</f>
        <v>762567.736333333</v>
      </c>
      <c r="C25" s="9" t="n">
        <f aca="false">'AK-DE'!W39</f>
        <v>397350.401333333</v>
      </c>
      <c r="D25" s="9" t="n">
        <f aca="false">'AK-DE'!X39</f>
        <v>72619.276</v>
      </c>
      <c r="E25" s="9" t="n">
        <f aca="false">'AK-DE'!Y39</f>
        <v>46047.942</v>
      </c>
      <c r="F25" s="9" t="n">
        <f aca="false">'AK-DE'!Z39</f>
        <v>211042.947</v>
      </c>
      <c r="G25" s="9" t="n">
        <f aca="false">'AK-DE'!AA39</f>
        <v>35507.17</v>
      </c>
    </row>
    <row r="26" customFormat="false" ht="12.75" hidden="false" customHeight="false" outlineLevel="0" collapsed="false">
      <c r="A26" s="32"/>
    </row>
    <row r="27" customFormat="false" ht="15.75" hidden="false" customHeight="false" outlineLevel="0" collapsed="false">
      <c r="A27" s="41" t="s">
        <v>26</v>
      </c>
    </row>
    <row r="28" customFormat="false" ht="12.75" hidden="false" customHeight="false" outlineLevel="0" collapsed="false">
      <c r="A28" s="42" t="s">
        <v>293</v>
      </c>
      <c r="B28" s="9" t="n">
        <f aca="false">'AK-DE'!V49</f>
        <v>243835.867666667</v>
      </c>
      <c r="C28" s="9" t="n">
        <f aca="false">'AK-DE'!W49</f>
        <v>221030.387666667</v>
      </c>
      <c r="D28" s="9" t="n">
        <f aca="false">'AK-DE'!X49</f>
        <v>1836.28933333333</v>
      </c>
      <c r="E28" s="9" t="n">
        <f aca="false">'AK-DE'!Y49</f>
        <v>9081.85133333333</v>
      </c>
      <c r="F28" s="9" t="n">
        <f aca="false">'AK-DE'!Z49</f>
        <v>11013.429</v>
      </c>
      <c r="G28" s="9" t="n">
        <f aca="false">'AK-DE'!AA49</f>
        <v>873.910333333333</v>
      </c>
    </row>
    <row r="29" customFormat="false" ht="12.75" hidden="false" customHeight="false" outlineLevel="0" collapsed="false">
      <c r="A29" s="42" t="s">
        <v>294</v>
      </c>
      <c r="B29" s="9" t="n">
        <f aca="false">'AK-DE'!V84</f>
        <v>585817.309666667</v>
      </c>
      <c r="C29" s="9" t="n">
        <f aca="false">'AK-DE'!W84</f>
        <v>466804.488</v>
      </c>
      <c r="D29" s="9" t="n">
        <f aca="false">'AK-DE'!X84</f>
        <v>5525.03966666667</v>
      </c>
      <c r="E29" s="9" t="n">
        <f aca="false">'AK-DE'!Y84</f>
        <v>38056.4773333333</v>
      </c>
      <c r="F29" s="9" t="n">
        <f aca="false">'AK-DE'!Z84</f>
        <v>37934.2173333333</v>
      </c>
      <c r="G29" s="9" t="n">
        <f aca="false">'AK-DE'!AA84</f>
        <v>37497.0873333333</v>
      </c>
    </row>
    <row r="30" customFormat="false" ht="12.75" hidden="false" customHeight="false" outlineLevel="0" collapsed="false">
      <c r="A30" s="42" t="s">
        <v>96</v>
      </c>
      <c r="B30" s="9" t="n">
        <f aca="false">'AK-DE'!V85</f>
        <v>515312.540333333</v>
      </c>
      <c r="C30" s="9" t="n">
        <f aca="false">'AK-DE'!W85</f>
        <v>239411.116</v>
      </c>
      <c r="D30" s="9" t="n">
        <f aca="false">'AK-DE'!X85</f>
        <v>36186.498</v>
      </c>
      <c r="E30" s="9" t="n">
        <f aca="false">'AK-DE'!Y85</f>
        <v>26843.149</v>
      </c>
      <c r="F30" s="9" t="n">
        <f aca="false">'AK-DE'!Z85</f>
        <v>145312.466666667</v>
      </c>
      <c r="G30" s="9" t="n">
        <f aca="false">'AK-DE'!AA85</f>
        <v>67559.3106666667</v>
      </c>
    </row>
    <row r="31" customFormat="false" ht="12.75" hidden="false" customHeight="false" outlineLevel="0" collapsed="false">
      <c r="A31" s="43" t="s">
        <v>97</v>
      </c>
      <c r="B31" s="9" t="n">
        <f aca="false">'AK-DE'!V86</f>
        <v>494804.597</v>
      </c>
      <c r="C31" s="9" t="n">
        <f aca="false">'AK-DE'!W86</f>
        <v>194588.614</v>
      </c>
      <c r="D31" s="9" t="n">
        <f aca="false">'AK-DE'!X86</f>
        <v>48884.1936666667</v>
      </c>
      <c r="E31" s="9" t="n">
        <f aca="false">'AK-DE'!Y86</f>
        <v>21783.2263333333</v>
      </c>
      <c r="F31" s="9" t="n">
        <f aca="false">'AK-DE'!Z86</f>
        <v>182616.785333333</v>
      </c>
      <c r="G31" s="9" t="n">
        <f aca="false">'AK-DE'!AA86</f>
        <v>46931.7776666667</v>
      </c>
    </row>
    <row r="32" customFormat="false" ht="12.75" hidden="false" customHeight="false" outlineLevel="0" collapsed="false">
      <c r="A32" s="42" t="s">
        <v>98</v>
      </c>
      <c r="B32" s="9" t="n">
        <f aca="false">'AK-DE'!V87</f>
        <v>224948.516</v>
      </c>
      <c r="C32" s="9" t="n">
        <f aca="false">'AK-DE'!W87</f>
        <v>126579.362</v>
      </c>
      <c r="D32" s="9" t="n">
        <f aca="false">'AK-DE'!X87</f>
        <v>10762.112</v>
      </c>
      <c r="E32" s="9" t="n">
        <f aca="false">'AK-DE'!Y87</f>
        <v>14898.772</v>
      </c>
      <c r="F32" s="9" t="n">
        <f aca="false">'AK-DE'!Z87</f>
        <v>43410.1136666667</v>
      </c>
      <c r="G32" s="9" t="n">
        <f aca="false">'AK-DE'!AA87</f>
        <v>29298.1563333333</v>
      </c>
    </row>
    <row r="33" customFormat="false" ht="12.75" hidden="false" customHeight="false" outlineLevel="0" collapsed="false">
      <c r="A33" s="42" t="s">
        <v>99</v>
      </c>
      <c r="B33" s="9" t="n">
        <f aca="false">'AK-DE'!V88</f>
        <v>840587.236</v>
      </c>
      <c r="C33" s="9" t="n">
        <f aca="false">'AK-DE'!W88</f>
        <v>396750.506666667</v>
      </c>
      <c r="D33" s="9" t="n">
        <f aca="false">'AK-DE'!X88</f>
        <v>69445.2873333333</v>
      </c>
      <c r="E33" s="9" t="n">
        <f aca="false">'AK-DE'!Y88</f>
        <v>34194.146</v>
      </c>
      <c r="F33" s="9" t="n">
        <f aca="false">'AK-DE'!Z88</f>
        <v>219358.994333333</v>
      </c>
      <c r="G33" s="9" t="n">
        <f aca="false">'AK-DE'!AA88</f>
        <v>120838.301666667</v>
      </c>
    </row>
    <row r="34" customFormat="false" ht="12.75" hidden="false" customHeight="false" outlineLevel="0" collapsed="false">
      <c r="A34" s="42" t="s">
        <v>100</v>
      </c>
      <c r="B34" s="9" t="n">
        <f aca="false">'AK-DE'!V89</f>
        <v>115024.969666667</v>
      </c>
      <c r="C34" s="9" t="n">
        <f aca="false">'AK-DE'!W89</f>
        <v>35439.5393333333</v>
      </c>
      <c r="D34" s="9" t="n">
        <f aca="false">'AK-DE'!X89</f>
        <v>7044.50566666667</v>
      </c>
      <c r="E34" s="9" t="n">
        <f aca="false">'AK-DE'!Y89</f>
        <v>4539.471</v>
      </c>
      <c r="F34" s="9" t="n">
        <f aca="false">'AK-DE'!Z89</f>
        <v>56585.4283333333</v>
      </c>
      <c r="G34" s="9" t="n">
        <f aca="false">'AK-DE'!AA89</f>
        <v>11416.0253333333</v>
      </c>
    </row>
    <row r="35" customFormat="false" ht="12.75" hidden="false" customHeight="false" outlineLevel="0" collapsed="false">
      <c r="A35" s="42" t="s">
        <v>101</v>
      </c>
      <c r="B35" s="9" t="n">
        <f aca="false">'AK-DE'!V90</f>
        <v>645039.858333333</v>
      </c>
      <c r="C35" s="9" t="n">
        <f aca="false">'AK-DE'!W90</f>
        <v>397809.822</v>
      </c>
      <c r="D35" s="9" t="n">
        <f aca="false">'AK-DE'!X90</f>
        <v>24012.4776666667</v>
      </c>
      <c r="E35" s="9" t="n">
        <f aca="false">'AK-DE'!Y90</f>
        <v>35448.5656666667</v>
      </c>
      <c r="F35" s="9" t="n">
        <f aca="false">'AK-DE'!Z90</f>
        <v>119075.785666667</v>
      </c>
      <c r="G35" s="9" t="n">
        <f aca="false">'AK-DE'!AA90</f>
        <v>68693.2073333333</v>
      </c>
    </row>
    <row r="36" customFormat="false" ht="12.75" hidden="false" customHeight="false" outlineLevel="0" collapsed="false">
      <c r="A36" s="42" t="s">
        <v>102</v>
      </c>
      <c r="B36" s="9" t="n">
        <f aca="false">'AK-DE'!V91</f>
        <v>646584.146</v>
      </c>
      <c r="C36" s="9" t="n">
        <f aca="false">'AK-DE'!W91</f>
        <v>351996.560666667</v>
      </c>
      <c r="D36" s="9" t="n">
        <f aca="false">'AK-DE'!X91</f>
        <v>26286.61</v>
      </c>
      <c r="E36" s="9" t="n">
        <f aca="false">'AK-DE'!Y91</f>
        <v>38527.985</v>
      </c>
      <c r="F36" s="9" t="n">
        <f aca="false">'AK-DE'!Z91</f>
        <v>128508.676</v>
      </c>
      <c r="G36" s="9" t="n">
        <f aca="false">'AK-DE'!AA91</f>
        <v>101264.314333333</v>
      </c>
    </row>
    <row r="37" customFormat="false" ht="12.75" hidden="false" customHeight="false" outlineLevel="0" collapsed="false">
      <c r="A37" s="42" t="s">
        <v>103</v>
      </c>
      <c r="B37" s="9" t="n">
        <f aca="false">'AK-DE'!V92</f>
        <v>143238.205333333</v>
      </c>
      <c r="C37" s="9" t="n">
        <f aca="false">'AK-DE'!W92</f>
        <v>87888.9486666667</v>
      </c>
      <c r="D37" s="9" t="n">
        <f aca="false">'AK-DE'!X92</f>
        <v>3244.98</v>
      </c>
      <c r="E37" s="9" t="n">
        <f aca="false">'AK-DE'!Y92</f>
        <v>10793.035</v>
      </c>
      <c r="F37" s="9" t="n">
        <f aca="false">'AK-DE'!Z92</f>
        <v>25443.025</v>
      </c>
      <c r="G37" s="9" t="n">
        <f aca="false">'AK-DE'!AA92</f>
        <v>15868.2166666667</v>
      </c>
    </row>
    <row r="38" customFormat="false" ht="12.75" hidden="false" customHeight="false" outlineLevel="0" collapsed="false">
      <c r="A38" s="42" t="s">
        <v>104</v>
      </c>
      <c r="B38" s="9" t="n">
        <f aca="false">'AK-DE'!V93</f>
        <v>77058.183</v>
      </c>
      <c r="C38" s="9" t="n">
        <f aca="false">'AK-DE'!W93</f>
        <v>36161.0606666667</v>
      </c>
      <c r="D38" s="9" t="n">
        <f aca="false">'AK-DE'!X93</f>
        <v>1286.777</v>
      </c>
      <c r="E38" s="9" t="n">
        <f aca="false">'AK-DE'!Y93</f>
        <v>1356.76633333333</v>
      </c>
      <c r="F38" s="9" t="n">
        <f aca="false">'AK-DE'!Z93</f>
        <v>27448.3003333333</v>
      </c>
      <c r="G38" s="9" t="n">
        <f aca="false">'AK-DE'!AA93</f>
        <v>10805.2786666667</v>
      </c>
    </row>
    <row r="39" customFormat="false" ht="12.75" hidden="false" customHeight="false" outlineLevel="0" collapsed="false">
      <c r="A39" s="42" t="s">
        <v>295</v>
      </c>
      <c r="B39" s="9" t="n">
        <f aca="false">'AK-DE'!V97</f>
        <v>406486.890666667</v>
      </c>
      <c r="C39" s="9" t="n">
        <f aca="false">'AK-DE'!W97</f>
        <v>293216.562</v>
      </c>
      <c r="D39" s="9" t="n">
        <f aca="false">'AK-DE'!X97</f>
        <v>15143.0253333333</v>
      </c>
      <c r="E39" s="9" t="n">
        <f aca="false">'AK-DE'!Y97</f>
        <v>26227.0396666667</v>
      </c>
      <c r="F39" s="9" t="n">
        <f aca="false">'AK-DE'!Z97</f>
        <v>71900.2636666667</v>
      </c>
      <c r="G39" s="9" t="n">
        <f aca="false">'AK-DE'!AA97</f>
        <v>0</v>
      </c>
    </row>
    <row r="40" customFormat="false" ht="12.75" hidden="false" customHeight="false" outlineLevel="0" collapsed="false">
      <c r="A40" s="50" t="s">
        <v>296</v>
      </c>
      <c r="B40" s="65" t="n">
        <f aca="false">B41-SUM(B28:B39)</f>
        <v>356646.169333333</v>
      </c>
      <c r="C40" s="65" t="n">
        <f aca="false">C41-SUM(C28:C39)</f>
        <v>226135.290666667</v>
      </c>
      <c r="D40" s="65" t="n">
        <f aca="false">D41-SUM(D28:D39)</f>
        <v>47553.2656666666</v>
      </c>
      <c r="E40" s="65" t="n">
        <f aca="false">E41-SUM(E28:E39)</f>
        <v>18825.9593333334</v>
      </c>
      <c r="F40" s="65" t="n">
        <f aca="false">F41-SUM(F28:F39)</f>
        <v>37227.7983333333</v>
      </c>
      <c r="G40" s="65" t="n">
        <f aca="false">G41-SUM(G28:G39)</f>
        <v>26903.8553333333</v>
      </c>
    </row>
    <row r="41" customFormat="false" ht="12.75" hidden="false" customHeight="false" outlineLevel="0" collapsed="false">
      <c r="A41" s="49" t="s">
        <v>297</v>
      </c>
      <c r="B41" s="9" t="n">
        <f aca="false">'AK-DE'!V100</f>
        <v>5295384.489</v>
      </c>
      <c r="C41" s="9" t="n">
        <f aca="false">'AK-DE'!W100</f>
        <v>3073812.25833333</v>
      </c>
      <c r="D41" s="9" t="n">
        <f aca="false">'AK-DE'!X100</f>
        <v>297211.061333333</v>
      </c>
      <c r="E41" s="9" t="n">
        <f aca="false">'AK-DE'!Y100</f>
        <v>280576.444</v>
      </c>
      <c r="F41" s="9" t="n">
        <f aca="false">'AK-DE'!Z100</f>
        <v>1105835.28366667</v>
      </c>
      <c r="G41" s="9" t="n">
        <f aca="false">'AK-DE'!AA100</f>
        <v>537949.441666667</v>
      </c>
    </row>
    <row r="42" customFormat="false" ht="12.75" hidden="false" customHeight="false" outlineLevel="0" collapsed="false">
      <c r="A42" s="32"/>
    </row>
    <row r="43" customFormat="false" ht="15.75" hidden="false" customHeight="false" outlineLevel="0" collapsed="false">
      <c r="A43" s="41" t="s">
        <v>60</v>
      </c>
    </row>
    <row r="44" customFormat="false" ht="12.75" hidden="false" customHeight="false" outlineLevel="0" collapsed="false">
      <c r="A44" s="43" t="s">
        <v>107</v>
      </c>
      <c r="B44" s="9" t="n">
        <f aca="false">'AK-DE'!V104</f>
        <v>190143.932</v>
      </c>
      <c r="C44" s="9" t="n">
        <f aca="false">'AK-DE'!W104</f>
        <v>119459.278333333</v>
      </c>
      <c r="D44" s="9" t="n">
        <f aca="false">'AK-DE'!X104</f>
        <v>20097.9186666667</v>
      </c>
      <c r="E44" s="9" t="n">
        <f aca="false">'AK-DE'!Y104</f>
        <v>12097.79</v>
      </c>
      <c r="F44" s="9" t="n">
        <f aca="false">'AK-DE'!Z104</f>
        <v>31863.81</v>
      </c>
      <c r="G44" s="9" t="n">
        <f aca="false">'AK-DE'!AA104</f>
        <v>6625.135</v>
      </c>
    </row>
    <row r="45" customFormat="false" ht="12.75" hidden="false" customHeight="false" outlineLevel="0" collapsed="false">
      <c r="A45" s="42" t="s">
        <v>298</v>
      </c>
      <c r="B45" s="9" t="n">
        <f aca="false">'AK-DE'!V108</f>
        <v>433573.795</v>
      </c>
      <c r="C45" s="9" t="n">
        <f aca="false">'AK-DE'!W108</f>
        <v>370391.568666667</v>
      </c>
      <c r="D45" s="9" t="n">
        <f aca="false">'AK-DE'!X108</f>
        <v>4809.89833333333</v>
      </c>
      <c r="E45" s="9" t="n">
        <f aca="false">'AK-DE'!Y108</f>
        <v>11210.4923333333</v>
      </c>
      <c r="F45" s="9" t="n">
        <f aca="false">'AK-DE'!Z108</f>
        <v>28710.2656666667</v>
      </c>
      <c r="G45" s="9" t="n">
        <f aca="false">'AK-DE'!AA108</f>
        <v>18451.57</v>
      </c>
    </row>
    <row r="46" customFormat="false" ht="12.75" hidden="false" customHeight="false" outlineLevel="0" collapsed="false">
      <c r="A46" s="50" t="s">
        <v>299</v>
      </c>
      <c r="B46" s="65" t="n">
        <f aca="false">B47-SUM(B44:B45)</f>
        <v>66281.7590000001</v>
      </c>
      <c r="C46" s="65" t="n">
        <f aca="false">C47-SUM(C44:C45)</f>
        <v>36026.3530000001</v>
      </c>
      <c r="D46" s="65" t="n">
        <f aca="false">D47-SUM(D44:D45)</f>
        <v>2879.71633333333</v>
      </c>
      <c r="E46" s="65" t="n">
        <f aca="false">E47-SUM(E44:E45)</f>
        <v>12893.8496666667</v>
      </c>
      <c r="F46" s="65" t="n">
        <f aca="false">F47-SUM(F44:F45)</f>
        <v>13662.6363333333</v>
      </c>
      <c r="G46" s="65" t="n">
        <f aca="false">G47-SUM(G44:G45)</f>
        <v>819.203666666668</v>
      </c>
    </row>
    <row r="47" customFormat="false" ht="12.75" hidden="false" customHeight="false" outlineLevel="0" collapsed="false">
      <c r="A47" s="49" t="s">
        <v>300</v>
      </c>
      <c r="B47" s="9" t="n">
        <f aca="false">'AK-DE'!V114</f>
        <v>689999.486</v>
      </c>
      <c r="C47" s="9" t="n">
        <f aca="false">'AK-DE'!W114</f>
        <v>525877.2</v>
      </c>
      <c r="D47" s="9" t="n">
        <f aca="false">'AK-DE'!X114</f>
        <v>27787.5333333333</v>
      </c>
      <c r="E47" s="9" t="n">
        <f aca="false">'AK-DE'!Y114</f>
        <v>36202.132</v>
      </c>
      <c r="F47" s="9" t="n">
        <f aca="false">'AK-DE'!Z114</f>
        <v>74236.712</v>
      </c>
      <c r="G47" s="9" t="n">
        <f aca="false">'AK-DE'!AA114</f>
        <v>25895.9086666667</v>
      </c>
    </row>
    <row r="48" customFormat="false" ht="12.75" hidden="false" customHeight="false" outlineLevel="0" collapsed="false">
      <c r="A48" s="32"/>
    </row>
    <row r="49" customFormat="false" ht="15.75" hidden="false" customHeight="false" outlineLevel="0" collapsed="false">
      <c r="A49" s="41" t="s">
        <v>36</v>
      </c>
    </row>
    <row r="50" customFormat="false" ht="12.75" hidden="false" customHeight="false" outlineLevel="0" collapsed="false">
      <c r="A50" s="43" t="s">
        <v>111</v>
      </c>
      <c r="B50" s="9" t="n">
        <f aca="false">'AK-DE'!V122</f>
        <v>190014.252333333</v>
      </c>
      <c r="C50" s="9" t="n">
        <f aca="false">'AK-DE'!W122</f>
        <v>99013.7563333333</v>
      </c>
      <c r="D50" s="9" t="n">
        <f aca="false">'AK-DE'!X122</f>
        <v>10228.462</v>
      </c>
      <c r="E50" s="9" t="n">
        <f aca="false">'AK-DE'!Y122</f>
        <v>11484.5113333333</v>
      </c>
      <c r="F50" s="9" t="n">
        <f aca="false">'AK-DE'!Z122</f>
        <v>51461.1663333333</v>
      </c>
      <c r="G50" s="9" t="n">
        <f aca="false">'AK-DE'!AA122</f>
        <v>17826.3563333333</v>
      </c>
    </row>
    <row r="51" customFormat="false" ht="12.75" hidden="false" customHeight="false" outlineLevel="0" collapsed="false">
      <c r="A51" s="42" t="s">
        <v>301</v>
      </c>
      <c r="B51" s="9" t="n">
        <f aca="false">'AK-DE'!V126</f>
        <v>383542.708</v>
      </c>
      <c r="C51" s="9" t="n">
        <f aca="false">'AK-DE'!W126</f>
        <v>296410.314333333</v>
      </c>
      <c r="D51" s="9" t="n">
        <f aca="false">'AK-DE'!X126</f>
        <v>877.183666666667</v>
      </c>
      <c r="E51" s="9" t="n">
        <f aca="false">'AK-DE'!Y126</f>
        <v>15358.6146666667</v>
      </c>
      <c r="F51" s="9" t="n">
        <f aca="false">'AK-DE'!Z126</f>
        <v>23804.2643333333</v>
      </c>
      <c r="G51" s="9" t="n">
        <f aca="false">'AK-DE'!AA126</f>
        <v>47092.331</v>
      </c>
    </row>
    <row r="52" customFormat="false" ht="12.75" hidden="false" customHeight="false" outlineLevel="0" collapsed="false">
      <c r="A52" s="50" t="s">
        <v>302</v>
      </c>
      <c r="B52" s="65" t="n">
        <f aca="false">B53-SUM(B50:B51)</f>
        <v>14865.625</v>
      </c>
      <c r="C52" s="65" t="n">
        <f aca="false">C53-SUM(C50:C51)</f>
        <v>8925.35666666669</v>
      </c>
      <c r="D52" s="65" t="n">
        <f aca="false">D53-SUM(D50:D51)</f>
        <v>999.205666666665</v>
      </c>
      <c r="E52" s="65" t="n">
        <f aca="false">E53-SUM(E50:E51)</f>
        <v>378.588333333333</v>
      </c>
      <c r="F52" s="65" t="n">
        <f aca="false">F53-SUM(F50:F51)</f>
        <v>2819.65633333333</v>
      </c>
      <c r="G52" s="65" t="n">
        <f aca="false">G53-SUM(G50:G51)</f>
        <v>1742.818</v>
      </c>
    </row>
    <row r="53" customFormat="false" ht="12.75" hidden="false" customHeight="false" outlineLevel="0" collapsed="false">
      <c r="A53" s="49" t="s">
        <v>303</v>
      </c>
      <c r="B53" s="9" t="n">
        <f aca="false">'AK-DE'!V128</f>
        <v>588422.585333333</v>
      </c>
      <c r="C53" s="9" t="n">
        <f aca="false">'AK-DE'!W128</f>
        <v>404349.427333333</v>
      </c>
      <c r="D53" s="9" t="n">
        <f aca="false">'AK-DE'!X128</f>
        <v>12104.8513333333</v>
      </c>
      <c r="E53" s="9" t="n">
        <f aca="false">'AK-DE'!Y128</f>
        <v>27221.7143333333</v>
      </c>
      <c r="F53" s="9" t="n">
        <f aca="false">'AK-DE'!Z128</f>
        <v>78085.087</v>
      </c>
      <c r="G53" s="9" t="n">
        <f aca="false">'AK-DE'!AA128</f>
        <v>66661.5053333333</v>
      </c>
    </row>
    <row r="54" customFormat="false" ht="12.75" hidden="false" customHeight="false" outlineLevel="0" collapsed="false">
      <c r="A54" s="32"/>
    </row>
    <row r="55" customFormat="false" ht="15.75" hidden="false" customHeight="false" outlineLevel="0" collapsed="false">
      <c r="A55" s="41" t="s">
        <v>27</v>
      </c>
    </row>
    <row r="56" customFormat="false" ht="12.75" hidden="false" customHeight="false" outlineLevel="0" collapsed="false">
      <c r="A56" s="43" t="s">
        <v>114</v>
      </c>
      <c r="B56" s="9" t="n">
        <f aca="false">'AK-DE'!V141</f>
        <v>94934.047</v>
      </c>
      <c r="C56" s="9" t="n">
        <f aca="false">'AK-DE'!W141</f>
        <v>57399.1003333333</v>
      </c>
      <c r="D56" s="9" t="n">
        <f aca="false">'AK-DE'!X141</f>
        <v>4306.80366666667</v>
      </c>
      <c r="E56" s="9" t="n">
        <f aca="false">'AK-DE'!Y141</f>
        <v>4957.32366666667</v>
      </c>
      <c r="F56" s="9" t="n">
        <f aca="false">'AK-DE'!Z141</f>
        <v>19672.5286666667</v>
      </c>
      <c r="G56" s="9" t="n">
        <f aca="false">'AK-DE'!AA141</f>
        <v>8598.29066666667</v>
      </c>
    </row>
    <row r="57" customFormat="false" ht="12.75" hidden="false" customHeight="false" outlineLevel="0" collapsed="false">
      <c r="A57" s="48" t="s">
        <v>304</v>
      </c>
      <c r="B57" s="65" t="n">
        <f aca="false">'AK-DE'!V140</f>
        <v>3456.466</v>
      </c>
      <c r="C57" s="65" t="n">
        <f aca="false">'AK-DE'!W140</f>
        <v>3123.36533333333</v>
      </c>
      <c r="D57" s="65" t="n">
        <f aca="false">'AK-DE'!X140</f>
        <v>295.863333333333</v>
      </c>
      <c r="E57" s="65" t="n">
        <f aca="false">'AK-DE'!Y140</f>
        <v>26.575</v>
      </c>
      <c r="F57" s="65" t="n">
        <f aca="false">'AK-DE'!Z140</f>
        <v>8.08866666666667</v>
      </c>
      <c r="G57" s="65" t="n">
        <f aca="false">'AK-DE'!AA140</f>
        <v>2.57366666666667</v>
      </c>
    </row>
    <row r="58" customFormat="false" ht="12.75" hidden="false" customHeight="false" outlineLevel="0" collapsed="false">
      <c r="A58" s="49" t="s">
        <v>305</v>
      </c>
      <c r="B58" s="9" t="n">
        <f aca="false">'AK-DE'!V143</f>
        <v>98390.513</v>
      </c>
      <c r="C58" s="9" t="n">
        <f aca="false">'AK-DE'!W143</f>
        <v>60522.4656666667</v>
      </c>
      <c r="D58" s="9" t="n">
        <f aca="false">'AK-DE'!X143</f>
        <v>4602.667</v>
      </c>
      <c r="E58" s="9" t="n">
        <f aca="false">'AK-DE'!Y143</f>
        <v>4983.89866666667</v>
      </c>
      <c r="F58" s="9" t="n">
        <f aca="false">'AK-DE'!Z143</f>
        <v>19680.6173333333</v>
      </c>
      <c r="G58" s="9" t="n">
        <f aca="false">'AK-DE'!AA143</f>
        <v>8600.86433333334</v>
      </c>
    </row>
    <row r="59" customFormat="false" ht="12.75" hidden="false" customHeight="false" outlineLevel="0" collapsed="false">
      <c r="A59" s="32"/>
    </row>
    <row r="60" customFormat="false" ht="15.75" hidden="false" customHeight="false" outlineLevel="0" collapsed="false">
      <c r="A60" s="41" t="s">
        <v>117</v>
      </c>
    </row>
    <row r="61" customFormat="false" ht="12.75" hidden="false" customHeight="false" outlineLevel="0" collapsed="false">
      <c r="A61" s="42" t="s">
        <v>306</v>
      </c>
      <c r="B61" s="9" t="n">
        <f aca="false">'AK-DE'!V133</f>
        <v>91069.7923333333</v>
      </c>
      <c r="C61" s="9" t="n">
        <f aca="false">'AK-DE'!W133</f>
        <v>64677.7213333333</v>
      </c>
      <c r="D61" s="9" t="n">
        <f aca="false">'AK-DE'!X133</f>
        <v>2020.92533333333</v>
      </c>
      <c r="E61" s="9" t="n">
        <f aca="false">'AK-DE'!Y133</f>
        <v>4864.06733333333</v>
      </c>
      <c r="F61" s="9" t="n">
        <f aca="false">'AK-DE'!Z133</f>
        <v>1351.15933333333</v>
      </c>
      <c r="G61" s="9" t="n">
        <f aca="false">'AK-DE'!AA133</f>
        <v>18155.919</v>
      </c>
    </row>
    <row r="62" customFormat="false" ht="12.75" hidden="false" customHeight="false" outlineLevel="0" collapsed="false">
      <c r="A62" s="42" t="s">
        <v>307</v>
      </c>
      <c r="B62" s="9" t="n">
        <f aca="false">'AK-DE'!V134</f>
        <v>106828.408333333</v>
      </c>
      <c r="C62" s="9" t="n">
        <f aca="false">'AK-DE'!W134</f>
        <v>95566.4683333333</v>
      </c>
      <c r="D62" s="9" t="n">
        <f aca="false">'AK-DE'!X134</f>
        <v>1064.95466666667</v>
      </c>
      <c r="E62" s="9" t="n">
        <f aca="false">'AK-DE'!Y134</f>
        <v>6092.543</v>
      </c>
      <c r="F62" s="9" t="n">
        <f aca="false">'AK-DE'!Z134</f>
        <v>3861.537</v>
      </c>
      <c r="G62" s="9" t="n">
        <f aca="false">'AK-DE'!AA134</f>
        <v>242.905333333333</v>
      </c>
    </row>
    <row r="63" customFormat="false" ht="12.75" hidden="false" customHeight="false" outlineLevel="0" collapsed="false">
      <c r="A63" s="42" t="s">
        <v>308</v>
      </c>
      <c r="B63" s="9" t="n">
        <f aca="false">'AK-DE'!V135</f>
        <v>37184.241</v>
      </c>
      <c r="C63" s="9" t="n">
        <f aca="false">'AK-DE'!W135</f>
        <v>35308.7716666667</v>
      </c>
      <c r="D63" s="9" t="n">
        <f aca="false">'AK-DE'!X135</f>
        <v>159.673333333333</v>
      </c>
      <c r="E63" s="9" t="n">
        <f aca="false">'AK-DE'!Y135</f>
        <v>1715.42833333333</v>
      </c>
      <c r="F63" s="9" t="n">
        <f aca="false">'AK-DE'!Z135</f>
        <v>0</v>
      </c>
      <c r="G63" s="9" t="n">
        <f aca="false">'AK-DE'!AA135</f>
        <v>0.367666666666667</v>
      </c>
    </row>
    <row r="64" customFormat="false" ht="12.75" hidden="false" customHeight="false" outlineLevel="0" collapsed="false">
      <c r="A64" s="48" t="s">
        <v>309</v>
      </c>
      <c r="B64" s="65" t="n">
        <f aca="false">B65-SUM(B61:B63)</f>
        <v>33000.851</v>
      </c>
      <c r="C64" s="65" t="n">
        <f aca="false">C65-SUM(C61:C63)</f>
        <v>25614.1573333333</v>
      </c>
      <c r="D64" s="65" t="n">
        <f aca="false">D65-SUM(D61:D63)</f>
        <v>839.847666666667</v>
      </c>
      <c r="E64" s="65" t="n">
        <f aca="false">E65-SUM(E61:E63)</f>
        <v>382.496666666666</v>
      </c>
      <c r="F64" s="65" t="n">
        <f aca="false">F65-SUM(F61:F63)</f>
        <v>4936.55833333333</v>
      </c>
      <c r="G64" s="65" t="n">
        <f aca="false">G65-SUM(G61:G63)</f>
        <v>1227.791</v>
      </c>
    </row>
    <row r="65" customFormat="false" ht="12.75" hidden="false" customHeight="false" outlineLevel="0" collapsed="false">
      <c r="A65" s="49" t="s">
        <v>310</v>
      </c>
      <c r="B65" s="9" t="n">
        <f aca="false">'AK-DE'!V138</f>
        <v>268083.292666667</v>
      </c>
      <c r="C65" s="9" t="n">
        <f aca="false">'AK-DE'!W138</f>
        <v>221167.118666667</v>
      </c>
      <c r="D65" s="9" t="n">
        <f aca="false">'AK-DE'!X138</f>
        <v>4085.401</v>
      </c>
      <c r="E65" s="9" t="n">
        <f aca="false">'AK-DE'!Y138</f>
        <v>13054.5353333333</v>
      </c>
      <c r="F65" s="9" t="n">
        <f aca="false">'AK-DE'!Z138</f>
        <v>10149.2546666667</v>
      </c>
      <c r="G65" s="9" t="n">
        <f aca="false">'AK-DE'!AA138</f>
        <v>19626.983</v>
      </c>
    </row>
    <row r="66" customFormat="false" ht="12.75" hidden="false" customHeight="false" outlineLevel="0" collapsed="false">
      <c r="A66" s="32"/>
    </row>
    <row r="67" customFormat="false" ht="15.75" hidden="false" customHeight="false" outlineLevel="0" collapsed="false">
      <c r="A67" s="41" t="s">
        <v>48</v>
      </c>
    </row>
    <row r="68" customFormat="false" ht="12.75" hidden="false" customHeight="false" outlineLevel="0" collapsed="false">
      <c r="A68" s="51" t="s">
        <v>120</v>
      </c>
      <c r="B68" s="9" t="n">
        <f aca="false">'FL-KY'!V12</f>
        <v>144337.078</v>
      </c>
      <c r="C68" s="9" t="n">
        <f aca="false">'FL-KY'!W12</f>
        <v>77607.0086666667</v>
      </c>
      <c r="D68" s="9" t="n">
        <f aca="false">'FL-KY'!X12</f>
        <v>8826.43633333333</v>
      </c>
      <c r="E68" s="9" t="n">
        <f aca="false">'FL-KY'!Y12</f>
        <v>1223.69366666667</v>
      </c>
      <c r="F68" s="9" t="n">
        <f aca="false">'FL-KY'!Z12</f>
        <v>51510.672</v>
      </c>
      <c r="G68" s="9" t="n">
        <f aca="false">'FL-KY'!AA12</f>
        <v>5169.26733333333</v>
      </c>
    </row>
    <row r="69" customFormat="false" ht="12.75" hidden="false" customHeight="false" outlineLevel="0" collapsed="false">
      <c r="A69" s="43" t="s">
        <v>121</v>
      </c>
      <c r="B69" s="9" t="n">
        <f aca="false">'FL-KY'!V16</f>
        <v>419737.275333333</v>
      </c>
      <c r="C69" s="9" t="n">
        <f aca="false">'FL-KY'!W16</f>
        <v>179233.029666667</v>
      </c>
      <c r="D69" s="9" t="n">
        <f aca="false">'FL-KY'!X16</f>
        <v>76871.975</v>
      </c>
      <c r="E69" s="9" t="n">
        <f aca="false">'FL-KY'!Y16</f>
        <v>21651.928</v>
      </c>
      <c r="F69" s="9" t="n">
        <f aca="false">'FL-KY'!Z16</f>
        <v>126927.370666667</v>
      </c>
      <c r="G69" s="9" t="n">
        <f aca="false">'FL-KY'!AA16</f>
        <v>15052.972</v>
      </c>
    </row>
    <row r="70" customFormat="false" ht="12.75" hidden="false" customHeight="false" outlineLevel="0" collapsed="false">
      <c r="A70" s="51" t="s">
        <v>311</v>
      </c>
      <c r="B70" s="9" t="n">
        <f aca="false">'FL-KY'!V17</f>
        <v>181404.066333333</v>
      </c>
      <c r="C70" s="9" t="n">
        <f aca="false">'FL-KY'!W17</f>
        <v>131252.019333333</v>
      </c>
      <c r="D70" s="9" t="n">
        <f aca="false">'FL-KY'!X17</f>
        <v>4504.858</v>
      </c>
      <c r="E70" s="9" t="n">
        <f aca="false">'FL-KY'!Y17</f>
        <v>18756.577</v>
      </c>
      <c r="F70" s="9" t="n">
        <f aca="false">'FL-KY'!Z17</f>
        <v>8802.12266666667</v>
      </c>
      <c r="G70" s="9" t="n">
        <f aca="false">'FL-KY'!AA17</f>
        <v>18088.4893333333</v>
      </c>
    </row>
    <row r="71" customFormat="false" ht="12.75" hidden="false" customHeight="false" outlineLevel="0" collapsed="false">
      <c r="A71" s="51" t="s">
        <v>122</v>
      </c>
      <c r="B71" s="9" t="n">
        <f aca="false">'FL-KY'!V19</f>
        <v>210129.907666667</v>
      </c>
      <c r="C71" s="9" t="n">
        <f aca="false">'FL-KY'!W19</f>
        <v>89600.196</v>
      </c>
      <c r="D71" s="9" t="n">
        <f aca="false">'FL-KY'!X19</f>
        <v>10498.5763333333</v>
      </c>
      <c r="E71" s="9" t="n">
        <f aca="false">'FL-KY'!Y19</f>
        <v>7822.05366666667</v>
      </c>
      <c r="F71" s="9" t="n">
        <f aca="false">'FL-KY'!Z19</f>
        <v>81158.1546666667</v>
      </c>
      <c r="G71" s="9" t="n">
        <f aca="false">'FL-KY'!AA19</f>
        <v>21050.927</v>
      </c>
    </row>
    <row r="72" customFormat="false" ht="12.75" hidden="false" customHeight="false" outlineLevel="0" collapsed="false">
      <c r="A72" s="48" t="s">
        <v>312</v>
      </c>
      <c r="B72" s="65" t="n">
        <f aca="false">B73-SUM(B68:B71)</f>
        <v>225844.839333333</v>
      </c>
      <c r="C72" s="65" t="n">
        <f aca="false">C73-SUM(C68:C71)</f>
        <v>131438.085666667</v>
      </c>
      <c r="D72" s="65" t="n">
        <f aca="false">D73-SUM(D68:D71)</f>
        <v>24641.422</v>
      </c>
      <c r="E72" s="65" t="n">
        <f aca="false">E73-SUM(E68:E71)</f>
        <v>25815.4286666667</v>
      </c>
      <c r="F72" s="65" t="n">
        <f aca="false">F73-SUM(F68:F71)</f>
        <v>39639.9883333333</v>
      </c>
      <c r="G72" s="65" t="n">
        <f aca="false">G73-SUM(G68:G71)</f>
        <v>4309.91466666666</v>
      </c>
    </row>
    <row r="73" customFormat="false" ht="12.75" hidden="false" customHeight="false" outlineLevel="0" collapsed="false">
      <c r="A73" s="49" t="s">
        <v>313</v>
      </c>
      <c r="B73" s="9" t="n">
        <f aca="false">'FL-KY'!V22</f>
        <v>1181453.16666667</v>
      </c>
      <c r="C73" s="9" t="n">
        <f aca="false">'FL-KY'!W22</f>
        <v>609130.339333333</v>
      </c>
      <c r="D73" s="9" t="n">
        <f aca="false">'FL-KY'!X22</f>
        <v>125343.267666667</v>
      </c>
      <c r="E73" s="9" t="n">
        <f aca="false">'FL-KY'!Y22</f>
        <v>75269.681</v>
      </c>
      <c r="F73" s="9" t="n">
        <f aca="false">'FL-KY'!Z22</f>
        <v>308038.308333333</v>
      </c>
      <c r="G73" s="9" t="n">
        <f aca="false">'FL-KY'!AA22</f>
        <v>63671.5703333333</v>
      </c>
    </row>
    <row r="74" customFormat="false" ht="12.75" hidden="false" customHeight="false" outlineLevel="0" collapsed="false">
      <c r="A74" s="32"/>
    </row>
    <row r="75" customFormat="false" ht="15.75" hidden="false" customHeight="false" outlineLevel="0" collapsed="false">
      <c r="A75" s="41" t="s">
        <v>34</v>
      </c>
    </row>
    <row r="76" customFormat="false" ht="12.75" hidden="false" customHeight="false" outlineLevel="0" collapsed="false">
      <c r="A76" s="51" t="s">
        <v>314</v>
      </c>
      <c r="B76" s="9" t="n">
        <f aca="false">'FL-KY'!V26</f>
        <v>299637.607666667</v>
      </c>
      <c r="C76" s="9" t="n">
        <f aca="false">'FL-KY'!W26</f>
        <v>210708.114666667</v>
      </c>
      <c r="D76" s="9" t="n">
        <f aca="false">'FL-KY'!X26</f>
        <v>5737.15366666667</v>
      </c>
      <c r="E76" s="9" t="n">
        <f aca="false">'FL-KY'!Y26</f>
        <v>8552.15933333333</v>
      </c>
      <c r="F76" s="9" t="n">
        <f aca="false">'FL-KY'!Z26</f>
        <v>28021.3286666667</v>
      </c>
      <c r="G76" s="9" t="n">
        <f aca="false">'FL-KY'!AA26</f>
        <v>46618.8513333333</v>
      </c>
    </row>
    <row r="77" customFormat="false" ht="12.75" hidden="false" customHeight="false" outlineLevel="0" collapsed="false">
      <c r="A77" s="51" t="s">
        <v>125</v>
      </c>
      <c r="B77" s="9" t="n">
        <f aca="false">'FL-KY'!V28</f>
        <v>364709.443666667</v>
      </c>
      <c r="C77" s="9" t="n">
        <f aca="false">'FL-KY'!W28</f>
        <v>184860.03</v>
      </c>
      <c r="D77" s="9" t="n">
        <f aca="false">'FL-KY'!X28</f>
        <v>10511.467</v>
      </c>
      <c r="E77" s="9" t="n">
        <f aca="false">'FL-KY'!Y28</f>
        <v>53760.7746666667</v>
      </c>
      <c r="F77" s="9" t="n">
        <f aca="false">'FL-KY'!Z28</f>
        <v>114147.297666667</v>
      </c>
      <c r="G77" s="9" t="n">
        <f aca="false">'FL-KY'!AA28</f>
        <v>1429.87433333333</v>
      </c>
    </row>
    <row r="78" customFormat="false" ht="12.75" hidden="false" customHeight="false" outlineLevel="0" collapsed="false">
      <c r="A78" s="43" t="s">
        <v>126</v>
      </c>
      <c r="B78" s="9" t="n">
        <f aca="false">'FL-KY'!V41</f>
        <v>309172.694</v>
      </c>
      <c r="C78" s="9" t="n">
        <f aca="false">'FL-KY'!W41</f>
        <v>86072.453</v>
      </c>
      <c r="D78" s="9" t="n">
        <f aca="false">'FL-KY'!X41</f>
        <v>59666.7256666667</v>
      </c>
      <c r="E78" s="9" t="n">
        <f aca="false">'FL-KY'!Y41</f>
        <v>16220.384</v>
      </c>
      <c r="F78" s="9" t="n">
        <f aca="false">'FL-KY'!Z41</f>
        <v>146060.307666667</v>
      </c>
      <c r="G78" s="9" t="n">
        <f aca="false">'FL-KY'!AA41</f>
        <v>1152.82366666667</v>
      </c>
    </row>
    <row r="79" customFormat="false" ht="12.75" hidden="false" customHeight="false" outlineLevel="0" collapsed="false">
      <c r="A79" s="48" t="s">
        <v>315</v>
      </c>
      <c r="B79" s="65" t="n">
        <f aca="false">B80-SUM(B76:B78)</f>
        <v>195584.716333333</v>
      </c>
      <c r="C79" s="65" t="n">
        <f aca="false">C80-SUM(C76:C78)</f>
        <v>111354.805</v>
      </c>
      <c r="D79" s="65" t="n">
        <f aca="false">D80-SUM(D76:D78)</f>
        <v>11888.4266666667</v>
      </c>
      <c r="E79" s="65" t="n">
        <f aca="false">E80-SUM(E76:E78)</f>
        <v>18066.038</v>
      </c>
      <c r="F79" s="65" t="n">
        <f aca="false">F80-SUM(F76:F78)</f>
        <v>48065.6823333334</v>
      </c>
      <c r="G79" s="65" t="n">
        <f aca="false">G80-SUM(G76:G78)</f>
        <v>6209.76433333334</v>
      </c>
    </row>
    <row r="80" customFormat="false" ht="12.75" hidden="false" customHeight="false" outlineLevel="0" collapsed="false">
      <c r="A80" s="49" t="s">
        <v>316</v>
      </c>
      <c r="B80" s="9" t="n">
        <f aca="false">'FL-KY'!V43</f>
        <v>1169104.46166667</v>
      </c>
      <c r="C80" s="9" t="n">
        <f aca="false">'FL-KY'!W43</f>
        <v>592995.402666667</v>
      </c>
      <c r="D80" s="9" t="n">
        <f aca="false">'FL-KY'!X43</f>
        <v>87803.773</v>
      </c>
      <c r="E80" s="9" t="n">
        <f aca="false">'FL-KY'!Y43</f>
        <v>96599.356</v>
      </c>
      <c r="F80" s="9" t="n">
        <f aca="false">'FL-KY'!Z43</f>
        <v>336294.616333333</v>
      </c>
      <c r="G80" s="9" t="n">
        <f aca="false">'FL-KY'!AA43</f>
        <v>55411.3136666667</v>
      </c>
    </row>
    <row r="81" customFormat="false" ht="12.75" hidden="false" customHeight="false" outlineLevel="0" collapsed="false">
      <c r="A81" s="32"/>
    </row>
    <row r="82" customFormat="false" ht="15.75" hidden="false" customHeight="false" outlineLevel="0" collapsed="false">
      <c r="A82" s="41" t="s">
        <v>16</v>
      </c>
    </row>
    <row r="83" customFormat="false" ht="12.75" hidden="false" customHeight="false" outlineLevel="0" collapsed="false">
      <c r="A83" s="43" t="s">
        <v>129</v>
      </c>
      <c r="B83" s="1" t="n">
        <f aca="false">'FL-KY'!V50</f>
        <v>179701.897</v>
      </c>
      <c r="C83" s="1" t="n">
        <f aca="false">'FL-KY'!W50</f>
        <v>126845.66</v>
      </c>
      <c r="D83" s="1" t="n">
        <f aca="false">'FL-KY'!X50</f>
        <v>26893.0076666667</v>
      </c>
      <c r="E83" s="1" t="n">
        <f aca="false">'FL-KY'!Y50</f>
        <v>8678.589</v>
      </c>
      <c r="F83" s="1" t="n">
        <f aca="false">'FL-KY'!Z50</f>
        <v>17284.6403333333</v>
      </c>
      <c r="G83" s="1" t="n">
        <f aca="false">'FL-KY'!AA50</f>
        <v>0</v>
      </c>
    </row>
    <row r="84" customFormat="false" ht="12.75" hidden="false" customHeight="false" outlineLevel="0" collapsed="false">
      <c r="A84" s="48" t="s">
        <v>317</v>
      </c>
      <c r="B84" s="67" t="n">
        <f aca="false">B85-B83</f>
        <v>5804.88766666668</v>
      </c>
      <c r="C84" s="67" t="n">
        <f aca="false">C85-C83</f>
        <v>4873.97199999999</v>
      </c>
      <c r="D84" s="67" t="n">
        <f aca="false">D85-D83</f>
        <v>711.441999999999</v>
      </c>
      <c r="E84" s="67" t="n">
        <f aca="false">E85-E83</f>
        <v>41.1419999999998</v>
      </c>
      <c r="F84" s="67" t="n">
        <f aca="false">F85-F83</f>
        <v>166.156999999999</v>
      </c>
      <c r="G84" s="67" t="n">
        <f aca="false">G85-G83</f>
        <v>12.1746666666667</v>
      </c>
    </row>
    <row r="85" customFormat="false" ht="12.75" hidden="false" customHeight="false" outlineLevel="0" collapsed="false">
      <c r="A85" s="49" t="s">
        <v>318</v>
      </c>
      <c r="B85" s="66" t="n">
        <f aca="false">'FL-KY'!V52</f>
        <v>185506.784666667</v>
      </c>
      <c r="C85" s="66" t="n">
        <f aca="false">'FL-KY'!W52</f>
        <v>131719.632</v>
      </c>
      <c r="D85" s="66" t="n">
        <f aca="false">'FL-KY'!X52</f>
        <v>27604.4496666667</v>
      </c>
      <c r="E85" s="66" t="n">
        <f aca="false">'FL-KY'!Y52</f>
        <v>8719.731</v>
      </c>
      <c r="F85" s="66" t="n">
        <f aca="false">'FL-KY'!Z52</f>
        <v>17450.7973333333</v>
      </c>
      <c r="G85" s="66" t="n">
        <f aca="false">'FL-KY'!AA52</f>
        <v>12.1746666666667</v>
      </c>
    </row>
    <row r="86" customFormat="false" ht="12.75" hidden="false" customHeight="false" outlineLevel="0" collapsed="false">
      <c r="A86" s="32"/>
    </row>
    <row r="87" customFormat="false" ht="15.75" hidden="false" customHeight="false" outlineLevel="0" collapsed="false">
      <c r="A87" s="41" t="s">
        <v>32</v>
      </c>
    </row>
    <row r="88" customFormat="false" ht="12.75" hidden="false" customHeight="false" outlineLevel="0" collapsed="false">
      <c r="A88" s="43" t="s">
        <v>132</v>
      </c>
      <c r="B88" s="9" t="n">
        <f aca="false">'FL-KY'!V56</f>
        <v>82739.423</v>
      </c>
      <c r="C88" s="9" t="n">
        <f aca="false">'FL-KY'!W56</f>
        <v>37033.6516666667</v>
      </c>
      <c r="D88" s="9" t="n">
        <f aca="false">'FL-KY'!X56</f>
        <v>20285.2816666667</v>
      </c>
      <c r="E88" s="9" t="n">
        <f aca="false">'FL-KY'!Y56</f>
        <v>3815.21566666667</v>
      </c>
      <c r="F88" s="9" t="n">
        <f aca="false">'FL-KY'!Z56</f>
        <v>20344.1076666667</v>
      </c>
      <c r="G88" s="9" t="n">
        <f aca="false">'FL-KY'!AA56</f>
        <v>1261.16633333333</v>
      </c>
    </row>
    <row r="89" customFormat="false" ht="12.75" hidden="false" customHeight="false" outlineLevel="0" collapsed="false">
      <c r="A89" s="50" t="s">
        <v>319</v>
      </c>
      <c r="B89" s="65" t="n">
        <f aca="false">B90-B88</f>
        <v>18523.3253333333</v>
      </c>
      <c r="C89" s="65" t="n">
        <f aca="false">C90-C88</f>
        <v>10714.5766666667</v>
      </c>
      <c r="D89" s="65" t="n">
        <f aca="false">D90-D88</f>
        <v>827.373</v>
      </c>
      <c r="E89" s="65" t="n">
        <f aca="false">E90-E88</f>
        <v>3521.436</v>
      </c>
      <c r="F89" s="65" t="n">
        <f aca="false">F90-F88</f>
        <v>3377.53533333333</v>
      </c>
      <c r="G89" s="65" t="n">
        <f aca="false">G90-G88</f>
        <v>82.4043333333334</v>
      </c>
    </row>
    <row r="90" customFormat="false" ht="12.75" hidden="false" customHeight="false" outlineLevel="0" collapsed="false">
      <c r="A90" s="49" t="s">
        <v>320</v>
      </c>
      <c r="B90" s="9" t="n">
        <f aca="false">'FL-KY'!V58</f>
        <v>101262.748333333</v>
      </c>
      <c r="C90" s="9" t="n">
        <f aca="false">'FL-KY'!W58</f>
        <v>47748.2283333333</v>
      </c>
      <c r="D90" s="9" t="n">
        <f aca="false">'FL-KY'!X58</f>
        <v>21112.6546666667</v>
      </c>
      <c r="E90" s="9" t="n">
        <f aca="false">'FL-KY'!Y58</f>
        <v>7336.65166666667</v>
      </c>
      <c r="F90" s="9" t="n">
        <f aca="false">'FL-KY'!Z58</f>
        <v>23721.643</v>
      </c>
      <c r="G90" s="9" t="n">
        <f aca="false">'FL-KY'!AA58</f>
        <v>1343.57066666667</v>
      </c>
    </row>
    <row r="91" customFormat="false" ht="12.75" hidden="false" customHeight="false" outlineLevel="0" collapsed="false">
      <c r="A91" s="32"/>
    </row>
    <row r="92" customFormat="false" ht="15.75" hidden="false" customHeight="false" outlineLevel="0" collapsed="false">
      <c r="A92" s="41" t="s">
        <v>41</v>
      </c>
    </row>
    <row r="93" customFormat="false" ht="12.75" hidden="false" customHeight="false" outlineLevel="0" collapsed="false">
      <c r="A93" s="51" t="s">
        <v>321</v>
      </c>
      <c r="B93" s="9" t="n">
        <f aca="false">'FL-KY'!V74</f>
        <v>310048.128333333</v>
      </c>
      <c r="C93" s="9" t="n">
        <f aca="false">'FL-KY'!W74</f>
        <v>193639.588333333</v>
      </c>
      <c r="D93" s="9" t="n">
        <f aca="false">'FL-KY'!X74</f>
        <v>3515.71633333333</v>
      </c>
      <c r="E93" s="9" t="n">
        <f aca="false">'FL-KY'!Y74</f>
        <v>12834.0776666667</v>
      </c>
      <c r="F93" s="9" t="n">
        <f aca="false">'FL-KY'!Z74</f>
        <v>72300.9743333333</v>
      </c>
      <c r="G93" s="9" t="n">
        <f aca="false">'FL-KY'!AA74</f>
        <v>27757.7716666667</v>
      </c>
    </row>
    <row r="94" customFormat="false" ht="12.75" hidden="false" customHeight="false" outlineLevel="0" collapsed="false">
      <c r="A94" s="51" t="s">
        <v>135</v>
      </c>
      <c r="B94" s="9" t="n">
        <f aca="false">'FL-KY'!V77</f>
        <v>54041.121</v>
      </c>
      <c r="C94" s="9" t="n">
        <f aca="false">'FL-KY'!W77</f>
        <v>12173.0053333333</v>
      </c>
      <c r="D94" s="9" t="n">
        <f aca="false">'FL-KY'!X77</f>
        <v>12539.4916666667</v>
      </c>
      <c r="E94" s="9" t="n">
        <f aca="false">'FL-KY'!Y77</f>
        <v>4663.76033333333</v>
      </c>
      <c r="F94" s="9" t="n">
        <f aca="false">'FL-KY'!Z77</f>
        <v>20176.2893333333</v>
      </c>
      <c r="G94" s="9" t="n">
        <f aca="false">'FL-KY'!AA77</f>
        <v>4488.57433333333</v>
      </c>
    </row>
    <row r="95" customFormat="false" ht="12.75" hidden="false" customHeight="false" outlineLevel="0" collapsed="false">
      <c r="A95" s="51" t="s">
        <v>322</v>
      </c>
      <c r="B95" s="9" t="n">
        <f aca="false">'FL-KY'!V78</f>
        <v>240388.407</v>
      </c>
      <c r="C95" s="9" t="n">
        <f aca="false">'FL-KY'!W78</f>
        <v>194875.515666667</v>
      </c>
      <c r="D95" s="9" t="n">
        <f aca="false">'FL-KY'!X78</f>
        <v>5800.94066666667</v>
      </c>
      <c r="E95" s="9" t="n">
        <f aca="false">'FL-KY'!Y78</f>
        <v>2596.959</v>
      </c>
      <c r="F95" s="9" t="n">
        <f aca="false">'FL-KY'!Z78</f>
        <v>15888.9636666667</v>
      </c>
      <c r="G95" s="9" t="n">
        <f aca="false">'FL-KY'!AA78</f>
        <v>21226.028</v>
      </c>
    </row>
    <row r="96" customFormat="false" ht="12.75" hidden="false" customHeight="false" outlineLevel="0" collapsed="false">
      <c r="A96" s="51" t="s">
        <v>136</v>
      </c>
      <c r="B96" s="9" t="n">
        <f aca="false">'FL-KY'!V79</f>
        <v>282865.097666667</v>
      </c>
      <c r="C96" s="9" t="n">
        <f aca="false">'FL-KY'!W79</f>
        <v>157268.936</v>
      </c>
      <c r="D96" s="9" t="n">
        <f aca="false">'FL-KY'!X79</f>
        <v>10400.232</v>
      </c>
      <c r="E96" s="9" t="n">
        <f aca="false">'FL-KY'!Y79</f>
        <v>9896.557</v>
      </c>
      <c r="F96" s="9" t="n">
        <f aca="false">'FL-KY'!Z79</f>
        <v>84391.2703333333</v>
      </c>
      <c r="G96" s="9" t="n">
        <f aca="false">'FL-KY'!AA79</f>
        <v>20908.1023333333</v>
      </c>
    </row>
    <row r="97" customFormat="false" ht="12.75" hidden="false" customHeight="false" outlineLevel="0" collapsed="false">
      <c r="A97" s="43" t="s">
        <v>137</v>
      </c>
      <c r="B97" s="9" t="n">
        <f aca="false">'FL-KY'!V81</f>
        <v>472907.431333333</v>
      </c>
      <c r="C97" s="9" t="n">
        <f aca="false">'FL-KY'!W81</f>
        <v>243643.677666667</v>
      </c>
      <c r="D97" s="9" t="n">
        <f aca="false">'FL-KY'!X81</f>
        <v>55838.9373333333</v>
      </c>
      <c r="E97" s="9" t="n">
        <f aca="false">'FL-KY'!Y81</f>
        <v>12998.6883333333</v>
      </c>
      <c r="F97" s="9" t="n">
        <f aca="false">'FL-KY'!Z81</f>
        <v>141370.995666667</v>
      </c>
      <c r="G97" s="9" t="n">
        <f aca="false">'FL-KY'!AA81</f>
        <v>19055.1323333333</v>
      </c>
    </row>
    <row r="98" customFormat="false" ht="12.75" hidden="false" customHeight="false" outlineLevel="0" collapsed="false">
      <c r="A98" s="48" t="s">
        <v>323</v>
      </c>
      <c r="B98" s="65" t="n">
        <f aca="false">B99-SUM(B93:B97)</f>
        <v>202962.178666667</v>
      </c>
      <c r="C98" s="65" t="n">
        <f aca="false">C99-SUM(C93:C97)</f>
        <v>115461.11</v>
      </c>
      <c r="D98" s="65" t="n">
        <f aca="false">D99-SUM(D93:D97)</f>
        <v>8880.70533333333</v>
      </c>
      <c r="E98" s="65" t="n">
        <f aca="false">E99-SUM(E93:E97)</f>
        <v>16136.743</v>
      </c>
      <c r="F98" s="65" t="n">
        <f aca="false">F99-SUM(F93:F97)</f>
        <v>51204.4993333333</v>
      </c>
      <c r="G98" s="65" t="n">
        <f aca="false">G99-SUM(G93:G97)</f>
        <v>11279.121</v>
      </c>
    </row>
    <row r="99" customFormat="false" ht="12.75" hidden="false" customHeight="false" outlineLevel="0" collapsed="false">
      <c r="A99" s="49" t="s">
        <v>324</v>
      </c>
      <c r="B99" s="9" t="n">
        <f aca="false">'FL-KY'!V84</f>
        <v>1563212.364</v>
      </c>
      <c r="C99" s="9" t="n">
        <f aca="false">'FL-KY'!W84</f>
        <v>917061.833</v>
      </c>
      <c r="D99" s="9" t="n">
        <f aca="false">'FL-KY'!X84</f>
        <v>96976.0233333333</v>
      </c>
      <c r="E99" s="9" t="n">
        <f aca="false">'FL-KY'!Y84</f>
        <v>59126.7853333333</v>
      </c>
      <c r="F99" s="9" t="n">
        <f aca="false">'FL-KY'!Z84</f>
        <v>385332.992666667</v>
      </c>
      <c r="G99" s="9" t="n">
        <f aca="false">'FL-KY'!AA84</f>
        <v>104714.729666667</v>
      </c>
    </row>
    <row r="100" customFormat="false" ht="12.75" hidden="false" customHeight="false" outlineLevel="0" collapsed="false">
      <c r="A100" s="32"/>
    </row>
    <row r="101" customFormat="false" ht="15.75" hidden="false" customHeight="false" outlineLevel="0" collapsed="false">
      <c r="A101" s="41" t="s">
        <v>35</v>
      </c>
    </row>
    <row r="102" customFormat="false" ht="12.75" hidden="false" customHeight="false" outlineLevel="0" collapsed="false">
      <c r="A102" s="51" t="s">
        <v>140</v>
      </c>
      <c r="B102" s="9" t="n">
        <f aca="false">'FL-KY'!V88</f>
        <v>323245.428666667</v>
      </c>
      <c r="C102" s="9" t="n">
        <f aca="false">'FL-KY'!W88</f>
        <v>145327.280666667</v>
      </c>
      <c r="D102" s="9" t="n">
        <f aca="false">'FL-KY'!X88</f>
        <v>5907.45566666667</v>
      </c>
      <c r="E102" s="9" t="n">
        <f aca="false">'FL-KY'!Y88</f>
        <v>7124.092</v>
      </c>
      <c r="F102" s="9" t="n">
        <f aca="false">'FL-KY'!Z88</f>
        <v>122121.592</v>
      </c>
      <c r="G102" s="9" t="n">
        <f aca="false">'FL-KY'!AA88</f>
        <v>42765.0083333333</v>
      </c>
    </row>
    <row r="103" customFormat="false" ht="12.75" hidden="false" customHeight="false" outlineLevel="0" collapsed="false">
      <c r="A103" s="43" t="s">
        <v>141</v>
      </c>
      <c r="B103" s="9" t="n">
        <f aca="false">'FL-KY'!V89</f>
        <v>306627.465</v>
      </c>
      <c r="C103" s="9" t="n">
        <f aca="false">'FL-KY'!W89</f>
        <v>120686.904666667</v>
      </c>
      <c r="D103" s="9" t="n">
        <f aca="false">'FL-KY'!X89</f>
        <v>45212.6063333333</v>
      </c>
      <c r="E103" s="9" t="n">
        <f aca="false">'FL-KY'!Y89</f>
        <v>33943.173</v>
      </c>
      <c r="F103" s="9" t="n">
        <f aca="false">'FL-KY'!Z89</f>
        <v>106594.897333333</v>
      </c>
      <c r="G103" s="9" t="n">
        <f aca="false">'FL-KY'!AA89</f>
        <v>189.883666666667</v>
      </c>
    </row>
    <row r="104" customFormat="false" ht="12.75" hidden="false" customHeight="false" outlineLevel="0" collapsed="false">
      <c r="A104" s="51" t="s">
        <v>325</v>
      </c>
      <c r="B104" s="9" t="n">
        <f aca="false">'FL-KY'!V91</f>
        <v>57056.5923333333</v>
      </c>
      <c r="C104" s="9" t="n">
        <f aca="false">'FL-KY'!W91</f>
        <v>37584.1443333333</v>
      </c>
      <c r="D104" s="9" t="n">
        <f aca="false">'FL-KY'!X91</f>
        <v>3153.14333333333</v>
      </c>
      <c r="E104" s="9" t="n">
        <f aca="false">'FL-KY'!Y91</f>
        <v>6361.92</v>
      </c>
      <c r="F104" s="9" t="n">
        <f aca="false">'FL-KY'!Z91</f>
        <v>9957.38466666667</v>
      </c>
      <c r="G104" s="9" t="n">
        <f aca="false">'FL-KY'!AA91</f>
        <v>0</v>
      </c>
    </row>
    <row r="105" customFormat="false" ht="12.75" hidden="false" customHeight="false" outlineLevel="0" collapsed="false">
      <c r="A105" s="48" t="s">
        <v>326</v>
      </c>
      <c r="B105" s="65" t="n">
        <f aca="false">B106-SUM(B102:B104)</f>
        <v>20175.7386666666</v>
      </c>
      <c r="C105" s="65" t="n">
        <f aca="false">C106-SUM(C102:C104)</f>
        <v>3523.21633333334</v>
      </c>
      <c r="D105" s="65" t="n">
        <f aca="false">D106-SUM(D102:D104)</f>
        <v>332.013333333329</v>
      </c>
      <c r="E105" s="65" t="n">
        <f aca="false">E106-SUM(E102:E104)</f>
        <v>1665.02533333333</v>
      </c>
      <c r="F105" s="65" t="n">
        <f aca="false">F106-SUM(F102:F104)</f>
        <v>1583.93399999998</v>
      </c>
      <c r="G105" s="65" t="n">
        <f aca="false">G106-SUM(G102:G104)</f>
        <v>13071.5496666667</v>
      </c>
    </row>
    <row r="106" customFormat="false" ht="12.75" hidden="false" customHeight="false" outlineLevel="0" collapsed="false">
      <c r="A106" s="49" t="s">
        <v>327</v>
      </c>
      <c r="B106" s="9" t="n">
        <f aca="false">'FL-KY'!V94</f>
        <v>707105.224666667</v>
      </c>
      <c r="C106" s="9" t="n">
        <f aca="false">'FL-KY'!W94</f>
        <v>307121.546</v>
      </c>
      <c r="D106" s="9" t="n">
        <f aca="false">'FL-KY'!X94</f>
        <v>54605.2186666667</v>
      </c>
      <c r="E106" s="9" t="n">
        <f aca="false">'FL-KY'!Y94</f>
        <v>49094.2103333333</v>
      </c>
      <c r="F106" s="9" t="n">
        <f aca="false">'FL-KY'!Z94</f>
        <v>240257.808</v>
      </c>
      <c r="G106" s="9" t="n">
        <f aca="false">'FL-KY'!AA94</f>
        <v>56026.4416666667</v>
      </c>
    </row>
    <row r="107" customFormat="false" ht="12.75" hidden="false" customHeight="false" outlineLevel="0" collapsed="false">
      <c r="A107" s="32"/>
    </row>
    <row r="108" customFormat="false" ht="15.75" hidden="false" customHeight="false" outlineLevel="0" collapsed="false">
      <c r="A108" s="41" t="s">
        <v>31</v>
      </c>
    </row>
    <row r="109" customFormat="false" ht="12.75" hidden="false" customHeight="false" outlineLevel="0" collapsed="false">
      <c r="A109" s="43" t="s">
        <v>144</v>
      </c>
      <c r="B109" s="9" t="n">
        <f aca="false">'FL-KY'!V98</f>
        <v>204760.606</v>
      </c>
      <c r="C109" s="9" t="n">
        <f aca="false">'FL-KY'!W98</f>
        <v>77763.541</v>
      </c>
      <c r="D109" s="9" t="n">
        <f aca="false">'FL-KY'!X98</f>
        <v>51617.6703333333</v>
      </c>
      <c r="E109" s="9" t="n">
        <f aca="false">'FL-KY'!Y98</f>
        <v>15740.899</v>
      </c>
      <c r="F109" s="9" t="n">
        <f aca="false">'FL-KY'!Z98</f>
        <v>56444.9963333333</v>
      </c>
      <c r="G109" s="9" t="n">
        <f aca="false">'FL-KY'!AA98</f>
        <v>3193.49933333333</v>
      </c>
    </row>
    <row r="110" customFormat="false" ht="12.75" hidden="false" customHeight="false" outlineLevel="0" collapsed="false">
      <c r="A110" s="51" t="s">
        <v>145</v>
      </c>
      <c r="B110" s="9" t="n">
        <f aca="false">'FL-KY'!V100</f>
        <v>301714.489</v>
      </c>
      <c r="C110" s="9" t="n">
        <f aca="false">'FL-KY'!W100</f>
        <v>192273.135</v>
      </c>
      <c r="D110" s="9" t="n">
        <f aca="false">'FL-KY'!X100</f>
        <v>8335.81166666667</v>
      </c>
      <c r="E110" s="9" t="n">
        <f aca="false">'FL-KY'!Y100</f>
        <v>22215.77</v>
      </c>
      <c r="F110" s="9" t="n">
        <f aca="false">'FL-KY'!Z100</f>
        <v>61226.6086666667</v>
      </c>
      <c r="G110" s="9" t="n">
        <f aca="false">'FL-KY'!AA100</f>
        <v>17663.1636666667</v>
      </c>
    </row>
    <row r="111" customFormat="false" ht="12.75" hidden="false" customHeight="false" outlineLevel="0" collapsed="false">
      <c r="A111" s="48" t="s">
        <v>328</v>
      </c>
      <c r="B111" s="65" t="n">
        <f aca="false">B112-SUM(B109:B110)</f>
        <v>7434.65666666668</v>
      </c>
      <c r="C111" s="65" t="n">
        <f aca="false">C112-SUM(C109:C110)</f>
        <v>4152.97666666668</v>
      </c>
      <c r="D111" s="65" t="n">
        <f aca="false">D112-SUM(D109:D110)</f>
        <v>469.458666666666</v>
      </c>
      <c r="E111" s="65" t="n">
        <f aca="false">E112-SUM(E109:E110)</f>
        <v>203.547999999995</v>
      </c>
      <c r="F111" s="65" t="n">
        <f aca="false">F112-SUM(F109:F110)</f>
        <v>2325.89633333332</v>
      </c>
      <c r="G111" s="65" t="n">
        <f aca="false">G112-SUM(G109:G110)</f>
        <v>282.776999999998</v>
      </c>
    </row>
    <row r="112" customFormat="false" ht="12.75" hidden="false" customHeight="false" outlineLevel="0" collapsed="false">
      <c r="A112" s="49" t="s">
        <v>329</v>
      </c>
      <c r="B112" s="9" t="n">
        <f aca="false">'FL-KY'!V104</f>
        <v>513909.751666667</v>
      </c>
      <c r="C112" s="9" t="n">
        <f aca="false">'FL-KY'!W104</f>
        <v>274189.652666667</v>
      </c>
      <c r="D112" s="9" t="n">
        <f aca="false">'FL-KY'!X104</f>
        <v>60422.9406666667</v>
      </c>
      <c r="E112" s="9" t="n">
        <f aca="false">'FL-KY'!Y104</f>
        <v>38160.217</v>
      </c>
      <c r="F112" s="9" t="n">
        <f aca="false">'FL-KY'!Z104</f>
        <v>119997.501333333</v>
      </c>
      <c r="G112" s="9" t="n">
        <f aca="false">'FL-KY'!AA104</f>
        <v>21139.44</v>
      </c>
    </row>
    <row r="113" customFormat="false" ht="12.75" hidden="false" customHeight="false" outlineLevel="0" collapsed="false">
      <c r="A113" s="32"/>
    </row>
    <row r="114" customFormat="false" ht="15.75" hidden="false" customHeight="false" outlineLevel="0" collapsed="false">
      <c r="A114" s="41" t="s">
        <v>25</v>
      </c>
    </row>
    <row r="115" customFormat="false" ht="12.75" hidden="false" customHeight="false" outlineLevel="0" collapsed="false">
      <c r="A115" s="43" t="s">
        <v>148</v>
      </c>
      <c r="B115" s="9" t="n">
        <f aca="false">'FL-KY'!V106</f>
        <v>113104.649</v>
      </c>
      <c r="C115" s="9" t="n">
        <f aca="false">'FL-KY'!W106</f>
        <v>47278.6183333333</v>
      </c>
      <c r="D115" s="9" t="n">
        <f aca="false">'FL-KY'!X106</f>
        <v>38304.8573333333</v>
      </c>
      <c r="E115" s="9" t="n">
        <f aca="false">'FL-KY'!Y106</f>
        <v>4838.87133333333</v>
      </c>
      <c r="F115" s="9" t="n">
        <f aca="false">'FL-KY'!Z106</f>
        <v>18550.5036666667</v>
      </c>
      <c r="G115" s="9" t="n">
        <f aca="false">'FL-KY'!AA106</f>
        <v>4131.79833333333</v>
      </c>
    </row>
    <row r="116" customFormat="false" ht="12.75" hidden="false" customHeight="false" outlineLevel="0" collapsed="false">
      <c r="A116" s="51" t="s">
        <v>149</v>
      </c>
      <c r="B116" s="9" t="n">
        <f aca="false">'FL-KY'!V108</f>
        <v>181031.943666667</v>
      </c>
      <c r="C116" s="9" t="n">
        <f aca="false">'FL-KY'!W108</f>
        <v>89452.7786666667</v>
      </c>
      <c r="D116" s="9" t="n">
        <f aca="false">'FL-KY'!X108</f>
        <v>7382.62833333333</v>
      </c>
      <c r="E116" s="9" t="n">
        <f aca="false">'FL-KY'!Y108</f>
        <v>4370.82466666667</v>
      </c>
      <c r="F116" s="9" t="n">
        <f aca="false">'FL-KY'!Z108</f>
        <v>64829.5813333333</v>
      </c>
      <c r="G116" s="9" t="n">
        <f aca="false">'FL-KY'!AA108</f>
        <v>14996.1306666667</v>
      </c>
    </row>
    <row r="117" customFormat="false" ht="12.75" hidden="false" customHeight="false" outlineLevel="0" collapsed="false">
      <c r="A117" s="48" t="s">
        <v>330</v>
      </c>
      <c r="B117" s="68" t="n">
        <f aca="false">B118-SUM(B115:B116)</f>
        <v>22848.8006666666</v>
      </c>
      <c r="C117" s="68" t="n">
        <f aca="false">C118-SUM(C115:C116)</f>
        <v>9095.34</v>
      </c>
      <c r="D117" s="68" t="n">
        <f aca="false">D118-SUM(D115:D116)</f>
        <v>1989.46866666667</v>
      </c>
      <c r="E117" s="68" t="n">
        <f aca="false">E118-SUM(E115:E116)</f>
        <v>3254.56333333333</v>
      </c>
      <c r="F117" s="68" t="n">
        <f aca="false">F118-SUM(F115:F116)</f>
        <v>7890.413</v>
      </c>
      <c r="G117" s="68" t="n">
        <f aca="false">G118-SUM(G115:G116)</f>
        <v>619.015666666666</v>
      </c>
    </row>
    <row r="118" customFormat="false" ht="12.75" hidden="false" customHeight="false" outlineLevel="0" collapsed="false">
      <c r="A118" s="49" t="s">
        <v>331</v>
      </c>
      <c r="B118" s="9" t="n">
        <f aca="false">'FL-KY'!V111</f>
        <v>316985.393333333</v>
      </c>
      <c r="C118" s="9" t="n">
        <f aca="false">'FL-KY'!W111</f>
        <v>145826.737</v>
      </c>
      <c r="D118" s="9" t="n">
        <f aca="false">'FL-KY'!X111</f>
        <v>47676.9543333333</v>
      </c>
      <c r="E118" s="9" t="n">
        <f aca="false">'FL-KY'!Y111</f>
        <v>12464.2593333333</v>
      </c>
      <c r="F118" s="9" t="n">
        <f aca="false">'FL-KY'!Z111</f>
        <v>91270.498</v>
      </c>
      <c r="G118" s="9" t="n">
        <f aca="false">'FL-KY'!AA111</f>
        <v>19746.9446666667</v>
      </c>
    </row>
    <row r="119" customFormat="false" ht="12.75" hidden="false" customHeight="false" outlineLevel="0" collapsed="false">
      <c r="A119" s="32"/>
    </row>
    <row r="120" customFormat="false" ht="15.75" hidden="false" customHeight="false" outlineLevel="0" collapsed="false">
      <c r="A120" s="41" t="s">
        <v>23</v>
      </c>
    </row>
    <row r="121" customFormat="false" ht="12.75" hidden="false" customHeight="false" outlineLevel="0" collapsed="false">
      <c r="A121" s="43" t="s">
        <v>152</v>
      </c>
      <c r="B121" s="9" t="n">
        <f aca="false">'FL-KY'!V119</f>
        <v>259593.565</v>
      </c>
      <c r="C121" s="9" t="n">
        <f aca="false">'FL-KY'!W119</f>
        <v>110502.478666667</v>
      </c>
      <c r="D121" s="9" t="n">
        <f aca="false">'FL-KY'!X119</f>
        <v>43308.575</v>
      </c>
      <c r="E121" s="9" t="n">
        <f aca="false">'FL-KY'!Y119</f>
        <v>9949.344</v>
      </c>
      <c r="F121" s="9" t="n">
        <f aca="false">'FL-KY'!Z119</f>
        <v>79232.2073333333</v>
      </c>
      <c r="G121" s="9" t="n">
        <f aca="false">'FL-KY'!AA119</f>
        <v>16600.96</v>
      </c>
    </row>
    <row r="122" customFormat="false" ht="12.75" hidden="false" customHeight="false" outlineLevel="0" collapsed="false">
      <c r="A122" s="51" t="s">
        <v>332</v>
      </c>
      <c r="B122" s="9" t="n">
        <f aca="false">'FL-KY'!V120</f>
        <v>87406.959</v>
      </c>
      <c r="C122" s="9" t="n">
        <f aca="false">'FL-KY'!W120</f>
        <v>37464.14</v>
      </c>
      <c r="D122" s="9" t="n">
        <f aca="false">'FL-KY'!X120</f>
        <v>4630.84833333333</v>
      </c>
      <c r="E122" s="9" t="n">
        <f aca="false">'FL-KY'!Y120</f>
        <v>1112.44966666667</v>
      </c>
      <c r="F122" s="9" t="n">
        <f aca="false">'FL-KY'!Z120</f>
        <v>31688.2693333333</v>
      </c>
      <c r="G122" s="9" t="n">
        <f aca="false">'FL-KY'!AA120</f>
        <v>12511.2516666667</v>
      </c>
    </row>
    <row r="123" customFormat="false" ht="12.75" hidden="false" customHeight="false" outlineLevel="0" collapsed="false">
      <c r="A123" s="48" t="s">
        <v>333</v>
      </c>
      <c r="B123" s="65" t="n">
        <f aca="false">B124-SUM(B121:B122)</f>
        <v>17202.885</v>
      </c>
      <c r="C123" s="65" t="n">
        <f aca="false">C124-SUM(C121:C122)</f>
        <v>12087.181</v>
      </c>
      <c r="D123" s="65" t="n">
        <f aca="false">D124-SUM(D121:D122)</f>
        <v>1507.26033333333</v>
      </c>
      <c r="E123" s="65" t="n">
        <f aca="false">E124-SUM(E121:E122)</f>
        <v>378.735666666666</v>
      </c>
      <c r="F123" s="65" t="n">
        <f aca="false">F124-SUM(F121:F122)</f>
        <v>2331.45666666667</v>
      </c>
      <c r="G123" s="65" t="n">
        <f aca="false">G124-SUM(G121:G122)</f>
        <v>898.251333333334</v>
      </c>
    </row>
    <row r="124" customFormat="false" ht="12.75" hidden="false" customHeight="false" outlineLevel="0" collapsed="false">
      <c r="A124" s="53" t="s">
        <v>334</v>
      </c>
      <c r="B124" s="9" t="n">
        <f aca="false">'FL-KY'!V123</f>
        <v>364203.409</v>
      </c>
      <c r="C124" s="9" t="n">
        <f aca="false">'FL-KY'!W123</f>
        <v>160053.799666667</v>
      </c>
      <c r="D124" s="9" t="n">
        <f aca="false">'FL-KY'!X123</f>
        <v>49446.6836666667</v>
      </c>
      <c r="E124" s="9" t="n">
        <f aca="false">'FL-KY'!Y123</f>
        <v>11440.5293333333</v>
      </c>
      <c r="F124" s="9" t="n">
        <f aca="false">'FL-KY'!Z123</f>
        <v>113251.933333333</v>
      </c>
      <c r="G124" s="9" t="n">
        <f aca="false">'FL-KY'!AA123</f>
        <v>30010.463</v>
      </c>
    </row>
    <row r="125" customFormat="false" ht="12.75" hidden="false" customHeight="false" outlineLevel="0" collapsed="false">
      <c r="A125" s="32"/>
    </row>
    <row r="126" customFormat="false" ht="15.75" hidden="false" customHeight="false" outlineLevel="0" collapsed="false">
      <c r="A126" s="41" t="s">
        <v>21</v>
      </c>
    </row>
    <row r="127" customFormat="false" ht="12.75" hidden="false" customHeight="false" outlineLevel="0" collapsed="false">
      <c r="A127" s="43" t="s">
        <v>155</v>
      </c>
      <c r="B127" s="9" t="n">
        <f aca="false">'LA-NC'!V8</f>
        <v>314181.538666667</v>
      </c>
      <c r="C127" s="9" t="n">
        <f aca="false">'LA-NC'!W8</f>
        <v>105381.421666667</v>
      </c>
      <c r="D127" s="9" t="n">
        <f aca="false">'LA-NC'!X8</f>
        <v>87700.845</v>
      </c>
      <c r="E127" s="9" t="n">
        <f aca="false">'LA-NC'!Y8</f>
        <v>17789.1866666667</v>
      </c>
      <c r="F127" s="9" t="n">
        <f aca="false">'LA-NC'!Z8</f>
        <v>80300.978</v>
      </c>
      <c r="G127" s="9" t="n">
        <f aca="false">'LA-NC'!AA8</f>
        <v>23009.1073333333</v>
      </c>
    </row>
    <row r="128" customFormat="false" ht="12.75" hidden="false" customHeight="false" outlineLevel="0" collapsed="false">
      <c r="A128" s="42" t="s">
        <v>335</v>
      </c>
      <c r="B128" s="9" t="n">
        <f aca="false">'LA-NC'!V16</f>
        <v>115593.82</v>
      </c>
      <c r="C128" s="9" t="n">
        <f aca="false">'LA-NC'!W16</f>
        <v>72976.323</v>
      </c>
      <c r="D128" s="9" t="n">
        <f aca="false">'LA-NC'!X16</f>
        <v>5824.809</v>
      </c>
      <c r="E128" s="9" t="n">
        <f aca="false">'LA-NC'!Y16</f>
        <v>13200.5953333333</v>
      </c>
      <c r="F128" s="9" t="n">
        <f aca="false">'LA-NC'!Z16</f>
        <v>16712.0383333333</v>
      </c>
      <c r="G128" s="9" t="n">
        <f aca="false">'LA-NC'!AA16</f>
        <v>6880.05433333333</v>
      </c>
    </row>
    <row r="129" customFormat="false" ht="12.75" hidden="false" customHeight="false" outlineLevel="0" collapsed="false">
      <c r="A129" s="48" t="s">
        <v>336</v>
      </c>
      <c r="B129" s="65" t="n">
        <f aca="false">B130-SUM(B127:B128)</f>
        <v>91761.734</v>
      </c>
      <c r="C129" s="65" t="n">
        <f aca="false">C130-SUM(C127:C128)</f>
        <v>40962.543</v>
      </c>
      <c r="D129" s="65" t="n">
        <f aca="false">D130-SUM(D127:D128)</f>
        <v>10005.4493333333</v>
      </c>
      <c r="E129" s="65" t="n">
        <f aca="false">E130-SUM(E127:E128)</f>
        <v>476.667666666668</v>
      </c>
      <c r="F129" s="65" t="n">
        <f aca="false">F130-SUM(F127:F128)</f>
        <v>25878.0646666667</v>
      </c>
      <c r="G129" s="65" t="n">
        <f aca="false">G130-SUM(G127:G128)</f>
        <v>14439.0093333333</v>
      </c>
    </row>
    <row r="130" customFormat="false" ht="12.75" hidden="false" customHeight="false" outlineLevel="0" collapsed="false">
      <c r="A130" s="49" t="s">
        <v>337</v>
      </c>
      <c r="B130" s="9" t="n">
        <f aca="false">'LA-NC'!V20</f>
        <v>521537.092666667</v>
      </c>
      <c r="C130" s="9" t="n">
        <f aca="false">'LA-NC'!W20</f>
        <v>219320.287666667</v>
      </c>
      <c r="D130" s="9" t="n">
        <f aca="false">'LA-NC'!X20</f>
        <v>103531.103333333</v>
      </c>
      <c r="E130" s="9" t="n">
        <f aca="false">'LA-NC'!Y20</f>
        <v>31466.4496666667</v>
      </c>
      <c r="F130" s="9" t="n">
        <f aca="false">'LA-NC'!Z20</f>
        <v>122891.081</v>
      </c>
      <c r="G130" s="9" t="n">
        <f aca="false">'LA-NC'!AA20</f>
        <v>44328.171</v>
      </c>
    </row>
    <row r="131" customFormat="false" ht="12.75" hidden="false" customHeight="false" outlineLevel="0" collapsed="false">
      <c r="A131" s="32"/>
    </row>
    <row r="132" customFormat="false" ht="15.75" hidden="false" customHeight="false" outlineLevel="0" collapsed="false">
      <c r="A132" s="41" t="s">
        <v>49</v>
      </c>
    </row>
    <row r="133" customFormat="false" ht="12.75" hidden="false" customHeight="false" outlineLevel="0" collapsed="false">
      <c r="A133" s="43" t="s">
        <v>158</v>
      </c>
      <c r="B133" s="9" t="n">
        <f aca="false">'LA-NC'!V25</f>
        <v>70430.109</v>
      </c>
      <c r="C133" s="9" t="n">
        <f aca="false">'LA-NC'!W25</f>
        <v>27589.6106666667</v>
      </c>
      <c r="D133" s="9" t="n">
        <f aca="false">'LA-NC'!X25</f>
        <v>10548.257</v>
      </c>
      <c r="E133" s="9" t="n">
        <f aca="false">'LA-NC'!Y25</f>
        <v>3943.723</v>
      </c>
      <c r="F133" s="9" t="n">
        <f aca="false">'LA-NC'!Z25</f>
        <v>24978.9253333333</v>
      </c>
      <c r="G133" s="9" t="n">
        <f aca="false">'LA-NC'!AA25</f>
        <v>3369.593</v>
      </c>
    </row>
    <row r="134" customFormat="false" ht="12.75" hidden="false" customHeight="false" outlineLevel="0" collapsed="false">
      <c r="A134" s="48" t="s">
        <v>338</v>
      </c>
      <c r="B134" s="65" t="n">
        <f aca="false">B135-B133</f>
        <v>6199.62633333333</v>
      </c>
      <c r="C134" s="65" t="n">
        <f aca="false">C135-C133</f>
        <v>2062.45633333334</v>
      </c>
      <c r="D134" s="65" t="n">
        <f aca="false">D135-D133</f>
        <v>853.831666666669</v>
      </c>
      <c r="E134" s="65" t="n">
        <f aca="false">E135-E133</f>
        <v>114.324333333333</v>
      </c>
      <c r="F134" s="65" t="n">
        <f aca="false">F135-F133</f>
        <v>1244.58</v>
      </c>
      <c r="G134" s="65" t="n">
        <f aca="false">G135-G133</f>
        <v>1924.434</v>
      </c>
    </row>
    <row r="135" customFormat="false" ht="12.75" hidden="false" customHeight="false" outlineLevel="0" collapsed="false">
      <c r="A135" s="49" t="s">
        <v>339</v>
      </c>
      <c r="B135" s="9" t="n">
        <f aca="false">'LA-NC'!V28</f>
        <v>76629.7353333333</v>
      </c>
      <c r="C135" s="9" t="n">
        <f aca="false">'LA-NC'!W28</f>
        <v>29652.067</v>
      </c>
      <c r="D135" s="9" t="n">
        <f aca="false">'LA-NC'!X28</f>
        <v>11402.0886666667</v>
      </c>
      <c r="E135" s="9" t="n">
        <f aca="false">'LA-NC'!Y28</f>
        <v>4058.04733333333</v>
      </c>
      <c r="F135" s="9" t="n">
        <f aca="false">'LA-NC'!Z28</f>
        <v>26223.5053333333</v>
      </c>
      <c r="G135" s="9" t="n">
        <f aca="false">'LA-NC'!AA28</f>
        <v>5294.027</v>
      </c>
    </row>
    <row r="136" customFormat="false" ht="12.75" hidden="false" customHeight="false" outlineLevel="0" collapsed="false">
      <c r="A136" s="32"/>
    </row>
    <row r="137" customFormat="false" ht="15.75" hidden="false" customHeight="false" outlineLevel="0" collapsed="false">
      <c r="A137" s="41" t="s">
        <v>39</v>
      </c>
    </row>
    <row r="138" customFormat="false" ht="12.75" hidden="false" customHeight="false" outlineLevel="0" collapsed="false">
      <c r="A138" s="42" t="s">
        <v>340</v>
      </c>
      <c r="B138" s="9" t="n">
        <f aca="false">'LA-NC'!V32</f>
        <v>1220162.53333333</v>
      </c>
      <c r="C138" s="9" t="n">
        <f aca="false">'LA-NC'!W32</f>
        <v>1085098.80466667</v>
      </c>
      <c r="D138" s="9" t="n">
        <f aca="false">'LA-NC'!X32</f>
        <v>3226.403</v>
      </c>
      <c r="E138" s="9" t="n">
        <f aca="false">'LA-NC'!Y32</f>
        <v>21119.42</v>
      </c>
      <c r="F138" s="9" t="n">
        <f aca="false">'LA-NC'!Z32</f>
        <v>57608.2386666667</v>
      </c>
      <c r="G138" s="9" t="n">
        <f aca="false">'LA-NC'!AA32</f>
        <v>53109.667</v>
      </c>
    </row>
    <row r="139" customFormat="false" ht="12.75" hidden="false" customHeight="false" outlineLevel="0" collapsed="false">
      <c r="A139" s="43" t="s">
        <v>161</v>
      </c>
      <c r="B139" s="9" t="n">
        <f aca="false">'LA-NC'!V43</f>
        <v>329795.522666667</v>
      </c>
      <c r="C139" s="9" t="n">
        <f aca="false">'LA-NC'!W43</f>
        <v>188557.260333333</v>
      </c>
      <c r="D139" s="9" t="n">
        <f aca="false">'LA-NC'!X43</f>
        <v>22170.4963333333</v>
      </c>
      <c r="E139" s="9" t="n">
        <f aca="false">'LA-NC'!Y43</f>
        <v>7378.271</v>
      </c>
      <c r="F139" s="9" t="n">
        <f aca="false">'LA-NC'!Z43</f>
        <v>100262.303</v>
      </c>
      <c r="G139" s="9" t="n">
        <f aca="false">'LA-NC'!AA43</f>
        <v>11427.192</v>
      </c>
    </row>
    <row r="140" customFormat="false" ht="12.75" hidden="false" customHeight="false" outlineLevel="0" collapsed="false">
      <c r="A140" s="48" t="s">
        <v>341</v>
      </c>
      <c r="B140" s="65" t="n">
        <f aca="false">B141-SUM(B138:B139)</f>
        <v>453397.536333333</v>
      </c>
      <c r="C140" s="65" t="n">
        <f aca="false">C141-SUM(C138:C139)</f>
        <v>206631.557</v>
      </c>
      <c r="D140" s="65" t="n">
        <f aca="false">D141-SUM(D138:D139)</f>
        <v>39745.5153333333</v>
      </c>
      <c r="E140" s="65" t="n">
        <f aca="false">E141-SUM(E138:E139)</f>
        <v>62624.6443333333</v>
      </c>
      <c r="F140" s="65" t="n">
        <f aca="false">F141-SUM(F138:F139)</f>
        <v>96654.3046666667</v>
      </c>
      <c r="G140" s="65" t="n">
        <f aca="false">G141-SUM(G138:G139)</f>
        <v>47741.515</v>
      </c>
    </row>
    <row r="141" customFormat="false" ht="12.75" hidden="false" customHeight="false" outlineLevel="0" collapsed="false">
      <c r="A141" s="49" t="s">
        <v>342</v>
      </c>
      <c r="B141" s="9" t="n">
        <f aca="false">'LA-NC'!V45</f>
        <v>2003355.59233333</v>
      </c>
      <c r="C141" s="9" t="n">
        <f aca="false">'LA-NC'!W45</f>
        <v>1480287.622</v>
      </c>
      <c r="D141" s="9" t="n">
        <f aca="false">'LA-NC'!X45</f>
        <v>65142.4146666667</v>
      </c>
      <c r="E141" s="9" t="n">
        <f aca="false">'LA-NC'!Y45</f>
        <v>91122.3353333333</v>
      </c>
      <c r="F141" s="9" t="n">
        <f aca="false">'LA-NC'!Z45</f>
        <v>254524.846333333</v>
      </c>
      <c r="G141" s="9" t="n">
        <f aca="false">'LA-NC'!AA45</f>
        <v>112278.374</v>
      </c>
    </row>
    <row r="142" customFormat="false" ht="12.75" hidden="false" customHeight="false" outlineLevel="0" collapsed="false">
      <c r="A142" s="32"/>
    </row>
    <row r="143" customFormat="false" ht="15.75" hidden="false" customHeight="false" outlineLevel="0" collapsed="false">
      <c r="A143" s="41" t="s">
        <v>59</v>
      </c>
    </row>
    <row r="144" customFormat="false" ht="12.75" hidden="false" customHeight="false" outlineLevel="0" collapsed="false">
      <c r="A144" s="42" t="s">
        <v>343</v>
      </c>
      <c r="B144" s="9" t="n">
        <f aca="false">'LA-NC'!V49</f>
        <v>212494.375333333</v>
      </c>
      <c r="C144" s="9" t="n">
        <f aca="false">'LA-NC'!W49</f>
        <v>189623.282666667</v>
      </c>
      <c r="D144" s="9" t="n">
        <f aca="false">'LA-NC'!X49</f>
        <v>717.677666666667</v>
      </c>
      <c r="E144" s="9" t="n">
        <f aca="false">'LA-NC'!Y49</f>
        <v>9200.29466666667</v>
      </c>
      <c r="F144" s="9" t="n">
        <f aca="false">'LA-NC'!Z49</f>
        <v>0</v>
      </c>
      <c r="G144" s="9" t="n">
        <f aca="false">'LA-NC'!AA49</f>
        <v>12953.1203333333</v>
      </c>
    </row>
    <row r="145" customFormat="false" ht="12.75" hidden="false" customHeight="false" outlineLevel="0" collapsed="false">
      <c r="A145" s="42" t="s">
        <v>344</v>
      </c>
      <c r="B145" s="9" t="n">
        <f aca="false">'LA-NC'!V50</f>
        <v>54458.349</v>
      </c>
      <c r="C145" s="9" t="n">
        <f aca="false">'LA-NC'!W50</f>
        <v>33467.917</v>
      </c>
      <c r="D145" s="9" t="n">
        <f aca="false">'LA-NC'!X50</f>
        <v>113.333</v>
      </c>
      <c r="E145" s="9" t="n">
        <f aca="false">'LA-NC'!Y50</f>
        <v>0</v>
      </c>
      <c r="F145" s="9" t="n">
        <f aca="false">'LA-NC'!Z50</f>
        <v>7225.69466666667</v>
      </c>
      <c r="G145" s="9" t="n">
        <f aca="false">'LA-NC'!AA50</f>
        <v>13651.4043333333</v>
      </c>
    </row>
    <row r="146" customFormat="false" ht="12.75" hidden="false" customHeight="false" outlineLevel="0" collapsed="false">
      <c r="A146" s="42" t="s">
        <v>345</v>
      </c>
      <c r="B146" s="9" t="n">
        <f aca="false">'LA-NC'!V55</f>
        <v>426652.236666667</v>
      </c>
      <c r="C146" s="9" t="n">
        <f aca="false">'LA-NC'!W55</f>
        <v>355599.221333333</v>
      </c>
      <c r="D146" s="9" t="n">
        <f aca="false">'LA-NC'!X55</f>
        <v>1984.95</v>
      </c>
      <c r="E146" s="9" t="n">
        <f aca="false">'LA-NC'!Y55</f>
        <v>10962.6423333333</v>
      </c>
      <c r="F146" s="9" t="n">
        <f aca="false">'LA-NC'!Z55</f>
        <v>0</v>
      </c>
      <c r="G146" s="9" t="n">
        <f aca="false">'LA-NC'!AA55</f>
        <v>58105.423</v>
      </c>
    </row>
    <row r="147" customFormat="false" ht="12.75" hidden="false" customHeight="false" outlineLevel="0" collapsed="false">
      <c r="A147" s="42" t="s">
        <v>346</v>
      </c>
      <c r="B147" s="9" t="n">
        <f aca="false">'LA-NC'!V57</f>
        <v>493652.061666667</v>
      </c>
      <c r="C147" s="9" t="n">
        <f aca="false">'LA-NC'!W57</f>
        <v>357474.199</v>
      </c>
      <c r="D147" s="9" t="n">
        <f aca="false">'LA-NC'!X57</f>
        <v>261.607</v>
      </c>
      <c r="E147" s="9" t="n">
        <f aca="false">'LA-NC'!Y57</f>
        <v>93217.3593333333</v>
      </c>
      <c r="F147" s="9" t="n">
        <f aca="false">'LA-NC'!Z57</f>
        <v>9319.41333333333</v>
      </c>
      <c r="G147" s="9" t="n">
        <f aca="false">'LA-NC'!AA57</f>
        <v>33379.483</v>
      </c>
    </row>
    <row r="148" customFormat="false" ht="12.75" hidden="false" customHeight="false" outlineLevel="0" collapsed="false">
      <c r="A148" s="42" t="s">
        <v>347</v>
      </c>
      <c r="B148" s="9" t="n">
        <f aca="false">'LA-NC'!V60</f>
        <v>41807.1106666667</v>
      </c>
      <c r="C148" s="9" t="n">
        <f aca="false">'LA-NC'!W60</f>
        <v>26958.587</v>
      </c>
      <c r="D148" s="9" t="n">
        <f aca="false">'LA-NC'!X60</f>
        <v>877.542333333333</v>
      </c>
      <c r="E148" s="9" t="n">
        <f aca="false">'LA-NC'!Y60</f>
        <v>7636.13033333333</v>
      </c>
      <c r="F148" s="9" t="n">
        <f aca="false">'LA-NC'!Z60</f>
        <v>6334.851</v>
      </c>
      <c r="G148" s="9" t="n">
        <f aca="false">'LA-NC'!AA60</f>
        <v>0</v>
      </c>
    </row>
    <row r="149" customFormat="false" ht="12.75" hidden="false" customHeight="false" outlineLevel="0" collapsed="false">
      <c r="A149" s="42" t="s">
        <v>348</v>
      </c>
      <c r="B149" s="9" t="n">
        <f aca="false">'LA-NC'!V63</f>
        <v>118290.731</v>
      </c>
      <c r="C149" s="9" t="n">
        <f aca="false">'LA-NC'!W63</f>
        <v>80780.8883333333</v>
      </c>
      <c r="D149" s="9" t="n">
        <f aca="false">'LA-NC'!X63</f>
        <v>2105.794</v>
      </c>
      <c r="E149" s="9" t="n">
        <f aca="false">'LA-NC'!Y63</f>
        <v>9154.754</v>
      </c>
      <c r="F149" s="9" t="n">
        <f aca="false">'LA-NC'!Z63</f>
        <v>14113.9273333333</v>
      </c>
      <c r="G149" s="9" t="n">
        <f aca="false">'LA-NC'!AA63</f>
        <v>12135.3673333333</v>
      </c>
    </row>
    <row r="150" customFormat="false" ht="12.75" hidden="false" customHeight="false" outlineLevel="0" collapsed="false">
      <c r="A150" s="43" t="s">
        <v>164</v>
      </c>
      <c r="B150" s="9" t="n">
        <f aca="false">'LA-NC'!V65</f>
        <v>115746.104</v>
      </c>
      <c r="C150" s="9" t="n">
        <f aca="false">'LA-NC'!W65</f>
        <v>59570.909</v>
      </c>
      <c r="D150" s="9" t="n">
        <f aca="false">'LA-NC'!X65</f>
        <v>4333.02633333333</v>
      </c>
      <c r="E150" s="9" t="n">
        <f aca="false">'LA-NC'!Y65</f>
        <v>5590.87433333333</v>
      </c>
      <c r="F150" s="9" t="n">
        <f aca="false">'LA-NC'!Z65</f>
        <v>36782.5926666667</v>
      </c>
      <c r="G150" s="9" t="n">
        <f aca="false">'LA-NC'!AA65</f>
        <v>9468.70166666667</v>
      </c>
    </row>
    <row r="151" customFormat="false" ht="12.75" hidden="false" customHeight="false" outlineLevel="0" collapsed="false">
      <c r="A151" s="48" t="s">
        <v>349</v>
      </c>
      <c r="B151" s="65" t="n">
        <f aca="false">B152-SUM(B144:B150)</f>
        <v>376083.625333333</v>
      </c>
      <c r="C151" s="65" t="n">
        <f aca="false">C152-SUM(C144:C150)</f>
        <v>260892.157666666</v>
      </c>
      <c r="D151" s="65" t="n">
        <f aca="false">D152-SUM(D144:D150)</f>
        <v>35822.706</v>
      </c>
      <c r="E151" s="65" t="n">
        <f aca="false">E152-SUM(E144:E150)</f>
        <v>17696.228</v>
      </c>
      <c r="F151" s="65" t="n">
        <f aca="false">F152-SUM(F144:F150)</f>
        <v>22871.8603333333</v>
      </c>
      <c r="G151" s="65" t="n">
        <f aca="false">G152-SUM(G144:G150)</f>
        <v>38800.6733333333</v>
      </c>
    </row>
    <row r="152" customFormat="false" ht="12.75" hidden="false" customHeight="false" outlineLevel="0" collapsed="false">
      <c r="A152" s="49" t="s">
        <v>350</v>
      </c>
      <c r="B152" s="9" t="n">
        <f aca="false">'LA-NC'!V75</f>
        <v>1839184.59366667</v>
      </c>
      <c r="C152" s="9" t="n">
        <f aca="false">'LA-NC'!W75</f>
        <v>1364367.162</v>
      </c>
      <c r="D152" s="9" t="n">
        <f aca="false">'LA-NC'!X75</f>
        <v>46216.6363333333</v>
      </c>
      <c r="E152" s="9" t="n">
        <f aca="false">'LA-NC'!Y75</f>
        <v>153458.283</v>
      </c>
      <c r="F152" s="9" t="n">
        <f aca="false">'LA-NC'!Z75</f>
        <v>96648.3393333333</v>
      </c>
      <c r="G152" s="9" t="n">
        <f aca="false">'LA-NC'!AA75</f>
        <v>178494.173</v>
      </c>
    </row>
    <row r="153" customFormat="false" ht="12.75" hidden="false" customHeight="false" outlineLevel="0" collapsed="false">
      <c r="A153" s="32"/>
    </row>
    <row r="154" customFormat="false" ht="15.75" hidden="false" customHeight="false" outlineLevel="0" collapsed="false">
      <c r="A154" s="41" t="s">
        <v>47</v>
      </c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43" t="s">
        <v>167</v>
      </c>
      <c r="B155" s="9" t="n">
        <f aca="false">'LA-NC'!V86</f>
        <v>316354.376666667</v>
      </c>
      <c r="C155" s="9" t="n">
        <f aca="false">'LA-NC'!W86</f>
        <v>133017.722333333</v>
      </c>
      <c r="D155" s="9" t="n">
        <f aca="false">'LA-NC'!X86</f>
        <v>54869.4926666667</v>
      </c>
      <c r="E155" s="9" t="n">
        <f aca="false">'LA-NC'!Y86</f>
        <v>12173.758</v>
      </c>
      <c r="F155" s="9" t="n">
        <f aca="false">'LA-NC'!Z86</f>
        <v>104724.020666667</v>
      </c>
      <c r="G155" s="9" t="n">
        <f aca="false">'LA-NC'!AA86</f>
        <v>11569.383</v>
      </c>
    </row>
    <row r="156" customFormat="false" ht="12.75" hidden="false" customHeight="false" outlineLevel="0" collapsed="false">
      <c r="A156" s="42" t="s">
        <v>351</v>
      </c>
      <c r="B156" s="9" t="n">
        <f aca="false">'LA-NC'!V91</f>
        <v>740559.475666667</v>
      </c>
      <c r="C156" s="9" t="n">
        <f aca="false">'LA-NC'!W91</f>
        <v>489240.626333333</v>
      </c>
      <c r="D156" s="9" t="n">
        <f aca="false">'LA-NC'!X91</f>
        <v>9644.573</v>
      </c>
      <c r="E156" s="9" t="n">
        <f aca="false">'LA-NC'!Y91</f>
        <v>37462.0653333333</v>
      </c>
      <c r="F156" s="9" t="n">
        <f aca="false">'LA-NC'!Z91</f>
        <v>149131.771</v>
      </c>
      <c r="G156" s="9" t="n">
        <f aca="false">'LA-NC'!AA91</f>
        <v>55080.44</v>
      </c>
    </row>
    <row r="157" customFormat="false" ht="12.75" hidden="false" customHeight="false" outlineLevel="0" collapsed="false">
      <c r="A157" s="42" t="s">
        <v>169</v>
      </c>
      <c r="B157" s="9" t="n">
        <f aca="false">'LA-NC'!V92</f>
        <v>212328.563666667</v>
      </c>
      <c r="C157" s="9" t="n">
        <f aca="false">'LA-NC'!W92</f>
        <v>100344.382333333</v>
      </c>
      <c r="D157" s="9" t="n">
        <f aca="false">'LA-NC'!X92</f>
        <v>15226.4083333333</v>
      </c>
      <c r="E157" s="9" t="n">
        <f aca="false">'LA-NC'!Y92</f>
        <v>12831.708</v>
      </c>
      <c r="F157" s="9" t="n">
        <f aca="false">'LA-NC'!Z92</f>
        <v>63955.5263333333</v>
      </c>
      <c r="G157" s="9" t="n">
        <f aca="false">'LA-NC'!AA92</f>
        <v>19970.5386666667</v>
      </c>
    </row>
    <row r="158" customFormat="false" ht="12.75" hidden="false" customHeight="false" outlineLevel="0" collapsed="false">
      <c r="A158" s="48" t="s">
        <v>352</v>
      </c>
      <c r="B158" s="65" t="n">
        <f aca="false">B159-SUM(B155:B157)</f>
        <v>75449.2113333333</v>
      </c>
      <c r="C158" s="65" t="n">
        <f aca="false">C159-SUM(C155:C157)</f>
        <v>39597.3856666667</v>
      </c>
      <c r="D158" s="65" t="n">
        <f aca="false">D159-SUM(D155:D157)</f>
        <v>3256.05566666668</v>
      </c>
      <c r="E158" s="65" t="n">
        <f aca="false">E159-SUM(E155:E157)</f>
        <v>9086.83366666667</v>
      </c>
      <c r="F158" s="65" t="n">
        <f aca="false">F159-SUM(F155:F157)</f>
        <v>18456.5600000001</v>
      </c>
      <c r="G158" s="65" t="n">
        <f aca="false">G159-SUM(G155:G157)</f>
        <v>5052.37633333333</v>
      </c>
    </row>
    <row r="159" customFormat="false" ht="12.75" hidden="false" customHeight="false" outlineLevel="0" collapsed="false">
      <c r="A159" s="49" t="s">
        <v>353</v>
      </c>
      <c r="B159" s="9" t="n">
        <f aca="false">'LA-NC'!V95</f>
        <v>1344691.62733333</v>
      </c>
      <c r="C159" s="9" t="n">
        <f aca="false">'LA-NC'!W95</f>
        <v>762200.116666667</v>
      </c>
      <c r="D159" s="9" t="n">
        <f aca="false">'LA-NC'!X95</f>
        <v>82996.5296666667</v>
      </c>
      <c r="E159" s="9" t="n">
        <f aca="false">'LA-NC'!Y95</f>
        <v>71554.365</v>
      </c>
      <c r="F159" s="9" t="n">
        <f aca="false">'LA-NC'!Z95</f>
        <v>336267.878</v>
      </c>
      <c r="G159" s="9" t="n">
        <f aca="false">'LA-NC'!AA95</f>
        <v>91672.738</v>
      </c>
    </row>
    <row r="160" customFormat="false" ht="12.75" hidden="false" customHeight="false" outlineLevel="0" collapsed="false">
      <c r="A160" s="32"/>
      <c r="B160" s="9"/>
      <c r="C160" s="9"/>
      <c r="D160" s="9"/>
      <c r="E160" s="9"/>
      <c r="F160" s="9"/>
      <c r="G160" s="9"/>
    </row>
    <row r="161" customFormat="false" ht="15.75" hidden="false" customHeight="false" outlineLevel="0" collapsed="false">
      <c r="A161" s="41" t="s">
        <v>29</v>
      </c>
      <c r="B161" s="9"/>
      <c r="C161" s="9"/>
      <c r="D161" s="9"/>
      <c r="E161" s="9"/>
      <c r="F161" s="9"/>
      <c r="G161" s="9"/>
    </row>
    <row r="162" customFormat="false" ht="12.75" hidden="false" customHeight="false" outlineLevel="0" collapsed="false">
      <c r="A162" s="43" t="s">
        <v>172</v>
      </c>
      <c r="B162" s="9" t="n">
        <f aca="false">'LA-NC'!V103</f>
        <v>528649.633333333</v>
      </c>
      <c r="C162" s="9" t="n">
        <f aca="false">'LA-NC'!W103</f>
        <v>307787.626333333</v>
      </c>
      <c r="D162" s="9" t="n">
        <f aca="false">'LA-NC'!X103</f>
        <v>64289.3206666667</v>
      </c>
      <c r="E162" s="9" t="n">
        <f aca="false">'LA-NC'!Y103</f>
        <v>27887.0753333333</v>
      </c>
      <c r="F162" s="9" t="n">
        <f aca="false">'LA-NC'!Z103</f>
        <v>81102.7743333334</v>
      </c>
      <c r="G162" s="9" t="n">
        <f aca="false">'LA-NC'!AA103</f>
        <v>47582.8366666667</v>
      </c>
    </row>
    <row r="163" customFormat="false" ht="12.75" hidden="false" customHeight="false" outlineLevel="0" collapsed="false">
      <c r="A163" s="48" t="s">
        <v>354</v>
      </c>
      <c r="B163" s="65" t="n">
        <f aca="false">B164-B162</f>
        <v>9223.91399999999</v>
      </c>
      <c r="C163" s="65" t="n">
        <f aca="false">C164-C162</f>
        <v>4460.97166666668</v>
      </c>
      <c r="D163" s="65" t="n">
        <f aca="false">D164-D162</f>
        <v>590.951000000001</v>
      </c>
      <c r="E163" s="65" t="n">
        <f aca="false">E164-E162</f>
        <v>634.08766666667</v>
      </c>
      <c r="F163" s="65" t="n">
        <f aca="false">F164-F162</f>
        <v>2669.73733333331</v>
      </c>
      <c r="G163" s="65" t="n">
        <f aca="false">G164-G162</f>
        <v>868.166333333335</v>
      </c>
    </row>
    <row r="164" customFormat="false" ht="12.75" hidden="false" customHeight="false" outlineLevel="0" collapsed="false">
      <c r="A164" s="49" t="s">
        <v>355</v>
      </c>
      <c r="B164" s="9" t="n">
        <f aca="false">'LA-NC'!V106</f>
        <v>537873.547333333</v>
      </c>
      <c r="C164" s="9" t="n">
        <f aca="false">'LA-NC'!W106</f>
        <v>312248.598</v>
      </c>
      <c r="D164" s="9" t="n">
        <f aca="false">'LA-NC'!X106</f>
        <v>64880.2716666667</v>
      </c>
      <c r="E164" s="9" t="n">
        <f aca="false">'LA-NC'!Y106</f>
        <v>28521.163</v>
      </c>
      <c r="F164" s="9" t="n">
        <f aca="false">'LA-NC'!Z106</f>
        <v>83772.5116666667</v>
      </c>
      <c r="G164" s="9" t="n">
        <f aca="false">'LA-NC'!AA106</f>
        <v>48451.003</v>
      </c>
    </row>
    <row r="165" customFormat="false" ht="12.75" hidden="false" customHeight="false" outlineLevel="0" collapsed="false">
      <c r="A165" s="32"/>
      <c r="B165" s="9"/>
      <c r="C165" s="9"/>
      <c r="D165" s="9"/>
      <c r="E165" s="9"/>
      <c r="F165" s="9"/>
      <c r="G165" s="9"/>
    </row>
    <row r="166" customFormat="false" ht="15.75" hidden="false" customHeight="false" outlineLevel="0" collapsed="false">
      <c r="A166" s="41" t="s">
        <v>22</v>
      </c>
      <c r="B166" s="9"/>
      <c r="C166" s="9"/>
      <c r="D166" s="9"/>
      <c r="E166" s="9"/>
      <c r="F166" s="9"/>
      <c r="G166" s="9"/>
    </row>
    <row r="167" customFormat="false" ht="12.75" hidden="false" customHeight="false" outlineLevel="0" collapsed="false">
      <c r="A167" s="43" t="s">
        <v>175</v>
      </c>
      <c r="B167" s="9" t="n">
        <f aca="false">'LA-NC'!V110</f>
        <v>170137.677</v>
      </c>
      <c r="C167" s="9" t="n">
        <f aca="false">'LA-NC'!W110</f>
        <v>80377.8806666667</v>
      </c>
      <c r="D167" s="9" t="n">
        <f aca="false">'LA-NC'!X110</f>
        <v>34672.1606666667</v>
      </c>
      <c r="E167" s="9" t="n">
        <f aca="false">'LA-NC'!Y110</f>
        <v>6993.038</v>
      </c>
      <c r="F167" s="9" t="n">
        <f aca="false">'LA-NC'!Z110</f>
        <v>48094.5976666667</v>
      </c>
      <c r="G167" s="9" t="n">
        <f aca="false">'LA-NC'!AA110</f>
        <v>0</v>
      </c>
    </row>
    <row r="168" customFormat="false" ht="12.75" hidden="false" customHeight="false" outlineLevel="0" collapsed="false">
      <c r="A168" s="42" t="s">
        <v>176</v>
      </c>
      <c r="B168" s="9" t="n">
        <f aca="false">'LA-NC'!V113</f>
        <v>77696.0286666667</v>
      </c>
      <c r="C168" s="9" t="n">
        <f aca="false">'LA-NC'!W113</f>
        <v>54869.4543333333</v>
      </c>
      <c r="D168" s="9" t="n">
        <f aca="false">'LA-NC'!X113</f>
        <v>8138.72733333333</v>
      </c>
      <c r="E168" s="9" t="n">
        <f aca="false">'LA-NC'!Y113</f>
        <v>2107.08866666667</v>
      </c>
      <c r="F168" s="9" t="n">
        <f aca="false">'LA-NC'!Z113</f>
        <v>7479.327</v>
      </c>
      <c r="G168" s="9" t="n">
        <f aca="false">'LA-NC'!AA113</f>
        <v>5101.43133333333</v>
      </c>
    </row>
    <row r="169" customFormat="false" ht="12.75" hidden="false" customHeight="false" outlineLevel="0" collapsed="false">
      <c r="A169" s="48" t="s">
        <v>356</v>
      </c>
      <c r="B169" s="65" t="n">
        <f aca="false">B170-SUM(B167:B168)</f>
        <v>67623.98</v>
      </c>
      <c r="C169" s="65" t="n">
        <f aca="false">C170-SUM(C167:C168)</f>
        <v>60218.0316666667</v>
      </c>
      <c r="D169" s="65" t="n">
        <f aca="false">D170-SUM(D167:D168)</f>
        <v>866.881333333324</v>
      </c>
      <c r="E169" s="65" t="n">
        <f aca="false">E170-SUM(E167:E168)</f>
        <v>1829.812</v>
      </c>
      <c r="F169" s="65" t="n">
        <f aca="false">F170-SUM(F167:F168)</f>
        <v>4708.90133333334</v>
      </c>
      <c r="G169" s="65" t="n">
        <f aca="false">G170-SUM(G167:G168)</f>
        <v>0.353666666666868</v>
      </c>
    </row>
    <row r="170" customFormat="false" ht="12.75" hidden="false" customHeight="false" outlineLevel="0" collapsed="false">
      <c r="A170" s="49" t="s">
        <v>357</v>
      </c>
      <c r="B170" s="9" t="n">
        <f aca="false">'LA-NC'!V116</f>
        <v>315457.685666667</v>
      </c>
      <c r="C170" s="9" t="n">
        <f aca="false">'LA-NC'!W116</f>
        <v>195465.366666667</v>
      </c>
      <c r="D170" s="9" t="n">
        <f aca="false">'LA-NC'!X116</f>
        <v>43677.7693333333</v>
      </c>
      <c r="E170" s="9" t="n">
        <f aca="false">'LA-NC'!Y116</f>
        <v>10929.9386666667</v>
      </c>
      <c r="F170" s="9" t="n">
        <f aca="false">'LA-NC'!Z116</f>
        <v>60282.826</v>
      </c>
      <c r="G170" s="9" t="n">
        <f aca="false">'LA-NC'!AA116</f>
        <v>5101.785</v>
      </c>
    </row>
    <row r="171" customFormat="false" ht="12.75" hidden="false" customHeight="false" outlineLevel="0" collapsed="false">
      <c r="A171" s="32"/>
      <c r="B171" s="9"/>
      <c r="C171" s="9"/>
      <c r="D171" s="9"/>
      <c r="E171" s="9"/>
      <c r="F171" s="9"/>
      <c r="G171" s="9"/>
    </row>
    <row r="172" customFormat="false" ht="15.75" hidden="false" customHeight="false" outlineLevel="0" collapsed="false">
      <c r="A172" s="41" t="s">
        <v>58</v>
      </c>
      <c r="B172" s="9"/>
      <c r="C172" s="9"/>
      <c r="D172" s="9"/>
      <c r="E172" s="9"/>
      <c r="F172" s="9"/>
      <c r="G172" s="9"/>
    </row>
    <row r="173" customFormat="false" ht="12.75" hidden="false" customHeight="false" outlineLevel="0" collapsed="false">
      <c r="A173" s="42" t="s">
        <v>358</v>
      </c>
      <c r="B173" s="9" t="n">
        <f aca="false">'LA-NC'!V122</f>
        <v>39325.7463333333</v>
      </c>
      <c r="C173" s="9" t="n">
        <f aca="false">'LA-NC'!W122</f>
        <v>34719.29</v>
      </c>
      <c r="D173" s="9" t="n">
        <f aca="false">'LA-NC'!X122</f>
        <v>280.243333333333</v>
      </c>
      <c r="E173" s="9" t="n">
        <f aca="false">'LA-NC'!Y122</f>
        <v>3594.313</v>
      </c>
      <c r="F173" s="9" t="n">
        <f aca="false">'LA-NC'!Z122</f>
        <v>472.476</v>
      </c>
      <c r="G173" s="9" t="n">
        <f aca="false">'LA-NC'!AA122</f>
        <v>259.424</v>
      </c>
    </row>
    <row r="174" customFormat="false" ht="12.75" hidden="false" customHeight="false" outlineLevel="0" collapsed="false">
      <c r="A174" s="43" t="s">
        <v>179</v>
      </c>
      <c r="B174" s="9" t="n">
        <f aca="false">'LA-NC'!V125</f>
        <v>200916.141333333</v>
      </c>
      <c r="C174" s="9" t="n">
        <f aca="false">'LA-NC'!W125</f>
        <v>83086.496</v>
      </c>
      <c r="D174" s="9" t="n">
        <f aca="false">'LA-NC'!X125</f>
        <v>19850.6583333333</v>
      </c>
      <c r="E174" s="9" t="n">
        <f aca="false">'LA-NC'!Y125</f>
        <v>5234.632</v>
      </c>
      <c r="F174" s="9" t="n">
        <f aca="false">'LA-NC'!Z125</f>
        <v>86258.6083333333</v>
      </c>
      <c r="G174" s="9" t="n">
        <f aca="false">'LA-NC'!AA125</f>
        <v>6485.74666666667</v>
      </c>
    </row>
    <row r="175" customFormat="false" ht="12.75" hidden="false" customHeight="false" outlineLevel="0" collapsed="false">
      <c r="A175" s="42" t="s">
        <v>359</v>
      </c>
      <c r="B175" s="9" t="n">
        <f aca="false">'LA-NC'!V129</f>
        <v>468202.231333333</v>
      </c>
      <c r="C175" s="9" t="n">
        <f aca="false">'LA-NC'!W129</f>
        <v>340991.904666667</v>
      </c>
      <c r="D175" s="9" t="n">
        <f aca="false">'LA-NC'!X129</f>
        <v>8689.112</v>
      </c>
      <c r="E175" s="9" t="n">
        <f aca="false">'LA-NC'!Y129</f>
        <v>19586.9963333333</v>
      </c>
      <c r="F175" s="9" t="n">
        <f aca="false">'LA-NC'!Z129</f>
        <v>63931.1003333333</v>
      </c>
      <c r="G175" s="9" t="n">
        <f aca="false">'LA-NC'!AA129</f>
        <v>35003.118</v>
      </c>
    </row>
    <row r="176" customFormat="false" ht="12.75" hidden="false" customHeight="false" outlineLevel="0" collapsed="false">
      <c r="A176" s="50" t="s">
        <v>360</v>
      </c>
      <c r="B176" s="65" t="n">
        <f aca="false">B177-SUM(B173:B175)</f>
        <v>81708.9246666668</v>
      </c>
      <c r="C176" s="65" t="n">
        <f aca="false">C177-SUM(C173:C175)</f>
        <v>37746.5396666667</v>
      </c>
      <c r="D176" s="65" t="n">
        <f aca="false">D177-SUM(D173:D175)</f>
        <v>2200.08366666667</v>
      </c>
      <c r="E176" s="65" t="n">
        <f aca="false">E177-SUM(E173:E175)</f>
        <v>5949.55366666666</v>
      </c>
      <c r="F176" s="65" t="n">
        <f aca="false">F177-SUM(F173:F175)</f>
        <v>32580.5493333334</v>
      </c>
      <c r="G176" s="65" t="n">
        <f aca="false">G177-SUM(G173:G175)</f>
        <v>3232.19833333334</v>
      </c>
    </row>
    <row r="177" customFormat="false" ht="12.75" hidden="false" customHeight="false" outlineLevel="0" collapsed="false">
      <c r="A177" s="49" t="s">
        <v>361</v>
      </c>
      <c r="B177" s="9" t="n">
        <f aca="false">'LA-NC'!V131</f>
        <v>790153.043666667</v>
      </c>
      <c r="C177" s="9" t="n">
        <f aca="false">'LA-NC'!W131</f>
        <v>496544.230333333</v>
      </c>
      <c r="D177" s="9" t="n">
        <f aca="false">'LA-NC'!X131</f>
        <v>31020.0973333333</v>
      </c>
      <c r="E177" s="9" t="n">
        <f aca="false">'LA-NC'!Y131</f>
        <v>34365.495</v>
      </c>
      <c r="F177" s="9" t="n">
        <f aca="false">'LA-NC'!Z131</f>
        <v>183242.734</v>
      </c>
      <c r="G177" s="9" t="n">
        <f aca="false">'LA-NC'!AA131</f>
        <v>44980.487</v>
      </c>
    </row>
    <row r="178" customFormat="false" ht="12.75" hidden="false" customHeight="false" outlineLevel="0" collapsed="false">
      <c r="A178" s="32"/>
      <c r="B178" s="9"/>
      <c r="C178" s="9"/>
      <c r="D178" s="9"/>
      <c r="E178" s="9"/>
      <c r="F178" s="9"/>
      <c r="G178" s="9"/>
    </row>
    <row r="179" customFormat="false" ht="15.75" hidden="false" customHeight="false" outlineLevel="0" collapsed="false">
      <c r="A179" s="41" t="s">
        <v>55</v>
      </c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43" t="s">
        <v>182</v>
      </c>
      <c r="B180" s="9" t="n">
        <f aca="false">'LA-NC'!V133</f>
        <v>86260.9693333333</v>
      </c>
      <c r="C180" s="9" t="n">
        <f aca="false">'LA-NC'!W133</f>
        <v>46135.11</v>
      </c>
      <c r="D180" s="9" t="n">
        <f aca="false">'LA-NC'!X133</f>
        <v>19842.9643333333</v>
      </c>
      <c r="E180" s="9" t="n">
        <f aca="false">'LA-NC'!Y133</f>
        <v>6799.91</v>
      </c>
      <c r="F180" s="9" t="n">
        <f aca="false">'LA-NC'!Z133</f>
        <v>13482.985</v>
      </c>
      <c r="G180" s="9" t="n">
        <f aca="false">'LA-NC'!AA133</f>
        <v>0</v>
      </c>
    </row>
    <row r="181" customFormat="false" ht="12.75" hidden="false" customHeight="false" outlineLevel="0" collapsed="false">
      <c r="A181" s="48" t="s">
        <v>362</v>
      </c>
      <c r="B181" s="65" t="n">
        <f aca="false">B182-B180</f>
        <v>47597.4646666667</v>
      </c>
      <c r="C181" s="65" t="n">
        <f aca="false">C182-C180</f>
        <v>28496.4583333333</v>
      </c>
      <c r="D181" s="65" t="n">
        <f aca="false">D182-D180</f>
        <v>3391.28533333333</v>
      </c>
      <c r="E181" s="65" t="n">
        <f aca="false">E182-E180</f>
        <v>1775.201</v>
      </c>
      <c r="F181" s="65" t="n">
        <f aca="false">F182-F180</f>
        <v>12322.51</v>
      </c>
      <c r="G181" s="65" t="n">
        <f aca="false">G182-G180</f>
        <v>1612.01</v>
      </c>
    </row>
    <row r="182" customFormat="false" ht="12.75" hidden="false" customHeight="false" outlineLevel="0" collapsed="false">
      <c r="A182" s="49" t="s">
        <v>363</v>
      </c>
      <c r="B182" s="9" t="n">
        <f aca="false">'LA-NC'!V137</f>
        <v>133858.434</v>
      </c>
      <c r="C182" s="9" t="n">
        <f aca="false">'LA-NC'!W137</f>
        <v>74631.5683333333</v>
      </c>
      <c r="D182" s="9" t="n">
        <f aca="false">'LA-NC'!X137</f>
        <v>23234.2496666667</v>
      </c>
      <c r="E182" s="9" t="n">
        <f aca="false">'LA-NC'!Y137</f>
        <v>8575.111</v>
      </c>
      <c r="F182" s="9" t="n">
        <f aca="false">'LA-NC'!Z137</f>
        <v>25805.495</v>
      </c>
      <c r="G182" s="9" t="n">
        <f aca="false">'LA-NC'!AA137</f>
        <v>1612.01</v>
      </c>
    </row>
    <row r="183" customFormat="false" ht="12.75" hidden="false" customHeight="false" outlineLevel="0" collapsed="false">
      <c r="A183" s="32"/>
      <c r="B183" s="9"/>
      <c r="C183" s="9"/>
      <c r="D183" s="9"/>
      <c r="E183" s="9"/>
      <c r="F183" s="9"/>
      <c r="G183" s="9"/>
    </row>
    <row r="184" customFormat="false" ht="15.75" hidden="false" customHeight="false" outlineLevel="0" collapsed="false">
      <c r="A184" s="41" t="s">
        <v>19</v>
      </c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51" t="s">
        <v>185</v>
      </c>
      <c r="B185" s="9" t="n">
        <f aca="false">'LA-NC'!V142</f>
        <v>185278.132666667</v>
      </c>
      <c r="C185" s="9" t="n">
        <f aca="false">'LA-NC'!W142</f>
        <v>55675.665</v>
      </c>
      <c r="D185" s="9" t="n">
        <f aca="false">'LA-NC'!X142</f>
        <v>4854.01433333333</v>
      </c>
      <c r="E185" s="9" t="n">
        <f aca="false">'LA-NC'!Y142</f>
        <v>7111.605</v>
      </c>
      <c r="F185" s="9" t="n">
        <f aca="false">'LA-NC'!Z142</f>
        <v>113411.129</v>
      </c>
      <c r="G185" s="9" t="n">
        <f aca="false">'LA-NC'!AA142</f>
        <v>4225.71933333333</v>
      </c>
    </row>
    <row r="186" customFormat="false" ht="12.75" hidden="false" customHeight="false" outlineLevel="0" collapsed="false">
      <c r="A186" s="48" t="s">
        <v>364</v>
      </c>
      <c r="B186" s="65" t="n">
        <f aca="false">B187-B185</f>
        <v>106483.745333333</v>
      </c>
      <c r="C186" s="65" t="n">
        <f aca="false">C187-C185</f>
        <v>42290.786</v>
      </c>
      <c r="D186" s="65" t="n">
        <f aca="false">D187-D185</f>
        <v>5568.00933333333</v>
      </c>
      <c r="E186" s="65" t="n">
        <f aca="false">E187-E185</f>
        <v>14855.0463333333</v>
      </c>
      <c r="F186" s="65" t="n">
        <f aca="false">F187-F185</f>
        <v>30224.9963333334</v>
      </c>
      <c r="G186" s="65" t="n">
        <f aca="false">G187-G185</f>
        <v>13544.9073333333</v>
      </c>
    </row>
    <row r="187" customFormat="false" ht="12.75" hidden="false" customHeight="false" outlineLevel="0" collapsed="false">
      <c r="A187" s="49" t="s">
        <v>365</v>
      </c>
      <c r="B187" s="9" t="n">
        <f aca="false">'LA-NC'!V145</f>
        <v>291761.878</v>
      </c>
      <c r="C187" s="9" t="n">
        <f aca="false">'LA-NC'!W145</f>
        <v>97966.451</v>
      </c>
      <c r="D187" s="9" t="n">
        <f aca="false">'LA-NC'!X145</f>
        <v>10422.0236666667</v>
      </c>
      <c r="E187" s="9" t="n">
        <f aca="false">'LA-NC'!Y145</f>
        <v>21966.6513333333</v>
      </c>
      <c r="F187" s="9" t="n">
        <f aca="false">'LA-NC'!Z145</f>
        <v>143636.125333333</v>
      </c>
      <c r="G187" s="9" t="n">
        <f aca="false">'LA-NC'!AA145</f>
        <v>17770.6266666667</v>
      </c>
    </row>
    <row r="188" customFormat="false" ht="12.75" hidden="false" customHeight="false" outlineLevel="0" collapsed="false">
      <c r="A188" s="32"/>
      <c r="B188" s="9"/>
      <c r="C188" s="9"/>
      <c r="D188" s="9"/>
      <c r="E188" s="9"/>
      <c r="F188" s="9"/>
      <c r="G188" s="9"/>
    </row>
    <row r="189" customFormat="false" ht="15.75" hidden="false" customHeight="false" outlineLevel="0" collapsed="false">
      <c r="A189" s="41" t="s">
        <v>28</v>
      </c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43" t="s">
        <v>188</v>
      </c>
      <c r="B190" s="9" t="n">
        <f aca="false">'LA-NC'!V149</f>
        <v>74418.442</v>
      </c>
      <c r="C190" s="9" t="n">
        <f aca="false">'LA-NC'!W149</f>
        <v>42894.0873333333</v>
      </c>
      <c r="D190" s="9" t="n">
        <f aca="false">'LA-NC'!X149</f>
        <v>3785.03</v>
      </c>
      <c r="E190" s="9" t="n">
        <f aca="false">'LA-NC'!Y149</f>
        <v>1850.70933333333</v>
      </c>
      <c r="F190" s="9" t="n">
        <f aca="false">'LA-NC'!Z149</f>
        <v>24336.9136666667</v>
      </c>
      <c r="G190" s="9" t="n">
        <f aca="false">'LA-NC'!AA149</f>
        <v>1551.70166666667</v>
      </c>
    </row>
    <row r="191" customFormat="false" ht="12.75" hidden="false" customHeight="false" outlineLevel="0" collapsed="false">
      <c r="A191" s="50" t="s">
        <v>366</v>
      </c>
      <c r="B191" s="65" t="n">
        <f aca="false">B192-B190</f>
        <v>68723.5363333333</v>
      </c>
      <c r="C191" s="65" t="n">
        <f aca="false">C192-C190</f>
        <v>49922.7516666667</v>
      </c>
      <c r="D191" s="65" t="n">
        <f aca="false">D192-D190</f>
        <v>4975.41633333333</v>
      </c>
      <c r="E191" s="65" t="n">
        <f aca="false">E192-E190</f>
        <v>3485.79966666667</v>
      </c>
      <c r="F191" s="65" t="n">
        <f aca="false">F192-F190</f>
        <v>7935.25233333333</v>
      </c>
      <c r="G191" s="65" t="n">
        <f aca="false">G192-G190</f>
        <v>2404.31633333333</v>
      </c>
    </row>
    <row r="192" customFormat="false" ht="12.75" hidden="false" customHeight="false" outlineLevel="0" collapsed="false">
      <c r="A192" s="49" t="s">
        <v>367</v>
      </c>
      <c r="B192" s="9" t="n">
        <f aca="false">'LA-NC'!V151</f>
        <v>143141.978333333</v>
      </c>
      <c r="C192" s="9" t="n">
        <f aca="false">'LA-NC'!W151</f>
        <v>92816.839</v>
      </c>
      <c r="D192" s="9" t="n">
        <f aca="false">'LA-NC'!X151</f>
        <v>8760.44633333333</v>
      </c>
      <c r="E192" s="9" t="n">
        <f aca="false">'LA-NC'!Y151</f>
        <v>5336.509</v>
      </c>
      <c r="F192" s="9" t="n">
        <f aca="false">'LA-NC'!Z151</f>
        <v>32272.166</v>
      </c>
      <c r="G192" s="9" t="n">
        <f aca="false">'LA-NC'!AA151</f>
        <v>3956.018</v>
      </c>
    </row>
    <row r="193" customFormat="false" ht="12.75" hidden="false" customHeight="false" outlineLevel="0" collapsed="false">
      <c r="A193" s="32"/>
      <c r="B193" s="9"/>
      <c r="C193" s="9"/>
      <c r="D193" s="9"/>
      <c r="E193" s="9"/>
      <c r="F193" s="9"/>
      <c r="G193" s="9"/>
    </row>
    <row r="194" customFormat="false" ht="15.75" hidden="false" customHeight="false" outlineLevel="0" collapsed="false">
      <c r="A194" s="41" t="s">
        <v>62</v>
      </c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43" t="s">
        <v>191</v>
      </c>
      <c r="B195" s="9" t="n">
        <f aca="false">'LA-NC'!V154</f>
        <v>100155.314666667</v>
      </c>
      <c r="C195" s="9" t="n">
        <f aca="false">'LA-NC'!W154</f>
        <v>56057.1686666667</v>
      </c>
      <c r="D195" s="9" t="n">
        <f aca="false">'LA-NC'!X154</f>
        <v>6421.214</v>
      </c>
      <c r="E195" s="9" t="n">
        <f aca="false">'LA-NC'!Y154</f>
        <v>7199.71733333333</v>
      </c>
      <c r="F195" s="9" t="n">
        <f aca="false">'LA-NC'!Z154</f>
        <v>22611.0126666667</v>
      </c>
      <c r="G195" s="9" t="n">
        <f aca="false">'LA-NC'!AA154</f>
        <v>7866.202</v>
      </c>
    </row>
    <row r="196" customFormat="false" ht="12.75" hidden="false" customHeight="false" outlineLevel="0" collapsed="false">
      <c r="A196" s="50" t="s">
        <v>368</v>
      </c>
      <c r="B196" s="65" t="n">
        <f aca="false">B197-B195</f>
        <v>141126.179</v>
      </c>
      <c r="C196" s="65" t="n">
        <f aca="false">C197-C195</f>
        <v>94766.312</v>
      </c>
      <c r="D196" s="65" t="n">
        <f aca="false">D197-D195</f>
        <v>3637.46966666667</v>
      </c>
      <c r="E196" s="65" t="n">
        <f aca="false">E197-E195</f>
        <v>5005.79966666667</v>
      </c>
      <c r="F196" s="65" t="n">
        <f aca="false">F197-F195</f>
        <v>25876.5</v>
      </c>
      <c r="G196" s="65" t="n">
        <f aca="false">G197-G195</f>
        <v>11840.0976666667</v>
      </c>
    </row>
    <row r="197" customFormat="false" ht="12.75" hidden="false" customHeight="false" outlineLevel="0" collapsed="false">
      <c r="A197" s="49" t="s">
        <v>369</v>
      </c>
      <c r="B197" s="9" t="n">
        <f aca="false">'LA-NC'!V156</f>
        <v>241281.493666667</v>
      </c>
      <c r="C197" s="9" t="n">
        <f aca="false">'LA-NC'!W156</f>
        <v>150823.480666667</v>
      </c>
      <c r="D197" s="9" t="n">
        <f aca="false">'LA-NC'!X156</f>
        <v>10058.6836666667</v>
      </c>
      <c r="E197" s="9" t="n">
        <f aca="false">'LA-NC'!Y156</f>
        <v>12205.517</v>
      </c>
      <c r="F197" s="9" t="n">
        <f aca="false">'LA-NC'!Z156</f>
        <v>48487.5126666667</v>
      </c>
      <c r="G197" s="9" t="n">
        <f aca="false">'LA-NC'!AA156</f>
        <v>19706.2996666667</v>
      </c>
    </row>
    <row r="198" customFormat="false" ht="12.75" hidden="false" customHeight="false" outlineLevel="0" collapsed="false">
      <c r="A198" s="32"/>
      <c r="B198" s="9"/>
      <c r="C198" s="9"/>
      <c r="D198" s="9"/>
      <c r="E198" s="9"/>
      <c r="F198" s="9"/>
      <c r="G198" s="9"/>
    </row>
    <row r="199" customFormat="false" ht="15.75" hidden="false" customHeight="false" outlineLevel="0" collapsed="false">
      <c r="A199" s="41" t="s">
        <v>38</v>
      </c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51" t="s">
        <v>370</v>
      </c>
      <c r="B200" s="9" t="n">
        <f aca="false">'LA-NC'!V163</f>
        <v>178091.810666667</v>
      </c>
      <c r="C200" s="9" t="n">
        <f aca="false">'LA-NC'!W163</f>
        <v>101067.265</v>
      </c>
      <c r="D200" s="9" t="n">
        <f aca="false">'LA-NC'!X163</f>
        <v>4708.574</v>
      </c>
      <c r="E200" s="9" t="n">
        <f aca="false">'LA-NC'!Y163</f>
        <v>9035.05233333333</v>
      </c>
      <c r="F200" s="9" t="n">
        <f aca="false">'LA-NC'!Z163</f>
        <v>47951.4633333333</v>
      </c>
      <c r="G200" s="9" t="n">
        <f aca="false">'LA-NC'!AA163</f>
        <v>15329.456</v>
      </c>
    </row>
    <row r="201" customFormat="false" ht="12.75" hidden="false" customHeight="false" outlineLevel="0" collapsed="false">
      <c r="A201" s="43" t="s">
        <v>194</v>
      </c>
      <c r="B201" s="9" t="n">
        <f aca="false">'LA-NC'!V166</f>
        <v>277865.369666667</v>
      </c>
      <c r="C201" s="9" t="n">
        <f aca="false">'LA-NC'!W166</f>
        <v>98893.786</v>
      </c>
      <c r="D201" s="9" t="n">
        <f aca="false">'LA-NC'!X166</f>
        <v>33926.64</v>
      </c>
      <c r="E201" s="9" t="n">
        <f aca="false">'LA-NC'!Y166</f>
        <v>12119.956</v>
      </c>
      <c r="F201" s="9" t="n">
        <f aca="false">'LA-NC'!Z166</f>
        <v>101145.228</v>
      </c>
      <c r="G201" s="9" t="n">
        <f aca="false">'LA-NC'!AA166</f>
        <v>31779.7596666667</v>
      </c>
    </row>
    <row r="202" customFormat="false" ht="12.75" hidden="false" customHeight="false" outlineLevel="0" collapsed="false">
      <c r="A202" s="48" t="s">
        <v>371</v>
      </c>
      <c r="B202" s="65" t="n">
        <f aca="false">B203-SUM(B200:B201)</f>
        <v>289323.710666667</v>
      </c>
      <c r="C202" s="65" t="n">
        <f aca="false">C203-SUM(C200:C201)</f>
        <v>143509.726666667</v>
      </c>
      <c r="D202" s="65" t="n">
        <f aca="false">D203-SUM(D200:D201)</f>
        <v>27970.1883333333</v>
      </c>
      <c r="E202" s="65" t="n">
        <f aca="false">E203-SUM(E200:E201)</f>
        <v>20402.9556666667</v>
      </c>
      <c r="F202" s="65" t="n">
        <f aca="false">F203-SUM(F200:F201)</f>
        <v>70033.674</v>
      </c>
      <c r="G202" s="65" t="n">
        <f aca="false">G203-SUM(G200:G201)</f>
        <v>27407.166</v>
      </c>
    </row>
    <row r="203" customFormat="false" ht="12.75" hidden="false" customHeight="false" outlineLevel="0" collapsed="false">
      <c r="A203" s="49" t="s">
        <v>372</v>
      </c>
      <c r="B203" s="9" t="n">
        <f aca="false">'LA-NC'!V172</f>
        <v>745280.891</v>
      </c>
      <c r="C203" s="9" t="n">
        <f aca="false">'LA-NC'!W172</f>
        <v>343470.777666667</v>
      </c>
      <c r="D203" s="9" t="n">
        <f aca="false">'LA-NC'!X172</f>
        <v>66605.4023333333</v>
      </c>
      <c r="E203" s="9" t="n">
        <f aca="false">'LA-NC'!Y172</f>
        <v>41557.964</v>
      </c>
      <c r="F203" s="9" t="n">
        <f aca="false">'LA-NC'!Z172</f>
        <v>219130.365333333</v>
      </c>
      <c r="G203" s="9" t="n">
        <f aca="false">'LA-NC'!AA172</f>
        <v>74516.3816666667</v>
      </c>
    </row>
    <row r="204" customFormat="false" ht="12.75" hidden="false" customHeight="false" outlineLevel="0" collapsed="false">
      <c r="A204" s="32"/>
      <c r="B204" s="9"/>
      <c r="C204" s="9"/>
      <c r="D204" s="9"/>
      <c r="E204" s="9"/>
      <c r="F204" s="9"/>
      <c r="G204" s="9"/>
    </row>
    <row r="205" customFormat="false" ht="15.75" hidden="false" customHeight="false" outlineLevel="0" collapsed="false">
      <c r="A205" s="41" t="s">
        <v>15</v>
      </c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51" t="s">
        <v>197</v>
      </c>
      <c r="B206" s="9" t="n">
        <f aca="false">'LA-NC'!V176</f>
        <v>107700.43</v>
      </c>
      <c r="C206" s="9" t="n">
        <f aca="false">'LA-NC'!W176</f>
        <v>74582.0746666667</v>
      </c>
      <c r="D206" s="9" t="n">
        <f aca="false">'LA-NC'!X176</f>
        <v>8775.58166666667</v>
      </c>
      <c r="E206" s="9" t="n">
        <f aca="false">'LA-NC'!Y176</f>
        <v>4435.29233333333</v>
      </c>
      <c r="F206" s="9" t="n">
        <f aca="false">'LA-NC'!Z176</f>
        <v>18466.728</v>
      </c>
      <c r="G206" s="9" t="n">
        <f aca="false">'LA-NC'!AA176</f>
        <v>1440.75333333333</v>
      </c>
    </row>
    <row r="207" customFormat="false" ht="12.75" hidden="false" customHeight="false" outlineLevel="0" collapsed="false">
      <c r="A207" s="51" t="s">
        <v>198</v>
      </c>
      <c r="B207" s="9" t="n">
        <f aca="false">'LA-NC'!V177</f>
        <v>168063.921333333</v>
      </c>
      <c r="C207" s="9" t="n">
        <f aca="false">'LA-NC'!W177</f>
        <v>115680.562666667</v>
      </c>
      <c r="D207" s="9" t="n">
        <f aca="false">'LA-NC'!X177</f>
        <v>2787.654</v>
      </c>
      <c r="E207" s="9" t="n">
        <f aca="false">'LA-NC'!Y177</f>
        <v>1994.577</v>
      </c>
      <c r="F207" s="9" t="n">
        <f aca="false">'LA-NC'!Z177</f>
        <v>41638.6096666667</v>
      </c>
      <c r="G207" s="9" t="n">
        <f aca="false">'LA-NC'!AA177</f>
        <v>5962.518</v>
      </c>
    </row>
    <row r="208" customFormat="false" ht="12.75" hidden="false" customHeight="false" outlineLevel="0" collapsed="false">
      <c r="A208" s="50" t="s">
        <v>373</v>
      </c>
      <c r="B208" s="65" t="n">
        <f aca="false">B209-B207-B206</f>
        <v>39449.634</v>
      </c>
      <c r="C208" s="65" t="n">
        <f aca="false">C209-C207-C206</f>
        <v>19348.184</v>
      </c>
      <c r="D208" s="65" t="n">
        <f aca="false">D209-D207-D206</f>
        <v>3068.02233333333</v>
      </c>
      <c r="E208" s="65" t="n">
        <f aca="false">E209-E207-E206</f>
        <v>7470.455</v>
      </c>
      <c r="F208" s="65" t="n">
        <f aca="false">F209-F207-F206</f>
        <v>8136.08633333334</v>
      </c>
      <c r="G208" s="65" t="n">
        <f aca="false">G209-G207-G206</f>
        <v>1426.88633333333</v>
      </c>
    </row>
    <row r="209" customFormat="false" ht="12.75" hidden="false" customHeight="false" outlineLevel="0" collapsed="false">
      <c r="A209" s="49" t="s">
        <v>374</v>
      </c>
      <c r="B209" s="9" t="n">
        <f aca="false">'LA-NC'!V179</f>
        <v>315213.985333333</v>
      </c>
      <c r="C209" s="9" t="n">
        <f aca="false">'LA-NC'!W179</f>
        <v>209610.821333333</v>
      </c>
      <c r="D209" s="9" t="n">
        <f aca="false">'LA-NC'!X179</f>
        <v>14631.258</v>
      </c>
      <c r="E209" s="9" t="n">
        <f aca="false">'LA-NC'!Y179</f>
        <v>13900.3243333333</v>
      </c>
      <c r="F209" s="9" t="n">
        <f aca="false">'LA-NC'!Z179</f>
        <v>68241.424</v>
      </c>
      <c r="G209" s="9" t="n">
        <f aca="false">'LA-NC'!AA179</f>
        <v>8830.15766666667</v>
      </c>
    </row>
    <row r="210" customFormat="false" ht="12.75" hidden="false" customHeight="false" outlineLevel="0" collapsed="false">
      <c r="A210" s="32"/>
      <c r="B210" s="9"/>
      <c r="C210" s="9"/>
      <c r="D210" s="9"/>
      <c r="E210" s="9"/>
      <c r="F210" s="9"/>
      <c r="G210" s="9"/>
    </row>
    <row r="211" customFormat="false" ht="15.75" hidden="false" customHeight="false" outlineLevel="0" collapsed="false">
      <c r="A211" s="41" t="s">
        <v>43</v>
      </c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51" t="s">
        <v>375</v>
      </c>
      <c r="B212" s="9" t="n">
        <f aca="false">'LA-NC'!V199</f>
        <v>431881.552666667</v>
      </c>
      <c r="C212" s="9" t="n">
        <f aca="false">'LA-NC'!W199</f>
        <v>382383.422333333</v>
      </c>
      <c r="D212" s="9" t="n">
        <f aca="false">'LA-NC'!X199</f>
        <v>1879.532</v>
      </c>
      <c r="E212" s="9" t="n">
        <f aca="false">'LA-NC'!Y199</f>
        <v>4078.655</v>
      </c>
      <c r="F212" s="9" t="n">
        <f aca="false">'LA-NC'!Z199</f>
        <v>18697.217</v>
      </c>
      <c r="G212" s="9" t="n">
        <f aca="false">'LA-NC'!AA199</f>
        <v>24842.7263333333</v>
      </c>
    </row>
    <row r="213" customFormat="false" ht="12.75" hidden="false" customHeight="false" outlineLevel="0" collapsed="false">
      <c r="A213" s="43" t="s">
        <v>376</v>
      </c>
      <c r="B213" s="9" t="n">
        <f aca="false">'LA-NC'!V201</f>
        <v>538977.407333333</v>
      </c>
      <c r="C213" s="9" t="n">
        <f aca="false">'LA-NC'!W201</f>
        <v>299840.884666667</v>
      </c>
      <c r="D213" s="9" t="n">
        <f aca="false">'LA-NC'!X201</f>
        <v>66274.531</v>
      </c>
      <c r="E213" s="9" t="n">
        <f aca="false">'LA-NC'!Y201</f>
        <v>27124.9726666667</v>
      </c>
      <c r="F213" s="9" t="n">
        <f aca="false">'LA-NC'!Z201</f>
        <v>99228.3293333333</v>
      </c>
      <c r="G213" s="9" t="n">
        <f aca="false">'LA-NC'!AA201</f>
        <v>46508.6896666667</v>
      </c>
    </row>
    <row r="214" customFormat="false" ht="12.75" hidden="false" customHeight="false" outlineLevel="0" collapsed="false">
      <c r="A214" s="51" t="s">
        <v>377</v>
      </c>
      <c r="B214" s="9" t="n">
        <f aca="false">'LA-NC'!V214</f>
        <v>236283.549</v>
      </c>
      <c r="C214" s="9" t="n">
        <f aca="false">'LA-NC'!W214</f>
        <v>160777.324666667</v>
      </c>
      <c r="D214" s="9" t="n">
        <f aca="false">'LA-NC'!X214</f>
        <v>5002.156</v>
      </c>
      <c r="E214" s="9" t="n">
        <f aca="false">'LA-NC'!Y214</f>
        <v>7383.76666666667</v>
      </c>
      <c r="F214" s="9" t="n">
        <f aca="false">'LA-NC'!Z214</f>
        <v>31458.1243333333</v>
      </c>
      <c r="G214" s="9" t="n">
        <f aca="false">'LA-NC'!AA214</f>
        <v>31662.1773333333</v>
      </c>
    </row>
    <row r="215" customFormat="false" ht="12.75" hidden="false" customHeight="false" outlineLevel="0" collapsed="false">
      <c r="A215" s="51" t="s">
        <v>378</v>
      </c>
      <c r="B215" s="9" t="n">
        <f aca="false">'LA-NC'!V217</f>
        <v>51142.519</v>
      </c>
      <c r="C215" s="9" t="n">
        <f aca="false">'LA-NC'!W217</f>
        <v>30531.4056666667</v>
      </c>
      <c r="D215" s="9" t="n">
        <f aca="false">'LA-NC'!X217</f>
        <v>5171.01233333333</v>
      </c>
      <c r="E215" s="9" t="n">
        <f aca="false">'LA-NC'!Y217</f>
        <v>6334.814</v>
      </c>
      <c r="F215" s="9" t="n">
        <f aca="false">'LA-NC'!Z217</f>
        <v>6057.51033333333</v>
      </c>
      <c r="G215" s="9" t="n">
        <f aca="false">'LA-NC'!AA217</f>
        <v>3047.77666666667</v>
      </c>
    </row>
    <row r="216" customFormat="false" ht="12.75" hidden="false" customHeight="false" outlineLevel="0" collapsed="false">
      <c r="A216" s="51" t="s">
        <v>379</v>
      </c>
      <c r="B216" s="9" t="n">
        <f aca="false">'LA-NC'!V219</f>
        <v>181786.464666667</v>
      </c>
      <c r="C216" s="9" t="n">
        <f aca="false">'LA-NC'!W219</f>
        <v>71443.281</v>
      </c>
      <c r="D216" s="9" t="n">
        <f aca="false">'LA-NC'!X219</f>
        <v>7298.472</v>
      </c>
      <c r="E216" s="9" t="n">
        <f aca="false">'LA-NC'!Y219</f>
        <v>3157.992</v>
      </c>
      <c r="F216" s="9" t="n">
        <f aca="false">'LA-NC'!Z219</f>
        <v>67793.2043333333</v>
      </c>
      <c r="G216" s="9" t="n">
        <f aca="false">'LA-NC'!AA219</f>
        <v>32093.5153333333</v>
      </c>
    </row>
    <row r="217" customFormat="false" ht="12.75" hidden="false" customHeight="false" outlineLevel="0" collapsed="false">
      <c r="A217" s="51" t="s">
        <v>201</v>
      </c>
      <c r="B217" s="9" t="n">
        <f aca="false">'LA-NC'!V233</f>
        <v>92884.5366666667</v>
      </c>
      <c r="C217" s="9" t="n">
        <f aca="false">'LA-NC'!W233</f>
        <v>58711.391</v>
      </c>
      <c r="D217" s="9" t="n">
        <f aca="false">'LA-NC'!X233</f>
        <v>14426.406</v>
      </c>
      <c r="E217" s="9" t="n">
        <f aca="false">'LA-NC'!Y233</f>
        <v>1407.509</v>
      </c>
      <c r="F217" s="9" t="n">
        <f aca="false">'LA-NC'!Z233</f>
        <v>8760.001</v>
      </c>
      <c r="G217" s="9" t="n">
        <f aca="false">'LA-NC'!AA233</f>
        <v>9579.22966666667</v>
      </c>
    </row>
    <row r="218" customFormat="false" ht="12.75" hidden="false" customHeight="false" outlineLevel="0" collapsed="false">
      <c r="A218" s="51" t="s">
        <v>202</v>
      </c>
      <c r="B218" s="9" t="n">
        <f aca="false">'LA-NC'!V234</f>
        <v>22875.0546666667</v>
      </c>
      <c r="C218" s="9" t="n">
        <f aca="false">'LA-NC'!W234</f>
        <v>8769.56366666667</v>
      </c>
      <c r="D218" s="9" t="n">
        <f aca="false">'LA-NC'!X234</f>
        <v>1789.697</v>
      </c>
      <c r="E218" s="9" t="n">
        <f aca="false">'LA-NC'!Y234</f>
        <v>2684.05466666667</v>
      </c>
      <c r="F218" s="9" t="n">
        <f aca="false">'LA-NC'!Z234</f>
        <v>4630.04833333333</v>
      </c>
      <c r="G218" s="9" t="n">
        <f aca="false">'LA-NC'!AA234</f>
        <v>5001.691</v>
      </c>
    </row>
    <row r="219" customFormat="false" ht="12.75" hidden="false" customHeight="false" outlineLevel="0" collapsed="false">
      <c r="A219" s="51" t="s">
        <v>203</v>
      </c>
      <c r="B219" s="9" t="n">
        <f aca="false">'LA-NC'!V235</f>
        <v>235793.613666667</v>
      </c>
      <c r="C219" s="9" t="n">
        <f aca="false">'LA-NC'!W235</f>
        <v>125356.685</v>
      </c>
      <c r="D219" s="9" t="n">
        <f aca="false">'LA-NC'!X235</f>
        <v>8101.52333333333</v>
      </c>
      <c r="E219" s="9" t="n">
        <f aca="false">'LA-NC'!Y235</f>
        <v>12410.125</v>
      </c>
      <c r="F219" s="9" t="n">
        <f aca="false">'LA-NC'!Z235</f>
        <v>62680.404</v>
      </c>
      <c r="G219" s="9" t="n">
        <f aca="false">'LA-NC'!AA235</f>
        <v>27244.8763333333</v>
      </c>
    </row>
    <row r="220" customFormat="false" ht="12.75" hidden="false" customHeight="false" outlineLevel="0" collapsed="false">
      <c r="A220" s="51" t="s">
        <v>204</v>
      </c>
      <c r="B220" s="9" t="n">
        <f aca="false">'LA-NC'!V236</f>
        <v>199421.387</v>
      </c>
      <c r="C220" s="9" t="n">
        <f aca="false">'LA-NC'!W236</f>
        <v>113201.119666667</v>
      </c>
      <c r="D220" s="9" t="n">
        <f aca="false">'LA-NC'!X236</f>
        <v>4278.84166666667</v>
      </c>
      <c r="E220" s="9" t="n">
        <f aca="false">'LA-NC'!Y236</f>
        <v>6486.69</v>
      </c>
      <c r="F220" s="9" t="n">
        <f aca="false">'LA-NC'!Z236</f>
        <v>62567.9266666667</v>
      </c>
      <c r="G220" s="9" t="n">
        <f aca="false">'LA-NC'!AA236</f>
        <v>12886.809</v>
      </c>
    </row>
    <row r="221" customFormat="false" ht="12.75" hidden="false" customHeight="false" outlineLevel="0" collapsed="false">
      <c r="A221" s="51" t="s">
        <v>380</v>
      </c>
      <c r="B221" s="9" t="n">
        <f aca="false">'LA-NC'!V239</f>
        <v>49497.1513333333</v>
      </c>
      <c r="C221" s="9" t="n">
        <f aca="false">'LA-NC'!W239</f>
        <v>35104.4503333333</v>
      </c>
      <c r="D221" s="9" t="n">
        <f aca="false">'LA-NC'!X239</f>
        <v>5610.209</v>
      </c>
      <c r="E221" s="9" t="n">
        <f aca="false">'LA-NC'!Y239</f>
        <v>1597.29</v>
      </c>
      <c r="F221" s="9" t="n">
        <f aca="false">'LA-NC'!Z239</f>
        <v>2275.844</v>
      </c>
      <c r="G221" s="9" t="n">
        <f aca="false">'LA-NC'!AA239</f>
        <v>4909.358</v>
      </c>
    </row>
    <row r="222" customFormat="false" ht="12.75" hidden="false" customHeight="false" outlineLevel="0" collapsed="false">
      <c r="A222" s="51" t="s">
        <v>381</v>
      </c>
      <c r="B222" s="9" t="n">
        <f aca="false">'LA-NC'!V242</f>
        <v>281896.139</v>
      </c>
      <c r="C222" s="9" t="n">
        <f aca="false">'LA-NC'!W242</f>
        <v>205692.997</v>
      </c>
      <c r="D222" s="9" t="n">
        <f aca="false">'LA-NC'!X242</f>
        <v>10643.846</v>
      </c>
      <c r="E222" s="9" t="n">
        <f aca="false">'LA-NC'!Y242</f>
        <v>26612.398</v>
      </c>
      <c r="F222" s="9" t="n">
        <f aca="false">'LA-NC'!Z242</f>
        <v>25034.1406666667</v>
      </c>
      <c r="G222" s="9" t="n">
        <f aca="false">'LA-NC'!AA242</f>
        <v>13912.7573333333</v>
      </c>
    </row>
    <row r="223" customFormat="false" ht="12.75" hidden="false" customHeight="false" outlineLevel="0" collapsed="false">
      <c r="A223" s="42" t="s">
        <v>382</v>
      </c>
      <c r="B223" s="9" t="n">
        <f aca="false">'LA-NC'!V244</f>
        <v>174060.583333333</v>
      </c>
      <c r="C223" s="9" t="n">
        <f aca="false">'LA-NC'!W244</f>
        <v>126584.994</v>
      </c>
      <c r="D223" s="9" t="n">
        <f aca="false">'LA-NC'!X244</f>
        <v>0</v>
      </c>
      <c r="E223" s="9" t="n">
        <f aca="false">'LA-NC'!Y244</f>
        <v>0</v>
      </c>
      <c r="F223" s="9" t="n">
        <f aca="false">'LA-NC'!Z244</f>
        <v>47475.5893333333</v>
      </c>
      <c r="G223" s="9" t="n">
        <f aca="false">'LA-NC'!AA244</f>
        <v>0</v>
      </c>
    </row>
    <row r="224" customFormat="false" ht="12.75" hidden="false" customHeight="false" outlineLevel="0" collapsed="false">
      <c r="A224" s="50" t="s">
        <v>383</v>
      </c>
      <c r="B224" s="65" t="n">
        <f aca="false">B225-SUM(B212:B223)</f>
        <v>507039.219666666</v>
      </c>
      <c r="C224" s="65" t="n">
        <f aca="false">C225-SUM(C212:C223)</f>
        <v>313118.771333333</v>
      </c>
      <c r="D224" s="65" t="n">
        <f aca="false">D225-SUM(D212:D223)</f>
        <v>22665.2046666667</v>
      </c>
      <c r="E224" s="65" t="n">
        <f aca="false">E225-SUM(E212:E223)</f>
        <v>41596.6003333333</v>
      </c>
      <c r="F224" s="65" t="n">
        <f aca="false">F225-SUM(F212:F223)</f>
        <v>64767.985</v>
      </c>
      <c r="G224" s="65" t="n">
        <f aca="false">G225-SUM(G212:G223)</f>
        <v>64890.6583333334</v>
      </c>
    </row>
    <row r="225" customFormat="false" ht="12.75" hidden="false" customHeight="false" outlineLevel="0" collapsed="false">
      <c r="A225" s="51" t="s">
        <v>384</v>
      </c>
      <c r="B225" s="9" t="n">
        <f aca="false">'LA-NC'!V246</f>
        <v>3003539.178</v>
      </c>
      <c r="C225" s="9" t="n">
        <f aca="false">'LA-NC'!W246</f>
        <v>1931516.29033333</v>
      </c>
      <c r="D225" s="9" t="n">
        <f aca="false">'LA-NC'!X246</f>
        <v>153141.431</v>
      </c>
      <c r="E225" s="9" t="n">
        <f aca="false">'LA-NC'!Y246</f>
        <v>140874.867333333</v>
      </c>
      <c r="F225" s="9" t="n">
        <f aca="false">'LA-NC'!Z246</f>
        <v>501426.324333333</v>
      </c>
      <c r="G225" s="9" t="n">
        <f aca="false">'LA-NC'!AA246</f>
        <v>276580.265</v>
      </c>
    </row>
    <row r="226" customFormat="false" ht="12.75" hidden="false" customHeight="false" outlineLevel="0" collapsed="false">
      <c r="A226" s="32"/>
      <c r="B226" s="9"/>
      <c r="C226" s="9"/>
      <c r="D226" s="9"/>
      <c r="E226" s="9"/>
      <c r="F226" s="9"/>
      <c r="G226" s="9"/>
    </row>
    <row r="227" customFormat="false" ht="15.75" hidden="false" customHeight="false" outlineLevel="0" collapsed="false">
      <c r="A227" s="41" t="s">
        <v>17</v>
      </c>
      <c r="B227" s="9"/>
      <c r="C227" s="9"/>
      <c r="D227" s="9"/>
      <c r="E227" s="9"/>
      <c r="F227" s="9"/>
      <c r="G227" s="9"/>
    </row>
    <row r="228" customFormat="false" ht="12.75" hidden="false" customHeight="false" outlineLevel="0" collapsed="false">
      <c r="A228" s="42" t="s">
        <v>385</v>
      </c>
      <c r="B228" s="9" t="n">
        <f aca="false">'LA-NC'!V250</f>
        <v>481733.062666667</v>
      </c>
      <c r="C228" s="9" t="n">
        <f aca="false">'LA-NC'!W250</f>
        <v>283329.849</v>
      </c>
      <c r="D228" s="9" t="n">
        <f aca="false">'LA-NC'!X250</f>
        <v>12142.7826666667</v>
      </c>
      <c r="E228" s="9" t="n">
        <f aca="false">'LA-NC'!Y250</f>
        <v>117601.977333333</v>
      </c>
      <c r="F228" s="9" t="n">
        <f aca="false">'LA-NC'!Z250</f>
        <v>36707.2343333333</v>
      </c>
      <c r="G228" s="9" t="n">
        <f aca="false">'LA-NC'!AA250</f>
        <v>31951.2193333333</v>
      </c>
    </row>
    <row r="229" customFormat="false" ht="12.75" hidden="false" customHeight="false" outlineLevel="0" collapsed="false">
      <c r="A229" s="43" t="s">
        <v>207</v>
      </c>
      <c r="B229" s="9" t="n">
        <f aca="false">'LA-NC'!V258</f>
        <v>316171.583333333</v>
      </c>
      <c r="C229" s="9" t="n">
        <f aca="false">'LA-NC'!W258</f>
        <v>102554.689333333</v>
      </c>
      <c r="D229" s="9" t="n">
        <f aca="false">'LA-NC'!X258</f>
        <v>94589.2143333333</v>
      </c>
      <c r="E229" s="9" t="n">
        <f aca="false">'LA-NC'!Y258</f>
        <v>39175.3766666667</v>
      </c>
      <c r="F229" s="9" t="n">
        <f aca="false">'LA-NC'!Z258</f>
        <v>71375.1996666667</v>
      </c>
      <c r="G229" s="9" t="n">
        <f aca="false">'LA-NC'!AA258</f>
        <v>8477.10333333333</v>
      </c>
    </row>
    <row r="230" customFormat="false" ht="12.75" hidden="false" customHeight="false" outlineLevel="0" collapsed="false">
      <c r="A230" s="42" t="s">
        <v>208</v>
      </c>
      <c r="B230" s="9" t="n">
        <f aca="false">'LA-NC'!V261</f>
        <v>383968.235333333</v>
      </c>
      <c r="C230" s="9" t="n">
        <f aca="false">'LA-NC'!W261</f>
        <v>272901.603</v>
      </c>
      <c r="D230" s="9" t="n">
        <f aca="false">'LA-NC'!X261</f>
        <v>16824.2853333333</v>
      </c>
      <c r="E230" s="9" t="n">
        <f aca="false">'LA-NC'!Y261</f>
        <v>7269.43666666667</v>
      </c>
      <c r="F230" s="9" t="n">
        <f aca="false">'LA-NC'!Z261</f>
        <v>86972.9103333333</v>
      </c>
      <c r="G230" s="9" t="n">
        <f aca="false">'LA-NC'!AA261</f>
        <v>0</v>
      </c>
    </row>
    <row r="231" customFormat="false" ht="12.75" hidden="false" customHeight="false" outlineLevel="0" collapsed="false">
      <c r="A231" s="48" t="s">
        <v>386</v>
      </c>
      <c r="B231" s="65" t="n">
        <f aca="false">B232-SUM(B228:B230)</f>
        <v>194857.652666667</v>
      </c>
      <c r="C231" s="65" t="n">
        <f aca="false">C232-SUM(C228:C230)</f>
        <v>147611.882</v>
      </c>
      <c r="D231" s="65" t="n">
        <f aca="false">D232-SUM(D228:D230)</f>
        <v>4598.32833333334</v>
      </c>
      <c r="E231" s="65" t="n">
        <f aca="false">E232-SUM(E228:E230)</f>
        <v>23241.6353333333</v>
      </c>
      <c r="F231" s="65" t="n">
        <f aca="false">F232-SUM(F228:F230)</f>
        <v>10428.6673333333</v>
      </c>
      <c r="G231" s="65" t="n">
        <f aca="false">G232-SUM(G228:G230)</f>
        <v>8977.13966666667</v>
      </c>
    </row>
    <row r="232" customFormat="false" ht="12.75" hidden="false" customHeight="false" outlineLevel="0" collapsed="false">
      <c r="A232" s="49" t="s">
        <v>387</v>
      </c>
      <c r="B232" s="9" t="n">
        <f aca="false">'LA-NC'!V269</f>
        <v>1376730.534</v>
      </c>
      <c r="C232" s="9" t="n">
        <f aca="false">'LA-NC'!W269</f>
        <v>806398.023333333</v>
      </c>
      <c r="D232" s="9" t="n">
        <f aca="false">'LA-NC'!X269</f>
        <v>128154.610666667</v>
      </c>
      <c r="E232" s="9" t="n">
        <f aca="false">'LA-NC'!Y269</f>
        <v>187288.426</v>
      </c>
      <c r="F232" s="9" t="n">
        <f aca="false">'LA-NC'!Z269</f>
        <v>205484.011666667</v>
      </c>
      <c r="G232" s="9" t="n">
        <f aca="false">'LA-NC'!AA269</f>
        <v>49405.4623333333</v>
      </c>
    </row>
    <row r="233" customFormat="false" ht="12.75" hidden="false" customHeight="false" outlineLevel="0" collapsed="false">
      <c r="A233" s="32"/>
      <c r="B233" s="9"/>
      <c r="C233" s="9"/>
      <c r="D233" s="9"/>
      <c r="E233" s="9"/>
      <c r="F233" s="9"/>
      <c r="G233" s="9"/>
    </row>
    <row r="234" customFormat="false" ht="15.75" hidden="false" customHeight="false" outlineLevel="0" collapsed="false">
      <c r="A234" s="41" t="s">
        <v>18</v>
      </c>
      <c r="B234" s="9"/>
      <c r="C234" s="9"/>
      <c r="D234" s="9"/>
      <c r="E234" s="9"/>
      <c r="F234" s="9"/>
      <c r="G234" s="9"/>
    </row>
    <row r="235" customFormat="false" ht="12.75" hidden="false" customHeight="false" outlineLevel="0" collapsed="false">
      <c r="A235" s="51" t="s">
        <v>211</v>
      </c>
      <c r="B235" s="9" t="n">
        <f aca="false">'ND-SD'!V6</f>
        <v>82427.8026666667</v>
      </c>
      <c r="C235" s="9" t="n">
        <f aca="false">'ND-SD'!W6</f>
        <v>26761.0883333333</v>
      </c>
      <c r="D235" s="9" t="n">
        <f aca="false">'ND-SD'!X6</f>
        <v>1863.48133333333</v>
      </c>
      <c r="E235" s="9" t="n">
        <f aca="false">'ND-SD'!Y6</f>
        <v>2389.45233333333</v>
      </c>
      <c r="F235" s="9" t="n">
        <f aca="false">'ND-SD'!Z6</f>
        <v>47439.3263333333</v>
      </c>
      <c r="G235" s="9" t="n">
        <f aca="false">'ND-SD'!AA6</f>
        <v>3974.45433333333</v>
      </c>
    </row>
    <row r="236" customFormat="false" ht="12.75" hidden="false" customHeight="false" outlineLevel="0" collapsed="false">
      <c r="A236" s="48" t="s">
        <v>388</v>
      </c>
      <c r="B236" s="65" t="n">
        <f aca="false">B237-B235</f>
        <v>34322.6456666667</v>
      </c>
      <c r="C236" s="65" t="n">
        <f aca="false">C237-C235</f>
        <v>24861.123</v>
      </c>
      <c r="D236" s="65" t="n">
        <f aca="false">D237-D235</f>
        <v>925.723333333333</v>
      </c>
      <c r="E236" s="65" t="n">
        <f aca="false">E237-E235</f>
        <v>4607.265</v>
      </c>
      <c r="F236" s="65" t="n">
        <f aca="false">F237-F235</f>
        <v>3324.34966666667</v>
      </c>
      <c r="G236" s="65" t="n">
        <f aca="false">G237-G235</f>
        <v>604.184666666667</v>
      </c>
    </row>
    <row r="237" customFormat="false" ht="12.75" hidden="false" customHeight="false" outlineLevel="0" collapsed="false">
      <c r="A237" s="49" t="s">
        <v>389</v>
      </c>
      <c r="B237" s="9" t="n">
        <f aca="false">'ND-SD'!V9</f>
        <v>116750.448333333</v>
      </c>
      <c r="C237" s="9" t="n">
        <f aca="false">'ND-SD'!W9</f>
        <v>51622.2113333333</v>
      </c>
      <c r="D237" s="9" t="n">
        <f aca="false">'ND-SD'!X9</f>
        <v>2789.20466666667</v>
      </c>
      <c r="E237" s="9" t="n">
        <f aca="false">'ND-SD'!Y9</f>
        <v>6996.71733333333</v>
      </c>
      <c r="F237" s="9" t="n">
        <f aca="false">'ND-SD'!Z9</f>
        <v>50763.676</v>
      </c>
      <c r="G237" s="9" t="n">
        <f aca="false">'ND-SD'!AA9</f>
        <v>4578.639</v>
      </c>
    </row>
    <row r="238" customFormat="false" ht="12.75" hidden="false" customHeight="false" outlineLevel="0" collapsed="false">
      <c r="A238" s="32"/>
      <c r="B238" s="9"/>
      <c r="C238" s="9"/>
      <c r="D238" s="9"/>
      <c r="E238" s="9"/>
      <c r="F238" s="9"/>
      <c r="G238" s="9"/>
    </row>
    <row r="239" customFormat="false" ht="15.75" hidden="false" customHeight="false" outlineLevel="0" collapsed="false">
      <c r="A239" s="41" t="s">
        <v>51</v>
      </c>
      <c r="B239" s="9"/>
      <c r="C239" s="9"/>
      <c r="D239" s="9"/>
      <c r="E239" s="9"/>
      <c r="F239" s="9"/>
      <c r="G239" s="9"/>
    </row>
    <row r="240" customFormat="false" ht="12.75" hidden="false" customHeight="false" outlineLevel="0" collapsed="false">
      <c r="A240" s="51" t="s">
        <v>390</v>
      </c>
      <c r="B240" s="9" t="n">
        <f aca="false">'ND-SD'!V13</f>
        <v>240839.261666667</v>
      </c>
      <c r="C240" s="9" t="n">
        <f aca="false">'ND-SD'!W13</f>
        <v>196909.565333333</v>
      </c>
      <c r="D240" s="9" t="n">
        <f aca="false">'ND-SD'!X13</f>
        <v>4548.411</v>
      </c>
      <c r="E240" s="9" t="n">
        <f aca="false">'ND-SD'!Y13</f>
        <v>6174.993</v>
      </c>
      <c r="F240" s="9" t="n">
        <f aca="false">'ND-SD'!Z13</f>
        <v>14815.3253333333</v>
      </c>
      <c r="G240" s="9" t="n">
        <f aca="false">'ND-SD'!AA13</f>
        <v>18390.967</v>
      </c>
    </row>
    <row r="241" customFormat="false" ht="12.75" hidden="false" customHeight="false" outlineLevel="0" collapsed="false">
      <c r="A241" s="51" t="s">
        <v>214</v>
      </c>
      <c r="B241" s="9" t="n">
        <f aca="false">'ND-SD'!V19</f>
        <v>13964.2283333333</v>
      </c>
      <c r="C241" s="9" t="n">
        <f aca="false">'ND-SD'!W19</f>
        <v>9693.318</v>
      </c>
      <c r="D241" s="9" t="n">
        <f aca="false">'ND-SD'!X19</f>
        <v>1233.84166666667</v>
      </c>
      <c r="E241" s="9" t="n">
        <f aca="false">'ND-SD'!Y19</f>
        <v>1052.008</v>
      </c>
      <c r="F241" s="9" t="n">
        <f aca="false">'ND-SD'!Z19</f>
        <v>1985.06066666667</v>
      </c>
      <c r="G241" s="9" t="n">
        <f aca="false">'ND-SD'!AA19</f>
        <v>0</v>
      </c>
    </row>
    <row r="242" customFormat="false" ht="12.75" hidden="false" customHeight="false" outlineLevel="0" collapsed="false">
      <c r="A242" s="43" t="s">
        <v>215</v>
      </c>
      <c r="B242" s="9" t="n">
        <f aca="false">'ND-SD'!V24</f>
        <v>475727.385333333</v>
      </c>
      <c r="C242" s="9" t="n">
        <f aca="false">'ND-SD'!W24</f>
        <v>193820.394</v>
      </c>
      <c r="D242" s="9" t="n">
        <f aca="false">'ND-SD'!X24</f>
        <v>42916.0153333333</v>
      </c>
      <c r="E242" s="9" t="n">
        <f aca="false">'ND-SD'!Y24</f>
        <v>54888.9316666667</v>
      </c>
      <c r="F242" s="9" t="n">
        <f aca="false">'ND-SD'!Z24</f>
        <v>138140.206333333</v>
      </c>
      <c r="G242" s="9" t="n">
        <f aca="false">'ND-SD'!AA24</f>
        <v>45961.838</v>
      </c>
    </row>
    <row r="243" customFormat="false" ht="12.75" hidden="false" customHeight="false" outlineLevel="0" collapsed="false">
      <c r="A243" s="51" t="s">
        <v>216</v>
      </c>
      <c r="B243" s="9" t="n">
        <f aca="false">'ND-SD'!V25</f>
        <v>36502.2903333333</v>
      </c>
      <c r="C243" s="9" t="n">
        <f aca="false">'ND-SD'!W25</f>
        <v>18358.1606666667</v>
      </c>
      <c r="D243" s="9" t="n">
        <f aca="false">'ND-SD'!X25</f>
        <v>2814.571</v>
      </c>
      <c r="E243" s="9" t="n">
        <f aca="false">'ND-SD'!Y25</f>
        <v>2732.55033333333</v>
      </c>
      <c r="F243" s="9" t="n">
        <f aca="false">'ND-SD'!Z25</f>
        <v>11396.0523333333</v>
      </c>
      <c r="G243" s="9" t="n">
        <f aca="false">'ND-SD'!AA25</f>
        <v>1200.956</v>
      </c>
    </row>
    <row r="244" customFormat="false" ht="12.75" hidden="false" customHeight="false" outlineLevel="0" collapsed="false">
      <c r="A244" s="51" t="s">
        <v>217</v>
      </c>
      <c r="B244" s="9" t="n">
        <f aca="false">'ND-SD'!V29</f>
        <v>239956.934</v>
      </c>
      <c r="C244" s="9" t="n">
        <f aca="false">'ND-SD'!W29</f>
        <v>166960.081333333</v>
      </c>
      <c r="D244" s="9" t="n">
        <f aca="false">'ND-SD'!X29</f>
        <v>5647.32933333333</v>
      </c>
      <c r="E244" s="9" t="n">
        <f aca="false">'ND-SD'!Y29</f>
        <v>5721.19733333333</v>
      </c>
      <c r="F244" s="9" t="n">
        <f aca="false">'ND-SD'!Z29</f>
        <v>46549.9236666667</v>
      </c>
      <c r="G244" s="9" t="n">
        <f aca="false">'ND-SD'!AA29</f>
        <v>15078.4023333333</v>
      </c>
    </row>
    <row r="245" customFormat="false" ht="12.75" hidden="false" customHeight="false" outlineLevel="0" collapsed="false">
      <c r="A245" s="48" t="s">
        <v>391</v>
      </c>
      <c r="B245" s="65" t="n">
        <f aca="false">B246-SUM(B240:B244)</f>
        <v>212163.755</v>
      </c>
      <c r="C245" s="65" t="n">
        <f aca="false">C246-SUM(C240:C244)</f>
        <v>115755.983</v>
      </c>
      <c r="D245" s="65" t="n">
        <f aca="false">D246-SUM(D240:D244)</f>
        <v>14795.9336666667</v>
      </c>
      <c r="E245" s="65" t="n">
        <f aca="false">E246-SUM(E240:E244)</f>
        <v>16297.6766666667</v>
      </c>
      <c r="F245" s="65" t="n">
        <f aca="false">F246-SUM(F240:F244)</f>
        <v>53098.643</v>
      </c>
      <c r="G245" s="65" t="n">
        <f aca="false">G246-SUM(G240:G244)</f>
        <v>12215.5186666667</v>
      </c>
    </row>
    <row r="246" customFormat="false" ht="12.75" hidden="false" customHeight="false" outlineLevel="0" collapsed="false">
      <c r="A246" s="49" t="s">
        <v>392</v>
      </c>
      <c r="B246" s="9" t="n">
        <f aca="false">'ND-SD'!V37</f>
        <v>1219153.85466667</v>
      </c>
      <c r="C246" s="9" t="n">
        <f aca="false">'ND-SD'!W37</f>
        <v>701497.502333333</v>
      </c>
      <c r="D246" s="9" t="n">
        <f aca="false">'ND-SD'!X37</f>
        <v>71956.102</v>
      </c>
      <c r="E246" s="9" t="n">
        <f aca="false">'ND-SD'!Y37</f>
        <v>86867.357</v>
      </c>
      <c r="F246" s="9" t="n">
        <f aca="false">'ND-SD'!Z37</f>
        <v>265985.211333333</v>
      </c>
      <c r="G246" s="9" t="n">
        <f aca="false">'ND-SD'!AA37</f>
        <v>92847.682</v>
      </c>
    </row>
    <row r="247" customFormat="false" ht="12.75" hidden="false" customHeight="false" outlineLevel="0" collapsed="false">
      <c r="A247" s="32"/>
      <c r="B247" s="9"/>
      <c r="C247" s="9"/>
      <c r="D247" s="9"/>
      <c r="E247" s="9"/>
      <c r="F247" s="9"/>
      <c r="G247" s="9"/>
    </row>
    <row r="248" customFormat="false" ht="15.75" hidden="false" customHeight="false" outlineLevel="0" collapsed="false">
      <c r="A248" s="41" t="s">
        <v>40</v>
      </c>
      <c r="B248" s="9"/>
      <c r="C248" s="9"/>
      <c r="D248" s="9"/>
      <c r="E248" s="9"/>
      <c r="F248" s="9"/>
      <c r="G248" s="9"/>
    </row>
    <row r="249" customFormat="false" ht="12.75" hidden="false" customHeight="false" outlineLevel="0" collapsed="false">
      <c r="A249" s="43" t="s">
        <v>220</v>
      </c>
      <c r="B249" s="9" t="n">
        <f aca="false">'ND-SD'!V41</f>
        <v>104045.244666667</v>
      </c>
      <c r="C249" s="9" t="n">
        <f aca="false">'ND-SD'!W41</f>
        <v>34033.912</v>
      </c>
      <c r="D249" s="9" t="n">
        <f aca="false">'ND-SD'!X41</f>
        <v>26818.3596666667</v>
      </c>
      <c r="E249" s="9" t="n">
        <f aca="false">'ND-SD'!Y41</f>
        <v>4439.011</v>
      </c>
      <c r="F249" s="9" t="n">
        <f aca="false">'ND-SD'!Z41</f>
        <v>37695.759</v>
      </c>
      <c r="G249" s="9" t="n">
        <f aca="false">'ND-SD'!AA41</f>
        <v>1058.203</v>
      </c>
    </row>
    <row r="250" customFormat="false" ht="12.75" hidden="false" customHeight="false" outlineLevel="0" collapsed="false">
      <c r="A250" s="51" t="s">
        <v>221</v>
      </c>
      <c r="B250" s="9" t="n">
        <f aca="false">'ND-SD'!V44</f>
        <v>177686.029666667</v>
      </c>
      <c r="C250" s="9" t="n">
        <f aca="false">'ND-SD'!W44</f>
        <v>73912.986</v>
      </c>
      <c r="D250" s="9" t="n">
        <f aca="false">'ND-SD'!X44</f>
        <v>15637.4923333333</v>
      </c>
      <c r="E250" s="9" t="n">
        <f aca="false">'ND-SD'!Y44</f>
        <v>12169.9643333333</v>
      </c>
      <c r="F250" s="9" t="n">
        <f aca="false">'ND-SD'!Z44</f>
        <v>60969.3746666667</v>
      </c>
      <c r="G250" s="9" t="n">
        <f aca="false">'ND-SD'!AA44</f>
        <v>14996.2123333333</v>
      </c>
    </row>
    <row r="251" customFormat="false" ht="12.75" hidden="false" customHeight="false" outlineLevel="0" collapsed="false">
      <c r="A251" s="48" t="s">
        <v>393</v>
      </c>
      <c r="B251" s="65" t="n">
        <f aca="false">B252-B250-B249</f>
        <v>18576.2793333333</v>
      </c>
      <c r="C251" s="65" t="n">
        <f aca="false">C252-C250-C249</f>
        <v>13115.092</v>
      </c>
      <c r="D251" s="65" t="n">
        <f aca="false">D252-D250-D249</f>
        <v>1476.67433333333</v>
      </c>
      <c r="E251" s="65" t="n">
        <f aca="false">E252-E250-E249</f>
        <v>2938.62366666667</v>
      </c>
      <c r="F251" s="65" t="n">
        <f aca="false">F252-F250-F249</f>
        <v>970.659999999996</v>
      </c>
      <c r="G251" s="65" t="n">
        <f aca="false">G252-G250-G249</f>
        <v>75.2293333333341</v>
      </c>
    </row>
    <row r="252" customFormat="false" ht="12.75" hidden="false" customHeight="false" outlineLevel="0" collapsed="false">
      <c r="A252" s="49" t="s">
        <v>394</v>
      </c>
      <c r="B252" s="9" t="n">
        <f aca="false">'ND-SD'!V47</f>
        <v>300307.553666667</v>
      </c>
      <c r="C252" s="9" t="n">
        <f aca="false">'ND-SD'!W47</f>
        <v>121061.99</v>
      </c>
      <c r="D252" s="9" t="n">
        <f aca="false">'ND-SD'!X47</f>
        <v>43932.5263333333</v>
      </c>
      <c r="E252" s="9" t="n">
        <f aca="false">'ND-SD'!Y47</f>
        <v>19547.599</v>
      </c>
      <c r="F252" s="9" t="n">
        <f aca="false">'ND-SD'!Z47</f>
        <v>99635.7936666667</v>
      </c>
      <c r="G252" s="9" t="n">
        <f aca="false">'ND-SD'!AA47</f>
        <v>16129.6446666667</v>
      </c>
    </row>
    <row r="253" customFormat="false" ht="12.75" hidden="false" customHeight="false" outlineLevel="0" collapsed="false">
      <c r="A253" s="32"/>
      <c r="B253" s="9"/>
      <c r="C253" s="9"/>
      <c r="D253" s="9"/>
      <c r="E253" s="9"/>
      <c r="F253" s="9"/>
      <c r="G253" s="9"/>
    </row>
    <row r="254" customFormat="false" ht="15.75" hidden="false" customHeight="false" outlineLevel="0" collapsed="false">
      <c r="A254" s="41" t="s">
        <v>54</v>
      </c>
      <c r="B254" s="9"/>
      <c r="C254" s="9"/>
      <c r="D254" s="9"/>
      <c r="E254" s="9"/>
      <c r="F254" s="9"/>
      <c r="G254" s="9"/>
    </row>
    <row r="255" customFormat="false" ht="12.75" hidden="false" customHeight="false" outlineLevel="0" collapsed="false">
      <c r="A255" s="43" t="s">
        <v>224</v>
      </c>
      <c r="B255" s="9" t="n">
        <f aca="false">'ND-SD'!V54</f>
        <v>174426.658666667</v>
      </c>
      <c r="C255" s="9" t="n">
        <f aca="false">'ND-SD'!W54</f>
        <v>99930.3796666667</v>
      </c>
      <c r="D255" s="9" t="n">
        <f aca="false">'ND-SD'!X54</f>
        <v>38194.6866666667</v>
      </c>
      <c r="E255" s="9" t="n">
        <f aca="false">'ND-SD'!Y54</f>
        <v>403.463</v>
      </c>
      <c r="F255" s="9" t="n">
        <f aca="false">'ND-SD'!Z54</f>
        <v>30438.483</v>
      </c>
      <c r="G255" s="9" t="n">
        <f aca="false">'ND-SD'!AA54</f>
        <v>5459.64633333333</v>
      </c>
    </row>
    <row r="256" customFormat="false" ht="12.75" hidden="false" customHeight="false" outlineLevel="0" collapsed="false">
      <c r="A256" s="51" t="s">
        <v>225</v>
      </c>
      <c r="B256" s="9" t="n">
        <f aca="false">'ND-SD'!V59</f>
        <v>45162.5883333333</v>
      </c>
      <c r="C256" s="9" t="n">
        <f aca="false">'ND-SD'!W59</f>
        <v>38085.6216666667</v>
      </c>
      <c r="D256" s="9" t="n">
        <f aca="false">'ND-SD'!X59</f>
        <v>325.315</v>
      </c>
      <c r="E256" s="9" t="n">
        <f aca="false">'ND-SD'!Y59</f>
        <v>168.96</v>
      </c>
      <c r="F256" s="9" t="n">
        <f aca="false">'ND-SD'!Z59</f>
        <v>4007.684</v>
      </c>
      <c r="G256" s="9" t="n">
        <f aca="false">'ND-SD'!AA59</f>
        <v>2575.00766666667</v>
      </c>
    </row>
    <row r="257" customFormat="false" ht="12.75" hidden="false" customHeight="false" outlineLevel="0" collapsed="false">
      <c r="A257" s="48" t="s">
        <v>395</v>
      </c>
      <c r="B257" s="65" t="n">
        <f aca="false">B258-B256-B255</f>
        <v>23294.1683333333</v>
      </c>
      <c r="C257" s="65" t="n">
        <f aca="false">C258-C256-C255</f>
        <v>14870.6796666667</v>
      </c>
      <c r="D257" s="65" t="n">
        <f aca="false">D258-D256-D255</f>
        <v>1175.67733333333</v>
      </c>
      <c r="E257" s="65" t="n">
        <f aca="false">E258-E256-E255</f>
        <v>690.140666666667</v>
      </c>
      <c r="F257" s="65" t="n">
        <f aca="false">F258-F256-F255</f>
        <v>4562.67466666667</v>
      </c>
      <c r="G257" s="65" t="n">
        <f aca="false">G258-G256-G255</f>
        <v>1994.996</v>
      </c>
    </row>
    <row r="258" customFormat="false" ht="12.75" hidden="false" customHeight="false" outlineLevel="0" collapsed="false">
      <c r="A258" s="49" t="s">
        <v>396</v>
      </c>
      <c r="B258" s="9" t="n">
        <f aca="false">'ND-SD'!V63</f>
        <v>242883.415333333</v>
      </c>
      <c r="C258" s="9" t="n">
        <f aca="false">'ND-SD'!W63</f>
        <v>152886.681</v>
      </c>
      <c r="D258" s="9" t="n">
        <f aca="false">'ND-SD'!X63</f>
        <v>39695.679</v>
      </c>
      <c r="E258" s="9" t="n">
        <f aca="false">'ND-SD'!Y63</f>
        <v>1262.56366666667</v>
      </c>
      <c r="F258" s="9" t="n">
        <f aca="false">'ND-SD'!Z63</f>
        <v>39008.8416666667</v>
      </c>
      <c r="G258" s="9" t="n">
        <f aca="false">'ND-SD'!AA63</f>
        <v>10029.65</v>
      </c>
    </row>
    <row r="259" customFormat="false" ht="12.75" hidden="false" customHeight="false" outlineLevel="0" collapsed="false">
      <c r="A259" s="32"/>
      <c r="B259" s="9"/>
      <c r="C259" s="9"/>
      <c r="D259" s="9"/>
      <c r="E259" s="9"/>
      <c r="F259" s="9"/>
      <c r="G259" s="9"/>
    </row>
    <row r="260" customFormat="false" ht="15.75" hidden="false" customHeight="false" outlineLevel="0" collapsed="false">
      <c r="A260" s="41" t="s">
        <v>57</v>
      </c>
      <c r="B260" s="9"/>
      <c r="C260" s="9"/>
      <c r="D260" s="9"/>
      <c r="E260" s="9"/>
      <c r="F260" s="9"/>
      <c r="G260" s="9"/>
    </row>
    <row r="261" customFormat="false" ht="12.75" hidden="false" customHeight="false" outlineLevel="0" collapsed="false">
      <c r="A261" s="51" t="s">
        <v>397</v>
      </c>
      <c r="B261" s="9" t="n">
        <f aca="false">'ND-SD'!V69</f>
        <v>187299.561</v>
      </c>
      <c r="C261" s="9" t="n">
        <f aca="false">'ND-SD'!W69</f>
        <v>141509.804666667</v>
      </c>
      <c r="D261" s="9" t="n">
        <f aca="false">'ND-SD'!X69</f>
        <v>2782.69</v>
      </c>
      <c r="E261" s="9" t="n">
        <f aca="false">'ND-SD'!Y69</f>
        <v>22425.6903333333</v>
      </c>
      <c r="F261" s="9" t="n">
        <f aca="false">'ND-SD'!Z69</f>
        <v>3688.79333333333</v>
      </c>
      <c r="G261" s="9" t="n">
        <f aca="false">'ND-SD'!AA69</f>
        <v>16892.5826666667</v>
      </c>
    </row>
    <row r="262" customFormat="false" ht="12.75" hidden="false" customHeight="false" outlineLevel="0" collapsed="false">
      <c r="A262" s="51" t="s">
        <v>398</v>
      </c>
      <c r="B262" s="9" t="n">
        <f aca="false">'ND-SD'!V80</f>
        <v>29227.309</v>
      </c>
      <c r="C262" s="9" t="n">
        <f aca="false">'ND-SD'!W80</f>
        <v>15761.5773333333</v>
      </c>
      <c r="D262" s="9" t="n">
        <f aca="false">'ND-SD'!X80</f>
        <v>7316.745</v>
      </c>
      <c r="E262" s="9" t="n">
        <f aca="false">'ND-SD'!Y80</f>
        <v>3127.67633333333</v>
      </c>
      <c r="F262" s="9" t="n">
        <f aca="false">'ND-SD'!Z80</f>
        <v>2831.27766666667</v>
      </c>
      <c r="G262" s="9" t="n">
        <f aca="false">'ND-SD'!AA80</f>
        <v>190.032666666667</v>
      </c>
    </row>
    <row r="263" customFormat="false" ht="12.75" hidden="false" customHeight="false" outlineLevel="0" collapsed="false">
      <c r="A263" s="43" t="s">
        <v>228</v>
      </c>
      <c r="B263" s="9" t="n">
        <f aca="false">'ND-SD'!V83</f>
        <v>535442.466333333</v>
      </c>
      <c r="C263" s="9" t="n">
        <f aca="false">'ND-SD'!W83</f>
        <v>299978.467666667</v>
      </c>
      <c r="D263" s="9" t="n">
        <f aca="false">'ND-SD'!X83</f>
        <v>46900.864</v>
      </c>
      <c r="E263" s="9" t="n">
        <f aca="false">'ND-SD'!Y83</f>
        <v>76642.7666666667</v>
      </c>
      <c r="F263" s="9" t="n">
        <f aca="false">'ND-SD'!Z83</f>
        <v>108402.481</v>
      </c>
      <c r="G263" s="9" t="n">
        <f aca="false">'ND-SD'!AA83</f>
        <v>3517.887</v>
      </c>
    </row>
    <row r="264" customFormat="false" ht="12.75" hidden="false" customHeight="false" outlineLevel="0" collapsed="false">
      <c r="A264" s="51" t="s">
        <v>229</v>
      </c>
      <c r="B264" s="9" t="n">
        <f aca="false">'ND-SD'!V88</f>
        <v>70466.5976666667</v>
      </c>
      <c r="C264" s="9" t="n">
        <f aca="false">'ND-SD'!W88</f>
        <v>49593.9</v>
      </c>
      <c r="D264" s="9" t="n">
        <f aca="false">'ND-SD'!X88</f>
        <v>1420.803</v>
      </c>
      <c r="E264" s="9" t="n">
        <f aca="false">'ND-SD'!Y88</f>
        <v>5307.575</v>
      </c>
      <c r="F264" s="9" t="n">
        <f aca="false">'ND-SD'!Z88</f>
        <v>7660.73433333333</v>
      </c>
      <c r="G264" s="9" t="n">
        <f aca="false">'ND-SD'!AA88</f>
        <v>6483.58533333333</v>
      </c>
    </row>
    <row r="265" customFormat="false" ht="12.75" hidden="false" customHeight="false" outlineLevel="0" collapsed="false">
      <c r="A265" s="51" t="s">
        <v>399</v>
      </c>
      <c r="B265" s="9" t="n">
        <f aca="false">'ND-SD'!V90</f>
        <v>561531.522</v>
      </c>
      <c r="C265" s="9" t="n">
        <f aca="false">'ND-SD'!W90</f>
        <v>420338.520333333</v>
      </c>
      <c r="D265" s="9" t="n">
        <f aca="false">'ND-SD'!X90</f>
        <v>2373.474</v>
      </c>
      <c r="E265" s="9" t="n">
        <f aca="false">'ND-SD'!Y90</f>
        <v>29565.6226666667</v>
      </c>
      <c r="F265" s="9" t="n">
        <f aca="false">'ND-SD'!Z90</f>
        <v>47267.0636666667</v>
      </c>
      <c r="G265" s="9" t="n">
        <f aca="false">'ND-SD'!AA90</f>
        <v>61986.8413333333</v>
      </c>
    </row>
    <row r="266" customFormat="false" ht="12.75" hidden="false" customHeight="false" outlineLevel="0" collapsed="false">
      <c r="A266" s="51" t="s">
        <v>230</v>
      </c>
      <c r="B266" s="9" t="n">
        <f aca="false">'ND-SD'!V91</f>
        <v>418003.166666667</v>
      </c>
      <c r="C266" s="9" t="n">
        <f aca="false">'ND-SD'!W91</f>
        <v>332083.152</v>
      </c>
      <c r="D266" s="9" t="n">
        <f aca="false">'ND-SD'!X91</f>
        <v>8352.191</v>
      </c>
      <c r="E266" s="9" t="n">
        <f aca="false">'ND-SD'!Y91</f>
        <v>11727.7253333333</v>
      </c>
      <c r="F266" s="9" t="n">
        <f aca="false">'ND-SD'!Z91</f>
        <v>34519.107</v>
      </c>
      <c r="G266" s="9" t="n">
        <f aca="false">'ND-SD'!AA91</f>
        <v>31320.9913333333</v>
      </c>
    </row>
    <row r="267" customFormat="false" ht="12.75" hidden="false" customHeight="false" outlineLevel="0" collapsed="false">
      <c r="A267" s="48" t="s">
        <v>400</v>
      </c>
      <c r="B267" s="65" t="n">
        <f aca="false">B268-SUM(B261:B266)</f>
        <v>224973.638333333</v>
      </c>
      <c r="C267" s="65" t="n">
        <f aca="false">C268-SUM(C261:C266)</f>
        <v>160007.027333333</v>
      </c>
      <c r="D267" s="65" t="n">
        <f aca="false">D268-SUM(D261:D266)</f>
        <v>11445.3146666667</v>
      </c>
      <c r="E267" s="65" t="n">
        <f aca="false">E268-SUM(E261:E266)</f>
        <v>18419.17</v>
      </c>
      <c r="F267" s="65" t="n">
        <f aca="false">F268-SUM(F261:F266)</f>
        <v>23378.2236666667</v>
      </c>
      <c r="G267" s="65" t="n">
        <f aca="false">G268-SUM(G261:G266)</f>
        <v>11723.9026666667</v>
      </c>
    </row>
    <row r="268" customFormat="false" ht="12.75" hidden="false" customHeight="false" outlineLevel="0" collapsed="false">
      <c r="A268" s="49" t="s">
        <v>401</v>
      </c>
      <c r="B268" s="9" t="n">
        <f aca="false">'ND-SD'!V98</f>
        <v>2026944.261</v>
      </c>
      <c r="C268" s="9" t="n">
        <f aca="false">'ND-SD'!W98</f>
        <v>1419272.44933333</v>
      </c>
      <c r="D268" s="9" t="n">
        <f aca="false">'ND-SD'!X98</f>
        <v>80592.0816666667</v>
      </c>
      <c r="E268" s="9" t="n">
        <f aca="false">'ND-SD'!Y98</f>
        <v>167216.226333333</v>
      </c>
      <c r="F268" s="9" t="n">
        <f aca="false">'ND-SD'!Z98</f>
        <v>227747.680666667</v>
      </c>
      <c r="G268" s="9" t="n">
        <f aca="false">'ND-SD'!AA98</f>
        <v>132115.823</v>
      </c>
    </row>
    <row r="269" customFormat="false" ht="12.75" hidden="false" customHeight="false" outlineLevel="0" collapsed="false">
      <c r="A269" s="32"/>
      <c r="B269" s="9"/>
      <c r="C269" s="9"/>
      <c r="D269" s="9"/>
      <c r="E269" s="9"/>
      <c r="F269" s="9"/>
      <c r="G269" s="9"/>
    </row>
    <row r="270" customFormat="false" ht="15.75" hidden="false" customHeight="false" outlineLevel="0" collapsed="false">
      <c r="A270" s="41" t="s">
        <v>56</v>
      </c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51" t="s">
        <v>402</v>
      </c>
      <c r="B271" s="9" t="n">
        <f aca="false">'ND-SD'!V109</f>
        <v>117564.15</v>
      </c>
      <c r="C271" s="9" t="n">
        <f aca="false">'ND-SD'!W109</f>
        <v>74957.812</v>
      </c>
      <c r="D271" s="9" t="n">
        <f aca="false">'ND-SD'!X109</f>
        <v>134.956333333333</v>
      </c>
      <c r="E271" s="9" t="n">
        <f aca="false">'ND-SD'!Y109</f>
        <v>2275.322</v>
      </c>
      <c r="F271" s="9" t="n">
        <f aca="false">'ND-SD'!Z109</f>
        <v>35371.5083333333</v>
      </c>
      <c r="G271" s="9" t="n">
        <f aca="false">'ND-SD'!AA109</f>
        <v>4824.55133333333</v>
      </c>
    </row>
    <row r="272" customFormat="false" ht="12.75" hidden="false" customHeight="false" outlineLevel="0" collapsed="false">
      <c r="A272" s="43" t="s">
        <v>233</v>
      </c>
      <c r="B272" s="9" t="n">
        <f aca="false">'ND-SD'!V111</f>
        <v>59864.915</v>
      </c>
      <c r="C272" s="9" t="n">
        <f aca="false">'ND-SD'!W111</f>
        <v>50693.001</v>
      </c>
      <c r="D272" s="9" t="n">
        <f aca="false">'ND-SD'!X111</f>
        <v>6536.47366666667</v>
      </c>
      <c r="E272" s="9" t="n">
        <f aca="false">'ND-SD'!Y111</f>
        <v>508.846666666667</v>
      </c>
      <c r="F272" s="9" t="n">
        <f aca="false">'ND-SD'!Z111</f>
        <v>1563.21766666667</v>
      </c>
      <c r="G272" s="9" t="n">
        <f aca="false">'ND-SD'!AA111</f>
        <v>563.376</v>
      </c>
    </row>
    <row r="273" customFormat="false" ht="12.75" hidden="false" customHeight="false" outlineLevel="0" collapsed="false">
      <c r="A273" s="48" t="s">
        <v>403</v>
      </c>
      <c r="B273" s="9" t="n">
        <f aca="false">'ND-SD'!V110</f>
        <v>216.214333333333</v>
      </c>
      <c r="C273" s="9" t="n">
        <f aca="false">'ND-SD'!W110</f>
        <v>160.944666666667</v>
      </c>
      <c r="D273" s="9" t="n">
        <f aca="false">'ND-SD'!X110</f>
        <v>25.0483333333333</v>
      </c>
      <c r="E273" s="9" t="n">
        <f aca="false">'ND-SD'!Y110</f>
        <v>12.9803333333333</v>
      </c>
      <c r="F273" s="9" t="n">
        <f aca="false">'ND-SD'!Z110</f>
        <v>16.8733333333333</v>
      </c>
      <c r="G273" s="9" t="n">
        <f aca="false">'ND-SD'!AA110</f>
        <v>0.367666666666667</v>
      </c>
    </row>
    <row r="274" customFormat="false" ht="12.75" hidden="false" customHeight="false" outlineLevel="0" collapsed="false">
      <c r="A274" s="49" t="s">
        <v>404</v>
      </c>
      <c r="B274" s="9" t="n">
        <f aca="false">'ND-SD'!V113</f>
        <v>177645.279333333</v>
      </c>
      <c r="C274" s="9" t="n">
        <f aca="false">'ND-SD'!W113</f>
        <v>125811.757666667</v>
      </c>
      <c r="D274" s="9" t="n">
        <f aca="false">'ND-SD'!X113</f>
        <v>6696.47833333333</v>
      </c>
      <c r="E274" s="9" t="n">
        <f aca="false">'ND-SD'!Y113</f>
        <v>2797.149</v>
      </c>
      <c r="F274" s="9" t="n">
        <f aca="false">'ND-SD'!Z113</f>
        <v>36951.5993333333</v>
      </c>
      <c r="G274" s="9" t="n">
        <f aca="false">'ND-SD'!AA113</f>
        <v>5388.295</v>
      </c>
    </row>
    <row r="275" customFormat="false" ht="12.75" hidden="false" customHeight="false" outlineLevel="0" collapsed="false">
      <c r="A275" s="32"/>
      <c r="B275" s="9"/>
      <c r="C275" s="9"/>
      <c r="D275" s="9"/>
      <c r="E275" s="9"/>
      <c r="F275" s="9"/>
      <c r="G275" s="9"/>
    </row>
    <row r="276" customFormat="false" ht="15.75" hidden="false" customHeight="false" outlineLevel="0" collapsed="false">
      <c r="A276" s="41" t="s">
        <v>52</v>
      </c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43" t="s">
        <v>236</v>
      </c>
      <c r="B277" s="9" t="n">
        <f aca="false">'ND-SD'!V117</f>
        <v>148466.513666667</v>
      </c>
      <c r="C277" s="9" t="n">
        <f aca="false">'ND-SD'!W117</f>
        <v>57053.4386666667</v>
      </c>
      <c r="D277" s="9" t="n">
        <f aca="false">'ND-SD'!X117</f>
        <v>20984.1986666667</v>
      </c>
      <c r="E277" s="9" t="n">
        <f aca="false">'ND-SD'!Y117</f>
        <v>12975.3416666667</v>
      </c>
      <c r="F277" s="9" t="n">
        <f aca="false">'ND-SD'!Z117</f>
        <v>56970.3213333333</v>
      </c>
      <c r="G277" s="9" t="n">
        <f aca="false">'ND-SD'!AA117</f>
        <v>483.213333333333</v>
      </c>
    </row>
    <row r="278" customFormat="false" ht="12.75" hidden="false" customHeight="false" outlineLevel="0" collapsed="false">
      <c r="A278" s="42" t="s">
        <v>237</v>
      </c>
      <c r="B278" s="9" t="n">
        <f aca="false">'ND-SD'!V123</f>
        <v>127937.172333333</v>
      </c>
      <c r="C278" s="9" t="n">
        <f aca="false">'ND-SD'!W123</f>
        <v>60740.8636666667</v>
      </c>
      <c r="D278" s="9" t="n">
        <f aca="false">'ND-SD'!X123</f>
        <v>5771.81266666667</v>
      </c>
      <c r="E278" s="9" t="n">
        <f aca="false">'ND-SD'!Y123</f>
        <v>4577.78833333333</v>
      </c>
      <c r="F278" s="9" t="n">
        <f aca="false">'ND-SD'!Z123</f>
        <v>51548.0873333333</v>
      </c>
      <c r="G278" s="9" t="n">
        <f aca="false">'ND-SD'!AA123</f>
        <v>5298.62033333333</v>
      </c>
    </row>
    <row r="279" customFormat="false" ht="12.75" hidden="false" customHeight="false" outlineLevel="0" collapsed="false">
      <c r="A279" s="48" t="s">
        <v>405</v>
      </c>
      <c r="B279" s="65" t="n">
        <f aca="false">B280-B278-B277</f>
        <v>155227.004666667</v>
      </c>
      <c r="C279" s="65" t="n">
        <f aca="false">C280-C278-C277</f>
        <v>90966.1393333333</v>
      </c>
      <c r="D279" s="65" t="n">
        <f aca="false">D280-D278-D277</f>
        <v>1498.38133333333</v>
      </c>
      <c r="E279" s="65" t="n">
        <f aca="false">E280-E278-E277</f>
        <v>8830.43633333333</v>
      </c>
      <c r="F279" s="65" t="n">
        <f aca="false">F280-F278-F277</f>
        <v>46009.6953333334</v>
      </c>
      <c r="G279" s="65" t="n">
        <f aca="false">G280-G278-G277</f>
        <v>7922.35233333333</v>
      </c>
    </row>
    <row r="280" customFormat="false" ht="12.75" hidden="false" customHeight="false" outlineLevel="0" collapsed="false">
      <c r="A280" s="49" t="s">
        <v>406</v>
      </c>
      <c r="B280" s="9" t="n">
        <f aca="false">'ND-SD'!V125</f>
        <v>431630.690666667</v>
      </c>
      <c r="C280" s="9" t="n">
        <f aca="false">'ND-SD'!W125</f>
        <v>208760.441666667</v>
      </c>
      <c r="D280" s="9" t="n">
        <f aca="false">'ND-SD'!X125</f>
        <v>28254.3926666667</v>
      </c>
      <c r="E280" s="9" t="n">
        <f aca="false">'ND-SD'!Y125</f>
        <v>26383.5663333333</v>
      </c>
      <c r="F280" s="9" t="n">
        <f aca="false">'ND-SD'!Z125</f>
        <v>154528.104</v>
      </c>
      <c r="G280" s="9" t="n">
        <f aca="false">'ND-SD'!AA125</f>
        <v>13704.186</v>
      </c>
    </row>
    <row r="281" customFormat="false" ht="12.75" hidden="false" customHeight="false" outlineLevel="0" collapsed="false">
      <c r="A281" s="32"/>
      <c r="B281" s="9"/>
      <c r="C281" s="9"/>
      <c r="D281" s="9"/>
      <c r="E281" s="9"/>
      <c r="F281" s="9"/>
      <c r="G281" s="9"/>
    </row>
    <row r="282" customFormat="false" ht="15.75" hidden="false" customHeight="false" outlineLevel="0" collapsed="false">
      <c r="A282" s="41" t="s">
        <v>42</v>
      </c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43" t="s">
        <v>240</v>
      </c>
      <c r="B283" s="9" t="n">
        <f aca="false">'ND-SD'!V129</f>
        <v>24299.6443333333</v>
      </c>
      <c r="C283" s="9" t="n">
        <f aca="false">'ND-SD'!W129</f>
        <v>10454.9196666667</v>
      </c>
      <c r="D283" s="9" t="n">
        <f aca="false">'ND-SD'!X129</f>
        <v>9284.63566666667</v>
      </c>
      <c r="E283" s="9" t="n">
        <f aca="false">'ND-SD'!Y129</f>
        <v>404.902</v>
      </c>
      <c r="F283" s="9" t="n">
        <f aca="false">'ND-SD'!Z129</f>
        <v>1592.41333333333</v>
      </c>
      <c r="G283" s="9" t="n">
        <f aca="false">'ND-SD'!AA129</f>
        <v>2562.77366666667</v>
      </c>
    </row>
    <row r="284" customFormat="false" ht="12.75" hidden="false" customHeight="false" outlineLevel="0" collapsed="false">
      <c r="A284" s="48" t="s">
        <v>407</v>
      </c>
      <c r="B284" s="65" t="n">
        <f aca="false">B285-B283</f>
        <v>19242.524</v>
      </c>
      <c r="C284" s="65" t="n">
        <f aca="false">C285-C283</f>
        <v>13671.312</v>
      </c>
      <c r="D284" s="65" t="n">
        <f aca="false">D285-D283</f>
        <v>787.047333333334</v>
      </c>
      <c r="E284" s="65" t="n">
        <f aca="false">E285-E283</f>
        <v>88.304</v>
      </c>
      <c r="F284" s="65" t="n">
        <f aca="false">F285-F283</f>
        <v>2850.699</v>
      </c>
      <c r="G284" s="65" t="n">
        <f aca="false">G285-G283</f>
        <v>1845.16166666667</v>
      </c>
    </row>
    <row r="285" customFormat="false" ht="12.75" hidden="false" customHeight="false" outlineLevel="0" collapsed="false">
      <c r="A285" s="49" t="s">
        <v>408</v>
      </c>
      <c r="B285" s="9" t="n">
        <f aca="false">'ND-SD'!V132</f>
        <v>43542.1683333333</v>
      </c>
      <c r="C285" s="9" t="n">
        <f aca="false">'ND-SD'!W132</f>
        <v>24126.2316666667</v>
      </c>
      <c r="D285" s="9" t="n">
        <f aca="false">'ND-SD'!X132</f>
        <v>10071.683</v>
      </c>
      <c r="E285" s="9" t="n">
        <f aca="false">'ND-SD'!Y132</f>
        <v>493.206</v>
      </c>
      <c r="F285" s="9" t="n">
        <f aca="false">'ND-SD'!Z132</f>
        <v>4443.11233333333</v>
      </c>
      <c r="G285" s="9" t="n">
        <f aca="false">'ND-SD'!AA132</f>
        <v>4407.93533333333</v>
      </c>
    </row>
    <row r="286" customFormat="false" ht="12.75" hidden="false" customHeight="false" outlineLevel="0" collapsed="false">
      <c r="A286" s="32"/>
      <c r="B286" s="9"/>
      <c r="C286" s="9"/>
      <c r="D286" s="9"/>
      <c r="E286" s="9"/>
      <c r="F286" s="9"/>
      <c r="G286" s="9"/>
    </row>
    <row r="287" customFormat="false" ht="15.75" hidden="false" customHeight="false" outlineLevel="0" collapsed="false">
      <c r="A287" s="41" t="s">
        <v>46</v>
      </c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43" t="s">
        <v>243</v>
      </c>
      <c r="B288" s="9" t="n">
        <f aca="false">'TN-WY'!V14</f>
        <v>204558.223</v>
      </c>
      <c r="C288" s="9" t="n">
        <f aca="false">'TN-WY'!W14</f>
        <v>96421.721</v>
      </c>
      <c r="D288" s="9" t="n">
        <f aca="false">'TN-WY'!X14</f>
        <v>40157.3673333333</v>
      </c>
      <c r="E288" s="9" t="n">
        <f aca="false">'TN-WY'!Y14</f>
        <v>15864.209</v>
      </c>
      <c r="F288" s="9" t="n">
        <f aca="false">'TN-WY'!Z14</f>
        <v>34270.672</v>
      </c>
      <c r="G288" s="9" t="n">
        <f aca="false">'TN-WY'!AA14</f>
        <v>17844.2536666667</v>
      </c>
    </row>
    <row r="289" customFormat="false" ht="12.75" hidden="false" customHeight="false" outlineLevel="0" collapsed="false">
      <c r="A289" s="42" t="s">
        <v>409</v>
      </c>
      <c r="B289" s="9" t="n">
        <f aca="false">'TN-WY'!V15</f>
        <v>241615.885333333</v>
      </c>
      <c r="C289" s="9" t="n">
        <f aca="false">'TN-WY'!W15</f>
        <v>194845.065666667</v>
      </c>
      <c r="D289" s="9" t="n">
        <f aca="false">'TN-WY'!X15</f>
        <v>191.021</v>
      </c>
      <c r="E289" s="9" t="n">
        <f aca="false">'TN-WY'!Y15</f>
        <v>4094.74733333333</v>
      </c>
      <c r="F289" s="9" t="n">
        <f aca="false">'TN-WY'!Z15</f>
        <v>30199.651</v>
      </c>
      <c r="G289" s="9" t="n">
        <f aca="false">'TN-WY'!AA15</f>
        <v>12285.4003333333</v>
      </c>
    </row>
    <row r="290" customFormat="false" ht="12.75" hidden="false" customHeight="false" outlineLevel="0" collapsed="false">
      <c r="A290" s="50" t="s">
        <v>410</v>
      </c>
      <c r="B290" s="65" t="n">
        <f aca="false">B291-B289-B288</f>
        <v>101021.734</v>
      </c>
      <c r="C290" s="65" t="n">
        <f aca="false">C291-C289-C288</f>
        <v>57529.5883333334</v>
      </c>
      <c r="D290" s="65" t="n">
        <f aca="false">D291-D289-D288</f>
        <v>12894.2973333333</v>
      </c>
      <c r="E290" s="65" t="n">
        <f aca="false">E291-E289-E288</f>
        <v>3038.174</v>
      </c>
      <c r="F290" s="65" t="n">
        <f aca="false">F291-F289-F288</f>
        <v>22096.2356666667</v>
      </c>
      <c r="G290" s="65" t="n">
        <f aca="false">G291-G289-G288</f>
        <v>5463.43866666667</v>
      </c>
    </row>
    <row r="291" customFormat="false" ht="12.75" hidden="false" customHeight="false" outlineLevel="0" collapsed="false">
      <c r="A291" s="49" t="s">
        <v>411</v>
      </c>
      <c r="B291" s="9" t="n">
        <f aca="false">'TN-WY'!V17</f>
        <v>547195.842333333</v>
      </c>
      <c r="C291" s="9" t="n">
        <f aca="false">'TN-WY'!W17</f>
        <v>348796.375</v>
      </c>
      <c r="D291" s="9" t="n">
        <f aca="false">'TN-WY'!X17</f>
        <v>53242.6856666667</v>
      </c>
      <c r="E291" s="9" t="n">
        <f aca="false">'TN-WY'!Y17</f>
        <v>22997.1303333333</v>
      </c>
      <c r="F291" s="9" t="n">
        <f aca="false">'TN-WY'!Z17</f>
        <v>86566.5586666667</v>
      </c>
      <c r="G291" s="9" t="n">
        <f aca="false">'TN-WY'!AA17</f>
        <v>35593.0926666667</v>
      </c>
    </row>
    <row r="292" customFormat="false" ht="12.75" hidden="false" customHeight="false" outlineLevel="0" collapsed="false">
      <c r="A292" s="32"/>
      <c r="B292" s="9"/>
      <c r="C292" s="9"/>
      <c r="D292" s="9"/>
      <c r="E292" s="9"/>
      <c r="F292" s="9"/>
      <c r="G292" s="9"/>
    </row>
    <row r="293" customFormat="false" ht="15.75" hidden="false" customHeight="false" outlineLevel="0" collapsed="false">
      <c r="A293" s="41" t="s">
        <v>37</v>
      </c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51" t="s">
        <v>412</v>
      </c>
      <c r="B294" s="9" t="n">
        <f aca="false">'TN-WY'!V25</f>
        <v>51647.8153333333</v>
      </c>
      <c r="C294" s="9" t="n">
        <f aca="false">'TN-WY'!W25</f>
        <v>42961.9553333333</v>
      </c>
      <c r="D294" s="9" t="n">
        <f aca="false">'TN-WY'!X25</f>
        <v>2789.06666666667</v>
      </c>
      <c r="E294" s="9" t="n">
        <f aca="false">'TN-WY'!Y25</f>
        <v>1715.91533333333</v>
      </c>
      <c r="F294" s="9" t="n">
        <f aca="false">'TN-WY'!Z25</f>
        <v>0</v>
      </c>
      <c r="G294" s="9" t="n">
        <f aca="false">'TN-WY'!AA25</f>
        <v>4180.878</v>
      </c>
    </row>
    <row r="295" customFormat="false" ht="12.75" hidden="false" customHeight="false" outlineLevel="0" collapsed="false">
      <c r="A295" s="43" t="s">
        <v>246</v>
      </c>
      <c r="B295" s="9" t="n">
        <f aca="false">'TN-WY'!V35</f>
        <v>521542.396</v>
      </c>
      <c r="C295" s="9" t="n">
        <f aca="false">'TN-WY'!W35</f>
        <v>201073.818666667</v>
      </c>
      <c r="D295" s="9" t="n">
        <f aca="false">'TN-WY'!X35</f>
        <v>125154.5</v>
      </c>
      <c r="E295" s="9" t="n">
        <f aca="false">'TN-WY'!Y35</f>
        <v>36203.189</v>
      </c>
      <c r="F295" s="9" t="n">
        <f aca="false">'TN-WY'!Z35</f>
        <v>143562.638333333</v>
      </c>
      <c r="G295" s="9" t="n">
        <f aca="false">'TN-WY'!AA35</f>
        <v>15548.25</v>
      </c>
    </row>
    <row r="296" customFormat="false" ht="12.75" hidden="false" customHeight="false" outlineLevel="0" collapsed="false">
      <c r="A296" s="51" t="s">
        <v>247</v>
      </c>
      <c r="B296" s="9" t="n">
        <f aca="false">'TN-WY'!V39</f>
        <v>88394.1596666667</v>
      </c>
      <c r="C296" s="9" t="n">
        <f aca="false">'TN-WY'!W39</f>
        <v>29891.4363333333</v>
      </c>
      <c r="D296" s="9" t="n">
        <f aca="false">'TN-WY'!X39</f>
        <v>26537.214</v>
      </c>
      <c r="E296" s="9" t="n">
        <f aca="false">'TN-WY'!Y39</f>
        <v>7279.33266666667</v>
      </c>
      <c r="F296" s="9" t="n">
        <f aca="false">'TN-WY'!Z39</f>
        <v>19710.221</v>
      </c>
      <c r="G296" s="9" t="n">
        <f aca="false">'TN-WY'!AA39</f>
        <v>4975.95566666667</v>
      </c>
    </row>
    <row r="297" customFormat="false" ht="12.75" hidden="false" customHeight="false" outlineLevel="0" collapsed="false">
      <c r="A297" s="51" t="s">
        <v>248</v>
      </c>
      <c r="B297" s="9" t="n">
        <f aca="false">'TN-WY'!V43</f>
        <v>63015.3193333333</v>
      </c>
      <c r="C297" s="9" t="n">
        <f aca="false">'TN-WY'!W43</f>
        <v>30943.758</v>
      </c>
      <c r="D297" s="9" t="n">
        <f aca="false">'TN-WY'!X43</f>
        <v>12882.0926666667</v>
      </c>
      <c r="E297" s="9" t="n">
        <f aca="false">'TN-WY'!Y43</f>
        <v>3863.46</v>
      </c>
      <c r="F297" s="9" t="n">
        <f aca="false">'TN-WY'!Z43</f>
        <v>8929.56166666667</v>
      </c>
      <c r="G297" s="9" t="n">
        <f aca="false">'TN-WY'!AA43</f>
        <v>6396.447</v>
      </c>
    </row>
    <row r="298" customFormat="false" ht="12.75" hidden="false" customHeight="false" outlineLevel="0" collapsed="false">
      <c r="A298" s="51" t="s">
        <v>249</v>
      </c>
      <c r="B298" s="9" t="n">
        <f aca="false">'TN-WY'!V55</f>
        <v>346299.294</v>
      </c>
      <c r="C298" s="9" t="n">
        <f aca="false">'TN-WY'!W55</f>
        <v>233147.098666667</v>
      </c>
      <c r="D298" s="9" t="n">
        <f aca="false">'TN-WY'!X55</f>
        <v>21893.367</v>
      </c>
      <c r="E298" s="9" t="n">
        <f aca="false">'TN-WY'!Y55</f>
        <v>31976.116</v>
      </c>
      <c r="F298" s="9" t="n">
        <f aca="false">'TN-WY'!Z55</f>
        <v>43513.3733333333</v>
      </c>
      <c r="G298" s="9" t="n">
        <f aca="false">'TN-WY'!AA55</f>
        <v>15769.339</v>
      </c>
    </row>
    <row r="299" customFormat="false" ht="12.75" hidden="false" customHeight="false" outlineLevel="0" collapsed="false">
      <c r="A299" s="48" t="s">
        <v>413</v>
      </c>
      <c r="B299" s="65" t="n">
        <f aca="false">B300-SUM(B294:B298)</f>
        <v>1652895.50666667</v>
      </c>
      <c r="C299" s="65" t="n">
        <f aca="false">C300-SUM(C294:C298)</f>
        <v>974691.444666667</v>
      </c>
      <c r="D299" s="65" t="n">
        <f aca="false">D300-SUM(D294:D298)</f>
        <v>108430.135</v>
      </c>
      <c r="E299" s="65" t="n">
        <f aca="false">E300-SUM(E294:E298)</f>
        <v>109288.713666667</v>
      </c>
      <c r="F299" s="65" t="n">
        <f aca="false">F300-SUM(F294:F298)</f>
        <v>219582.810666667</v>
      </c>
      <c r="G299" s="65" t="n">
        <f aca="false">G300-SUM(G294:G298)</f>
        <v>240902.402666667</v>
      </c>
    </row>
    <row r="300" customFormat="false" ht="12.75" hidden="false" customHeight="false" outlineLevel="0" collapsed="false">
      <c r="A300" s="49" t="s">
        <v>414</v>
      </c>
      <c r="B300" s="9" t="n">
        <f aca="false">'TN-WY'!V62</f>
        <v>2723794.491</v>
      </c>
      <c r="C300" s="9" t="n">
        <f aca="false">'TN-WY'!W62</f>
        <v>1512709.51166667</v>
      </c>
      <c r="D300" s="9" t="n">
        <f aca="false">'TN-WY'!X62</f>
        <v>297686.375333333</v>
      </c>
      <c r="E300" s="9" t="n">
        <f aca="false">'TN-WY'!Y62</f>
        <v>190326.726666667</v>
      </c>
      <c r="F300" s="9" t="n">
        <f aca="false">'TN-WY'!Z62</f>
        <v>435298.605</v>
      </c>
      <c r="G300" s="9" t="n">
        <f aca="false">'TN-WY'!AA62</f>
        <v>287773.272333333</v>
      </c>
    </row>
    <row r="301" customFormat="false" ht="12.75" hidden="false" customHeight="false" outlineLevel="0" collapsed="false">
      <c r="A301" s="32"/>
      <c r="B301" s="9"/>
      <c r="C301" s="9"/>
      <c r="D301" s="9"/>
      <c r="E301" s="9"/>
      <c r="F301" s="9"/>
      <c r="G301" s="9"/>
    </row>
    <row r="302" customFormat="false" ht="15.75" hidden="false" customHeight="false" outlineLevel="0" collapsed="false">
      <c r="A302" s="41" t="s">
        <v>20</v>
      </c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A303" s="51" t="s">
        <v>415</v>
      </c>
      <c r="B303" s="9" t="n">
        <f aca="false">'TN-WY'!V64</f>
        <v>22710.7326666667</v>
      </c>
      <c r="C303" s="9" t="n">
        <f aca="false">'TN-WY'!W64</f>
        <v>14814.5603333333</v>
      </c>
      <c r="D303" s="9" t="n">
        <f aca="false">'TN-WY'!X64</f>
        <v>1192.73133333333</v>
      </c>
      <c r="E303" s="9" t="n">
        <f aca="false">'TN-WY'!Y64</f>
        <v>1982.49133333333</v>
      </c>
      <c r="F303" s="9" t="n">
        <f aca="false">'TN-WY'!Z64</f>
        <v>3078.67733333333</v>
      </c>
      <c r="G303" s="9" t="n">
        <f aca="false">'TN-WY'!AA64</f>
        <v>1642.27233333333</v>
      </c>
    </row>
    <row r="304" customFormat="false" ht="12.75" hidden="false" customHeight="false" outlineLevel="0" collapsed="false">
      <c r="A304" s="51" t="s">
        <v>252</v>
      </c>
      <c r="B304" s="9" t="n">
        <f aca="false">'TN-WY'!V65</f>
        <v>230226.790666667</v>
      </c>
      <c r="C304" s="9" t="n">
        <f aca="false">'TN-WY'!W65</f>
        <v>152213.880333333</v>
      </c>
      <c r="D304" s="9" t="n">
        <f aca="false">'TN-WY'!X65</f>
        <v>2674.00866666667</v>
      </c>
      <c r="E304" s="9" t="n">
        <f aca="false">'TN-WY'!Y65</f>
        <v>6076.53566666667</v>
      </c>
      <c r="F304" s="9" t="n">
        <f aca="false">'TN-WY'!Z65</f>
        <v>39087.0523333333</v>
      </c>
      <c r="G304" s="9" t="n">
        <f aca="false">'TN-WY'!AA65</f>
        <v>30175.3136666667</v>
      </c>
    </row>
    <row r="305" customFormat="false" ht="12.75" hidden="false" customHeight="false" outlineLevel="0" collapsed="false">
      <c r="A305" s="54" t="s">
        <v>253</v>
      </c>
      <c r="B305" s="65" t="n">
        <f aca="false">'TN-WY'!V66</f>
        <v>137757.321666667</v>
      </c>
      <c r="C305" s="65" t="n">
        <f aca="false">'TN-WY'!W66</f>
        <v>89812.9283333333</v>
      </c>
      <c r="D305" s="65" t="n">
        <f aca="false">'TN-WY'!X66</f>
        <v>20260.8006666667</v>
      </c>
      <c r="E305" s="65" t="n">
        <f aca="false">'TN-WY'!Y66</f>
        <v>4799.88433333333</v>
      </c>
      <c r="F305" s="65" t="n">
        <f aca="false">'TN-WY'!Z66</f>
        <v>18056.127</v>
      </c>
      <c r="G305" s="65" t="n">
        <f aca="false">'TN-WY'!AA66</f>
        <v>4827.58133333333</v>
      </c>
    </row>
    <row r="306" customFormat="false" ht="12.75" hidden="false" customHeight="false" outlineLevel="0" collapsed="false">
      <c r="A306" s="49" t="s">
        <v>416</v>
      </c>
      <c r="B306" s="9" t="n">
        <f aca="false">'TN-WY'!V68</f>
        <v>390694.845</v>
      </c>
      <c r="C306" s="9" t="n">
        <f aca="false">'TN-WY'!W68</f>
        <v>256841.369</v>
      </c>
      <c r="D306" s="9" t="n">
        <f aca="false">'TN-WY'!X68</f>
        <v>24127.5406666667</v>
      </c>
      <c r="E306" s="9" t="n">
        <f aca="false">'TN-WY'!Y68</f>
        <v>12858.9113333333</v>
      </c>
      <c r="F306" s="9" t="n">
        <f aca="false">'TN-WY'!Z68</f>
        <v>60221.8566666667</v>
      </c>
      <c r="G306" s="9" t="n">
        <f aca="false">'TN-WY'!AA68</f>
        <v>36645.1673333333</v>
      </c>
    </row>
    <row r="307" customFormat="false" ht="12.75" hidden="false" customHeight="false" outlineLevel="0" collapsed="false">
      <c r="A307" s="32"/>
      <c r="B307" s="9"/>
      <c r="C307" s="9"/>
      <c r="D307" s="9"/>
      <c r="E307" s="9"/>
      <c r="F307" s="9"/>
      <c r="G307" s="9"/>
    </row>
    <row r="308" customFormat="false" ht="15.75" hidden="false" customHeight="false" outlineLevel="0" collapsed="false">
      <c r="A308" s="41" t="s">
        <v>61</v>
      </c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A309" s="43" t="s">
        <v>256</v>
      </c>
      <c r="B309" s="9" t="n">
        <f aca="false">'TN-WY'!V71</f>
        <v>97001.299</v>
      </c>
      <c r="C309" s="9" t="n">
        <f aca="false">'TN-WY'!W71</f>
        <v>64094.0873333333</v>
      </c>
      <c r="D309" s="9" t="n">
        <f aca="false">'TN-WY'!X71</f>
        <v>4282.942</v>
      </c>
      <c r="E309" s="9" t="n">
        <f aca="false">'TN-WY'!Y71</f>
        <v>7600.767</v>
      </c>
      <c r="F309" s="9" t="n">
        <f aca="false">'TN-WY'!Z71</f>
        <v>15690.1593333333</v>
      </c>
      <c r="G309" s="9" t="n">
        <f aca="false">'TN-WY'!AA71</f>
        <v>5333.34333333333</v>
      </c>
    </row>
    <row r="310" customFormat="false" ht="12.75" hidden="false" customHeight="false" outlineLevel="0" collapsed="false">
      <c r="A310" s="50" t="s">
        <v>417</v>
      </c>
      <c r="B310" s="65" t="n">
        <f aca="false">'TN-WY'!V70</f>
        <v>1608.21466666667</v>
      </c>
      <c r="C310" s="65" t="n">
        <f aca="false">'TN-WY'!W70</f>
        <v>1295.46833333333</v>
      </c>
      <c r="D310" s="65" t="n">
        <f aca="false">'TN-WY'!X70</f>
        <v>2.86266666666667</v>
      </c>
      <c r="E310" s="65" t="n">
        <f aca="false">'TN-WY'!Y70</f>
        <v>8.588</v>
      </c>
      <c r="F310" s="65" t="n">
        <f aca="false">'TN-WY'!Z70</f>
        <v>4.294</v>
      </c>
      <c r="G310" s="65" t="n">
        <f aca="false">'TN-WY'!AA70</f>
        <v>297.001666666667</v>
      </c>
    </row>
    <row r="311" customFormat="false" ht="12.75" hidden="false" customHeight="false" outlineLevel="0" collapsed="false">
      <c r="A311" s="49" t="s">
        <v>418</v>
      </c>
      <c r="B311" s="9" t="n">
        <f aca="false">'TN-WY'!V73</f>
        <v>98609.5136666667</v>
      </c>
      <c r="C311" s="9" t="n">
        <f aca="false">'TN-WY'!W73</f>
        <v>65389.5556666667</v>
      </c>
      <c r="D311" s="9" t="n">
        <f aca="false">'TN-WY'!X73</f>
        <v>4285.80466666667</v>
      </c>
      <c r="E311" s="9" t="n">
        <f aca="false">'TN-WY'!Y73</f>
        <v>7609.355</v>
      </c>
      <c r="F311" s="9" t="n">
        <f aca="false">'TN-WY'!Z73</f>
        <v>15694.4533333333</v>
      </c>
      <c r="G311" s="9" t="n">
        <f aca="false">'TN-WY'!AA73</f>
        <v>5630.345</v>
      </c>
    </row>
    <row r="312" customFormat="false" ht="12.75" hidden="false" customHeight="false" outlineLevel="0" collapsed="false">
      <c r="A312" s="32"/>
      <c r="B312" s="9"/>
      <c r="C312" s="9"/>
      <c r="D312" s="9"/>
      <c r="E312" s="9"/>
      <c r="F312" s="9"/>
      <c r="G312" s="9"/>
    </row>
    <row r="313" customFormat="false" ht="15.75" hidden="false" customHeight="false" outlineLevel="0" collapsed="false">
      <c r="A313" s="41" t="s">
        <v>44</v>
      </c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A314" s="51" t="s">
        <v>259</v>
      </c>
      <c r="B314" s="9" t="n">
        <f aca="false">'TN-WY'!V86</f>
        <v>193916.24</v>
      </c>
      <c r="C314" s="9" t="n">
        <f aca="false">'TN-WY'!W86</f>
        <v>161668.718</v>
      </c>
      <c r="D314" s="9" t="n">
        <f aca="false">'TN-WY'!X86</f>
        <v>1417.179</v>
      </c>
      <c r="E314" s="9" t="n">
        <f aca="false">'TN-WY'!Y86</f>
        <v>9312.32266666667</v>
      </c>
      <c r="F314" s="9" t="n">
        <f aca="false">'TN-WY'!Z86</f>
        <v>12105.6693333333</v>
      </c>
      <c r="G314" s="9" t="n">
        <f aca="false">'TN-WY'!AA86</f>
        <v>9412.351</v>
      </c>
    </row>
    <row r="315" customFormat="false" ht="12.75" hidden="false" customHeight="false" outlineLevel="0" collapsed="false">
      <c r="A315" s="51" t="s">
        <v>260</v>
      </c>
      <c r="B315" s="9" t="n">
        <f aca="false">'TN-WY'!V87</f>
        <v>120868.761666667</v>
      </c>
      <c r="C315" s="9" t="n">
        <f aca="false">'TN-WY'!W87</f>
        <v>73331.038</v>
      </c>
      <c r="D315" s="9" t="n">
        <f aca="false">'TN-WY'!X87</f>
        <v>2985.44666666667</v>
      </c>
      <c r="E315" s="9" t="n">
        <f aca="false">'TN-WY'!Y87</f>
        <v>10222.968</v>
      </c>
      <c r="F315" s="9" t="n">
        <f aca="false">'TN-WY'!Z87</f>
        <v>29460.2243333333</v>
      </c>
      <c r="G315" s="9" t="n">
        <f aca="false">'TN-WY'!AA87</f>
        <v>4869.08466666667</v>
      </c>
    </row>
    <row r="316" customFormat="false" ht="12.75" hidden="false" customHeight="false" outlineLevel="0" collapsed="false">
      <c r="A316" s="43" t="s">
        <v>261</v>
      </c>
      <c r="B316" s="9" t="n">
        <f aca="false">'TN-WY'!V89</f>
        <v>251362.552</v>
      </c>
      <c r="C316" s="9" t="n">
        <f aca="false">'TN-WY'!W89</f>
        <v>93198.737</v>
      </c>
      <c r="D316" s="9" t="n">
        <f aca="false">'TN-WY'!X89</f>
        <v>65007.842</v>
      </c>
      <c r="E316" s="9" t="n">
        <f aca="false">'TN-WY'!Y89</f>
        <v>23058.8003333333</v>
      </c>
      <c r="F316" s="9" t="n">
        <f aca="false">'TN-WY'!Z89</f>
        <v>58864.5166666667</v>
      </c>
      <c r="G316" s="9" t="n">
        <f aca="false">'TN-WY'!AA89</f>
        <v>11232.656</v>
      </c>
    </row>
    <row r="317" customFormat="false" ht="12.75" hidden="false" customHeight="false" outlineLevel="0" collapsed="false">
      <c r="A317" s="48" t="s">
        <v>419</v>
      </c>
      <c r="B317" s="65" t="n">
        <f aca="false">B318-SUM(B314:B316)</f>
        <v>180744.285666667</v>
      </c>
      <c r="C317" s="65" t="n">
        <f aca="false">C318-SUM(C314:C316)</f>
        <v>116287.305</v>
      </c>
      <c r="D317" s="65" t="n">
        <f aca="false">D318-SUM(D314:D316)</f>
        <v>12884.1783333333</v>
      </c>
      <c r="E317" s="65" t="n">
        <f aca="false">E318-SUM(E314:E316)</f>
        <v>11213.5666666667</v>
      </c>
      <c r="F317" s="65" t="n">
        <f aca="false">F318-SUM(F314:F316)</f>
        <v>21936.7906666667</v>
      </c>
      <c r="G317" s="65" t="n">
        <f aca="false">G318-SUM(G314:G316)</f>
        <v>18422.445</v>
      </c>
    </row>
    <row r="318" customFormat="false" ht="12.75" hidden="false" customHeight="false" outlineLevel="0" collapsed="false">
      <c r="A318" s="49" t="s">
        <v>420</v>
      </c>
      <c r="B318" s="9" t="n">
        <f aca="false">'TN-WY'!V93</f>
        <v>746891.839333333</v>
      </c>
      <c r="C318" s="9" t="n">
        <f aca="false">'TN-WY'!W93</f>
        <v>444485.798</v>
      </c>
      <c r="D318" s="9" t="n">
        <f aca="false">'TN-WY'!X93</f>
        <v>82294.646</v>
      </c>
      <c r="E318" s="9" t="n">
        <f aca="false">'TN-WY'!Y93</f>
        <v>53807.6576666667</v>
      </c>
      <c r="F318" s="9" t="n">
        <f aca="false">'TN-WY'!Z93</f>
        <v>122367.201</v>
      </c>
      <c r="G318" s="9" t="n">
        <f aca="false">'TN-WY'!AA93</f>
        <v>43936.5366666667</v>
      </c>
    </row>
    <row r="319" customFormat="false" ht="12.75" hidden="false" customHeight="false" outlineLevel="0" collapsed="false">
      <c r="A319" s="32"/>
      <c r="B319" s="9"/>
      <c r="C319" s="9"/>
      <c r="D319" s="9"/>
      <c r="E319" s="9"/>
      <c r="F319" s="9"/>
      <c r="G319" s="9"/>
    </row>
    <row r="320" customFormat="false" ht="15.75" hidden="false" customHeight="false" outlineLevel="0" collapsed="false">
      <c r="A320" s="41" t="s">
        <v>33</v>
      </c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A321" s="51" t="s">
        <v>264</v>
      </c>
      <c r="B321" s="9" t="n">
        <f aca="false">'TN-WY'!V98</f>
        <v>686054.536666667</v>
      </c>
      <c r="C321" s="9" t="n">
        <f aca="false">'TN-WY'!W98</f>
        <v>536322.801666667</v>
      </c>
      <c r="D321" s="9" t="n">
        <f aca="false">'TN-WY'!X98</f>
        <v>12442.695</v>
      </c>
      <c r="E321" s="9" t="n">
        <f aca="false">'TN-WY'!Y98</f>
        <v>49885.0166666667</v>
      </c>
      <c r="F321" s="9" t="n">
        <f aca="false">'TN-WY'!Z98</f>
        <v>72539.6266666667</v>
      </c>
      <c r="G321" s="9" t="n">
        <f aca="false">'TN-WY'!AA98</f>
        <v>14864.3966666667</v>
      </c>
    </row>
    <row r="322" customFormat="false" ht="12.75" hidden="false" customHeight="false" outlineLevel="0" collapsed="false">
      <c r="A322" s="43" t="s">
        <v>265</v>
      </c>
      <c r="B322" s="9" t="n">
        <f aca="false">'TN-WY'!V99</f>
        <v>154804.561333333</v>
      </c>
      <c r="C322" s="9" t="n">
        <f aca="false">'TN-WY'!W99</f>
        <v>65010.227</v>
      </c>
      <c r="D322" s="9" t="n">
        <f aca="false">'TN-WY'!X99</f>
        <v>6589.284</v>
      </c>
      <c r="E322" s="9" t="n">
        <f aca="false">'TN-WY'!Y99</f>
        <v>4330.63466666667</v>
      </c>
      <c r="F322" s="9" t="n">
        <f aca="false">'TN-WY'!Z99</f>
        <v>67864.4046666667</v>
      </c>
      <c r="G322" s="9" t="n">
        <f aca="false">'TN-WY'!AA99</f>
        <v>11010.011</v>
      </c>
    </row>
    <row r="323" customFormat="false" ht="12.75" hidden="false" customHeight="false" outlineLevel="0" collapsed="false">
      <c r="A323" s="48" t="s">
        <v>421</v>
      </c>
      <c r="B323" s="65" t="n">
        <f aca="false">B324-B322-B321</f>
        <v>9913.31133333326</v>
      </c>
      <c r="C323" s="65" t="n">
        <f aca="false">C324-C322-C321</f>
        <v>5710.4883333334</v>
      </c>
      <c r="D323" s="65" t="n">
        <f aca="false">D324-D322-D321</f>
        <v>1543.77466666667</v>
      </c>
      <c r="E323" s="65" t="n">
        <f aca="false">E324-E322-E321</f>
        <v>186.281000000003</v>
      </c>
      <c r="F323" s="65" t="n">
        <f aca="false">F324-F322-F321</f>
        <v>1886.556</v>
      </c>
      <c r="G323" s="65" t="n">
        <f aca="false">G324-G322-G321</f>
        <v>586.211333333335</v>
      </c>
    </row>
    <row r="324" customFormat="false" ht="12.75" hidden="false" customHeight="false" outlineLevel="0" collapsed="false">
      <c r="A324" s="49" t="s">
        <v>422</v>
      </c>
      <c r="B324" s="9" t="n">
        <f aca="false">'TN-WY'!V103</f>
        <v>850772.409333333</v>
      </c>
      <c r="C324" s="9" t="n">
        <f aca="false">'TN-WY'!W103</f>
        <v>607043.517</v>
      </c>
      <c r="D324" s="9" t="n">
        <f aca="false">'TN-WY'!X103</f>
        <v>20575.7536666667</v>
      </c>
      <c r="E324" s="9" t="n">
        <f aca="false">'TN-WY'!Y103</f>
        <v>54401.9323333333</v>
      </c>
      <c r="F324" s="9" t="n">
        <f aca="false">'TN-WY'!Z103</f>
        <v>142290.587333333</v>
      </c>
      <c r="G324" s="9" t="n">
        <f aca="false">'TN-WY'!AA103</f>
        <v>26460.619</v>
      </c>
    </row>
    <row r="325" customFormat="false" ht="12.75" hidden="false" customHeight="false" outlineLevel="0" collapsed="false">
      <c r="A325" s="32"/>
      <c r="B325" s="9"/>
      <c r="C325" s="9"/>
      <c r="D325" s="9"/>
      <c r="E325" s="9"/>
      <c r="F325" s="9"/>
      <c r="G325" s="9"/>
    </row>
    <row r="326" customFormat="false" ht="15.75" hidden="false" customHeight="false" outlineLevel="0" collapsed="false">
      <c r="A326" s="41" t="s">
        <v>50</v>
      </c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A327" s="43" t="s">
        <v>268</v>
      </c>
      <c r="B327" s="9" t="n">
        <f aca="false">'TN-WY'!V110</f>
        <v>94029.1236666667</v>
      </c>
      <c r="C327" s="9" t="n">
        <f aca="false">'TN-WY'!W110</f>
        <v>50131.9833333333</v>
      </c>
      <c r="D327" s="9" t="n">
        <f aca="false">'TN-WY'!X110</f>
        <v>2615.459</v>
      </c>
      <c r="E327" s="9" t="n">
        <f aca="false">'TN-WY'!Y110</f>
        <v>5590.62266666667</v>
      </c>
      <c r="F327" s="9" t="n">
        <f aca="false">'TN-WY'!Z110</f>
        <v>33223.822</v>
      </c>
      <c r="G327" s="9" t="n">
        <f aca="false">'TN-WY'!AA110</f>
        <v>2467.23666666667</v>
      </c>
    </row>
    <row r="328" customFormat="false" ht="12.75" hidden="false" customHeight="false" outlineLevel="0" collapsed="false">
      <c r="A328" s="48" t="s">
        <v>423</v>
      </c>
      <c r="B328" s="65" t="n">
        <f aca="false">B329-B327</f>
        <v>12733.2103333333</v>
      </c>
      <c r="C328" s="65" t="n">
        <f aca="false">C329-C327</f>
        <v>10290.7473333333</v>
      </c>
      <c r="D328" s="65" t="n">
        <f aca="false">D329-D327</f>
        <v>172.312333333333</v>
      </c>
      <c r="E328" s="65" t="n">
        <f aca="false">E329-E327</f>
        <v>89.9073333333336</v>
      </c>
      <c r="F328" s="65" t="n">
        <f aca="false">F329-F327</f>
        <v>1691.454</v>
      </c>
      <c r="G328" s="65" t="n">
        <f aca="false">G329-G327</f>
        <v>488.789333333333</v>
      </c>
    </row>
    <row r="329" customFormat="false" ht="12.75" hidden="false" customHeight="false" outlineLevel="0" collapsed="false">
      <c r="A329" s="49" t="s">
        <v>424</v>
      </c>
      <c r="B329" s="9" t="n">
        <f aca="false">'TN-WY'!V112</f>
        <v>106762.334</v>
      </c>
      <c r="C329" s="9" t="n">
        <f aca="false">'TN-WY'!W112</f>
        <v>60422.7306666667</v>
      </c>
      <c r="D329" s="9" t="n">
        <f aca="false">'TN-WY'!X112</f>
        <v>2787.77133333333</v>
      </c>
      <c r="E329" s="9" t="n">
        <f aca="false">'TN-WY'!Y112</f>
        <v>5680.53</v>
      </c>
      <c r="F329" s="9" t="n">
        <f aca="false">'TN-WY'!Z112</f>
        <v>34915.276</v>
      </c>
      <c r="G329" s="9" t="n">
        <f aca="false">'TN-WY'!AA112</f>
        <v>2956.026</v>
      </c>
    </row>
    <row r="330" customFormat="false" ht="12.75" hidden="false" customHeight="false" outlineLevel="0" collapsed="false">
      <c r="A330" s="32"/>
      <c r="B330" s="9"/>
      <c r="C330" s="9"/>
      <c r="D330" s="9"/>
      <c r="E330" s="9"/>
      <c r="F330" s="9"/>
      <c r="G330" s="9"/>
    </row>
    <row r="331" customFormat="false" ht="15.75" hidden="false" customHeight="false" outlineLevel="0" collapsed="false">
      <c r="A331" s="41" t="s">
        <v>45</v>
      </c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43" t="s">
        <v>271</v>
      </c>
      <c r="B332" s="9" t="n">
        <f aca="false">'TN-WY'!V120</f>
        <v>716885.181</v>
      </c>
      <c r="C332" s="9" t="n">
        <f aca="false">'TN-WY'!W120</f>
        <v>376798.758666667</v>
      </c>
      <c r="D332" s="9" t="n">
        <f aca="false">'TN-WY'!X120</f>
        <v>42789.011</v>
      </c>
      <c r="E332" s="9" t="n">
        <f aca="false">'TN-WY'!Y120</f>
        <v>18029.1883333333</v>
      </c>
      <c r="F332" s="9" t="n">
        <f aca="false">'TN-WY'!Z120</f>
        <v>211090.899333333</v>
      </c>
      <c r="G332" s="9" t="n">
        <f aca="false">'TN-WY'!AA120</f>
        <v>68177.3236666667</v>
      </c>
    </row>
    <row r="333" customFormat="false" ht="12.75" hidden="false" customHeight="false" outlineLevel="0" collapsed="false">
      <c r="A333" s="51" t="s">
        <v>272</v>
      </c>
      <c r="B333" s="9" t="n">
        <f aca="false">'TN-WY'!V121</f>
        <v>27303.571</v>
      </c>
      <c r="C333" s="9" t="n">
        <f aca="false">'TN-WY'!W121</f>
        <v>13072.5856666667</v>
      </c>
      <c r="D333" s="9" t="n">
        <f aca="false">'TN-WY'!X121</f>
        <v>3762.68433333333</v>
      </c>
      <c r="E333" s="9" t="n">
        <f aca="false">'TN-WY'!Y121</f>
        <v>465.757333333333</v>
      </c>
      <c r="F333" s="9" t="n">
        <f aca="false">'TN-WY'!Z121</f>
        <v>8207.13766666667</v>
      </c>
      <c r="G333" s="9" t="n">
        <f aca="false">'TN-WY'!AA121</f>
        <v>1795.406</v>
      </c>
    </row>
    <row r="334" customFormat="false" ht="12.75" hidden="false" customHeight="false" outlineLevel="0" collapsed="false">
      <c r="A334" s="48" t="s">
        <v>425</v>
      </c>
      <c r="B334" s="65" t="n">
        <f aca="false">B335-B333-B332</f>
        <v>127060.123333333</v>
      </c>
      <c r="C334" s="65" t="n">
        <f aca="false">C335-C333-C332</f>
        <v>90843.6406666666</v>
      </c>
      <c r="D334" s="65" t="n">
        <f aca="false">D335-D333-D332</f>
        <v>4296.24733333333</v>
      </c>
      <c r="E334" s="65" t="n">
        <f aca="false">E335-E333-E332</f>
        <v>4587.84166666666</v>
      </c>
      <c r="F334" s="65" t="n">
        <f aca="false">F335-F333-F332</f>
        <v>14110.5216666667</v>
      </c>
      <c r="G334" s="65" t="n">
        <f aca="false">G335-G333-G332</f>
        <v>13221.872</v>
      </c>
    </row>
    <row r="335" customFormat="false" ht="12.75" hidden="false" customHeight="false" outlineLevel="0" collapsed="false">
      <c r="A335" s="49" t="s">
        <v>426</v>
      </c>
      <c r="B335" s="9" t="n">
        <f aca="false">'TN-WY'!V130</f>
        <v>871248.875333333</v>
      </c>
      <c r="C335" s="9" t="n">
        <f aca="false">'TN-WY'!W130</f>
        <v>480714.985</v>
      </c>
      <c r="D335" s="9" t="n">
        <f aca="false">'TN-WY'!X130</f>
        <v>50847.9426666667</v>
      </c>
      <c r="E335" s="9" t="n">
        <f aca="false">'TN-WY'!Y130</f>
        <v>23082.7873333333</v>
      </c>
      <c r="F335" s="9" t="n">
        <f aca="false">'TN-WY'!Z130</f>
        <v>233408.558666667</v>
      </c>
      <c r="G335" s="9" t="n">
        <f aca="false">'TN-WY'!AA130</f>
        <v>83194.6016666667</v>
      </c>
    </row>
    <row r="336" customFormat="false" ht="12.75" hidden="false" customHeight="false" outlineLevel="0" collapsed="false">
      <c r="A336" s="32"/>
      <c r="B336" s="9"/>
      <c r="C336" s="9"/>
      <c r="D336" s="9"/>
      <c r="E336" s="9"/>
      <c r="F336" s="9"/>
      <c r="G336" s="9"/>
    </row>
    <row r="337" customFormat="false" ht="15.75" hidden="false" customHeight="false" outlineLevel="0" collapsed="false">
      <c r="A337" s="41" t="s">
        <v>13</v>
      </c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A338" s="43" t="s">
        <v>275</v>
      </c>
      <c r="B338" s="9" t="n">
        <f aca="false">'TN-WY'!V132</f>
        <v>51616.5806666667</v>
      </c>
      <c r="C338" s="9" t="n">
        <f aca="false">'TN-WY'!W132</f>
        <v>22805.853</v>
      </c>
      <c r="D338" s="9" t="n">
        <f aca="false">'TN-WY'!X132</f>
        <v>2191.91833333333</v>
      </c>
      <c r="E338" s="9" t="n">
        <f aca="false">'TN-WY'!Y132</f>
        <v>2765.31433333333</v>
      </c>
      <c r="F338" s="9" t="n">
        <f aca="false">'TN-WY'!Z132</f>
        <v>22219.4646666667</v>
      </c>
      <c r="G338" s="9" t="n">
        <f aca="false">'TN-WY'!AA132</f>
        <v>1634.0303333333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2" topLeftCell="U120" activePane="bottomRight" state="frozen"/>
      <selection pane="topLeft" activeCell="A3" activeCellId="0" sqref="A3"/>
      <selection pane="topRight" activeCell="U3" activeCellId="0" sqref="U3"/>
      <selection pane="bottomLeft" activeCell="A120" activeCellId="0" sqref="A120"/>
      <selection pane="bottomRight" activeCell="AA143" activeCellId="0" sqref="A143:A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6.42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2.14"/>
    <col collapsed="false" customWidth="true" hidden="false" outlineLevel="0" max="19" min="19" style="1" width="11.28"/>
    <col collapsed="false" customWidth="true" hidden="false" outlineLevel="0" max="20" min="20" style="1" width="12.56"/>
    <col collapsed="false" customWidth="true" hidden="false" outlineLevel="0" max="21" min="21" style="1" width="11.56"/>
    <col collapsed="false" customWidth="true" hidden="false" outlineLevel="0" max="23" min="22" style="1" width="10.13"/>
    <col collapsed="false" customWidth="true" hidden="false" outlineLevel="0" max="25" min="24" style="1" width="9.28"/>
    <col collapsed="false" customWidth="true" hidden="false" outlineLevel="0" max="27" min="26" style="1" width="10.13"/>
  </cols>
  <sheetData>
    <row r="1" customFormat="false" ht="12.75" hidden="false" customHeight="false" outlineLevel="0" collapsed="false">
      <c r="A1" s="71" t="s">
        <v>428</v>
      </c>
    </row>
    <row r="2" customFormat="false" ht="25.5" hidden="false" customHeight="false" outlineLevel="0" collapsed="false">
      <c r="A2" s="71" t="s">
        <v>429</v>
      </c>
    </row>
    <row r="3" customFormat="false" ht="12.75" hidden="false" customHeight="true" outlineLevel="0" collapsed="false">
      <c r="A3" s="72" t="s">
        <v>430</v>
      </c>
      <c r="B3" s="72"/>
      <c r="C3" s="72"/>
      <c r="D3" s="72" t="n">
        <v>2001</v>
      </c>
      <c r="E3" s="72"/>
      <c r="F3" s="72"/>
      <c r="G3" s="72"/>
      <c r="H3" s="72"/>
      <c r="I3" s="72"/>
      <c r="J3" s="72" t="n">
        <v>2002</v>
      </c>
      <c r="K3" s="72"/>
      <c r="L3" s="72"/>
      <c r="M3" s="72"/>
      <c r="N3" s="72"/>
      <c r="O3" s="72"/>
      <c r="P3" s="72" t="n">
        <v>2003</v>
      </c>
      <c r="Q3" s="72"/>
      <c r="R3" s="72"/>
      <c r="S3" s="72"/>
      <c r="T3" s="72"/>
      <c r="U3" s="72"/>
      <c r="V3" s="72" t="s">
        <v>431</v>
      </c>
      <c r="W3" s="72"/>
      <c r="X3" s="72"/>
      <c r="Y3" s="72"/>
      <c r="Z3" s="72"/>
      <c r="AA3" s="72"/>
    </row>
    <row r="4" customFormat="false" ht="25.5" hidden="false" customHeight="true" outlineLevel="0" collapsed="false">
      <c r="A4" s="72"/>
      <c r="B4" s="72"/>
      <c r="C4" s="72"/>
      <c r="D4" s="72" t="s">
        <v>432</v>
      </c>
      <c r="E4" s="72" t="s">
        <v>433</v>
      </c>
      <c r="F4" s="72" t="s">
        <v>434</v>
      </c>
      <c r="G4" s="72" t="s">
        <v>435</v>
      </c>
      <c r="H4" s="72" t="s">
        <v>436</v>
      </c>
      <c r="I4" s="72" t="s">
        <v>437</v>
      </c>
      <c r="J4" s="72" t="s">
        <v>432</v>
      </c>
      <c r="K4" s="72" t="s">
        <v>433</v>
      </c>
      <c r="L4" s="72" t="s">
        <v>434</v>
      </c>
      <c r="M4" s="72" t="s">
        <v>435</v>
      </c>
      <c r="N4" s="72" t="s">
        <v>436</v>
      </c>
      <c r="O4" s="72" t="s">
        <v>437</v>
      </c>
      <c r="P4" s="72" t="s">
        <v>432</v>
      </c>
      <c r="Q4" s="72" t="s">
        <v>433</v>
      </c>
      <c r="R4" s="72" t="s">
        <v>434</v>
      </c>
      <c r="S4" s="72" t="s">
        <v>435</v>
      </c>
      <c r="T4" s="72" t="s">
        <v>436</v>
      </c>
      <c r="U4" s="72" t="s">
        <v>437</v>
      </c>
      <c r="V4" s="72" t="s">
        <v>432</v>
      </c>
      <c r="W4" s="72" t="s">
        <v>433</v>
      </c>
      <c r="X4" s="72" t="s">
        <v>434</v>
      </c>
      <c r="Y4" s="72" t="s">
        <v>435</v>
      </c>
      <c r="Z4" s="72" t="s">
        <v>436</v>
      </c>
      <c r="AA4" s="72" t="s">
        <v>437</v>
      </c>
    </row>
    <row r="5" customFormat="false" ht="12.75" hidden="false" customHeight="false" outlineLevel="0" collapsed="false">
      <c r="A5" s="73" t="s">
        <v>438</v>
      </c>
      <c r="B5" s="72" t="s">
        <v>439</v>
      </c>
      <c r="C5" s="72" t="s">
        <v>0</v>
      </c>
      <c r="D5" s="74" t="s">
        <v>440</v>
      </c>
      <c r="E5" s="74" t="s">
        <v>440</v>
      </c>
      <c r="F5" s="74" t="s">
        <v>440</v>
      </c>
      <c r="G5" s="74" t="s">
        <v>440</v>
      </c>
      <c r="H5" s="74" t="s">
        <v>440</v>
      </c>
      <c r="I5" s="74" t="s">
        <v>440</v>
      </c>
      <c r="J5" s="74" t="s">
        <v>440</v>
      </c>
      <c r="K5" s="74" t="s">
        <v>440</v>
      </c>
      <c r="L5" s="74" t="s">
        <v>440</v>
      </c>
      <c r="M5" s="74" t="s">
        <v>440</v>
      </c>
      <c r="N5" s="74" t="s">
        <v>440</v>
      </c>
      <c r="O5" s="74" t="s">
        <v>440</v>
      </c>
      <c r="P5" s="74" t="s">
        <v>440</v>
      </c>
      <c r="Q5" s="74" t="s">
        <v>440</v>
      </c>
      <c r="R5" s="74" t="s">
        <v>440</v>
      </c>
      <c r="S5" s="74" t="s">
        <v>440</v>
      </c>
      <c r="T5" s="74" t="s">
        <v>440</v>
      </c>
      <c r="U5" s="74" t="s">
        <v>440</v>
      </c>
      <c r="V5" s="75"/>
      <c r="W5" s="75"/>
      <c r="X5" s="75"/>
      <c r="Y5" s="75"/>
      <c r="Z5" s="75"/>
      <c r="AA5" s="75"/>
    </row>
    <row r="6" customFormat="false" ht="12.75" hidden="false" customHeight="false" outlineLevel="0" collapsed="false">
      <c r="A6" s="73" t="s">
        <v>441</v>
      </c>
      <c r="B6" s="72" t="s">
        <v>442</v>
      </c>
      <c r="C6" s="72" t="s">
        <v>443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43</v>
      </c>
      <c r="K6" s="75" t="n">
        <v>43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f aca="false">(D6*1.103+J6*1.086+P6*1.061)/3</f>
        <v>15.566</v>
      </c>
      <c r="W6" s="75" t="n">
        <f aca="false">(E6*1.103+K6*1.086+Q6*1.061)/3</f>
        <v>15.566</v>
      </c>
      <c r="X6" s="75" t="n">
        <f aca="false">(F6*1.103+L6*1.086+R6*1.061)/3</f>
        <v>0</v>
      </c>
      <c r="Y6" s="75" t="n">
        <f aca="false">(G6*1.103+M6*1.086+S6*1.061)/3</f>
        <v>0</v>
      </c>
      <c r="Z6" s="75" t="n">
        <f aca="false">(H6*1.103+N6*1.086+T6*1.061)/3</f>
        <v>0</v>
      </c>
      <c r="AA6" s="75" t="n">
        <f aca="false">(I6*1.103+O6*1.086+U6*1.061)/3</f>
        <v>0</v>
      </c>
    </row>
    <row r="7" customFormat="false" ht="25.5" hidden="false" customHeight="false" outlineLevel="0" collapsed="false">
      <c r="A7" s="73" t="s">
        <v>444</v>
      </c>
      <c r="B7" s="72" t="s">
        <v>445</v>
      </c>
      <c r="C7" s="72" t="s">
        <v>443</v>
      </c>
      <c r="D7" s="75" t="n">
        <v>8233</v>
      </c>
      <c r="E7" s="75" t="n">
        <v>3390</v>
      </c>
      <c r="F7" s="75" t="n">
        <v>403</v>
      </c>
      <c r="G7" s="75" t="n">
        <v>808</v>
      </c>
      <c r="H7" s="75" t="n">
        <v>2983</v>
      </c>
      <c r="I7" s="75" t="n">
        <v>649</v>
      </c>
      <c r="J7" s="75" t="n">
        <v>11685</v>
      </c>
      <c r="K7" s="75" t="n">
        <v>4244</v>
      </c>
      <c r="L7" s="75" t="n">
        <v>550</v>
      </c>
      <c r="M7" s="75" t="n">
        <v>1076</v>
      </c>
      <c r="N7" s="75" t="n">
        <v>3968</v>
      </c>
      <c r="O7" s="75" t="n">
        <v>1847</v>
      </c>
      <c r="P7" s="75" t="n">
        <v>10816</v>
      </c>
      <c r="Q7" s="75" t="n">
        <v>3929</v>
      </c>
      <c r="R7" s="75" t="n">
        <v>1918</v>
      </c>
      <c r="S7" s="75" t="n">
        <v>0</v>
      </c>
      <c r="T7" s="75" t="n">
        <v>2244</v>
      </c>
      <c r="U7" s="75" t="n">
        <v>2725</v>
      </c>
      <c r="V7" s="75" t="n">
        <f aca="false">(D7*1.103+J7*1.086+P7*1.061)/3</f>
        <v>11082.2283333333</v>
      </c>
      <c r="W7" s="75" t="n">
        <f aca="false">(E7*1.103+K7*1.086+Q7*1.061)/3</f>
        <v>4172.27433333333</v>
      </c>
      <c r="X7" s="75" t="n">
        <f aca="false">(F7*1.103+L7*1.086+R7*1.061)/3</f>
        <v>1025.60233333333</v>
      </c>
      <c r="Y7" s="75" t="n">
        <f aca="false">(G7*1.103+M7*1.086+S7*1.061)/3</f>
        <v>686.586666666667</v>
      </c>
      <c r="Z7" s="75" t="n">
        <f aca="false">(H7*1.103+N7*1.086+T7*1.061)/3</f>
        <v>3326.79366666667</v>
      </c>
      <c r="AA7" s="75" t="n">
        <f aca="false">(I7*1.103+O7*1.086+U7*1.061)/3</f>
        <v>1870.97133333333</v>
      </c>
    </row>
    <row r="8" customFormat="false" ht="25.5" hidden="false" customHeight="false" outlineLevel="0" collapsed="false">
      <c r="A8" s="73" t="s">
        <v>446</v>
      </c>
      <c r="B8" s="72" t="s">
        <v>445</v>
      </c>
      <c r="C8" s="72" t="s">
        <v>443</v>
      </c>
      <c r="D8" s="75" t="n">
        <v>110195</v>
      </c>
      <c r="E8" s="75" t="n">
        <v>55287</v>
      </c>
      <c r="F8" s="75" t="n">
        <v>2999</v>
      </c>
      <c r="G8" s="75" t="n">
        <v>28352</v>
      </c>
      <c r="H8" s="75" t="n">
        <v>23557</v>
      </c>
      <c r="I8" s="75" t="n">
        <v>0</v>
      </c>
      <c r="J8" s="75" t="n">
        <v>116279</v>
      </c>
      <c r="K8" s="75" t="n">
        <v>66169</v>
      </c>
      <c r="L8" s="75" t="n">
        <v>3117</v>
      </c>
      <c r="M8" s="75" t="n">
        <v>22907</v>
      </c>
      <c r="N8" s="75" t="n">
        <v>24086</v>
      </c>
      <c r="O8" s="75" t="n">
        <v>0</v>
      </c>
      <c r="P8" s="75" t="n">
        <v>128916</v>
      </c>
      <c r="Q8" s="75" t="n">
        <v>72607</v>
      </c>
      <c r="R8" s="75" t="n">
        <v>2817</v>
      </c>
      <c r="S8" s="75" t="n">
        <v>23093</v>
      </c>
      <c r="T8" s="75" t="n">
        <v>30399</v>
      </c>
      <c r="U8" s="75" t="n">
        <v>0</v>
      </c>
      <c r="V8" s="75" t="n">
        <f aca="false">(D8*1.103+J8*1.086+P8*1.061)/3</f>
        <v>128201.318333333</v>
      </c>
      <c r="W8" s="75" t="n">
        <f aca="false">(E8*1.103+K8*1.086+Q8*1.061)/3</f>
        <v>69959.0406666667</v>
      </c>
      <c r="X8" s="75" t="n">
        <f aca="false">(F8*1.103+L8*1.086+R8*1.061)/3</f>
        <v>3227.26533333333</v>
      </c>
      <c r="Y8" s="75" t="n">
        <f aca="false">(G8*1.103+M8*1.086+S8*1.061)/3</f>
        <v>26883.6436666667</v>
      </c>
      <c r="Z8" s="75" t="n">
        <f aca="false">(H8*1.103+N8*1.086+T8*1.061)/3</f>
        <v>28131.3686666667</v>
      </c>
      <c r="AA8" s="75" t="n">
        <f aca="false">(I8*1.103+O8*1.086+U8*1.061)/3</f>
        <v>0</v>
      </c>
    </row>
    <row r="9" customFormat="false" ht="12.75" hidden="false" customHeight="false" outlineLevel="0" collapsed="false">
      <c r="A9" s="73" t="s">
        <v>447</v>
      </c>
      <c r="B9" s="72" t="s">
        <v>445</v>
      </c>
      <c r="C9" s="72" t="s">
        <v>443</v>
      </c>
      <c r="D9" s="75" t="n">
        <v>771</v>
      </c>
      <c r="E9" s="75" t="n">
        <v>596</v>
      </c>
      <c r="F9" s="75" t="n">
        <v>86</v>
      </c>
      <c r="G9" s="75" t="n">
        <v>16</v>
      </c>
      <c r="H9" s="75" t="n">
        <v>72</v>
      </c>
      <c r="I9" s="75" t="n">
        <v>1</v>
      </c>
      <c r="J9" s="75" t="n">
        <v>868</v>
      </c>
      <c r="K9" s="75" t="n">
        <v>673</v>
      </c>
      <c r="L9" s="75" t="n">
        <v>91</v>
      </c>
      <c r="M9" s="75" t="n">
        <v>19</v>
      </c>
      <c r="N9" s="75" t="n">
        <v>78</v>
      </c>
      <c r="O9" s="75" t="n">
        <v>7</v>
      </c>
      <c r="P9" s="75" t="n">
        <v>909</v>
      </c>
      <c r="Q9" s="75" t="n">
        <v>525</v>
      </c>
      <c r="R9" s="75" t="n">
        <v>301</v>
      </c>
      <c r="S9" s="75" t="n">
        <v>0</v>
      </c>
      <c r="T9" s="75" t="n">
        <v>50</v>
      </c>
      <c r="U9" s="75" t="n">
        <v>33</v>
      </c>
      <c r="V9" s="75" t="n">
        <f aca="false">(D9*1.103+J9*1.086+P9*1.061)/3</f>
        <v>919.17</v>
      </c>
      <c r="W9" s="75" t="n">
        <f aca="false">(E9*1.103+K9*1.086+Q9*1.061)/3</f>
        <v>648.430333333333</v>
      </c>
      <c r="X9" s="75" t="n">
        <f aca="false">(F9*1.103+L9*1.086+R9*1.061)/3</f>
        <v>171.015</v>
      </c>
      <c r="Y9" s="75" t="n">
        <f aca="false">(G9*1.103+M9*1.086+S9*1.061)/3</f>
        <v>12.7606666666667</v>
      </c>
      <c r="Z9" s="75" t="n">
        <f aca="false">(H9*1.103+N9*1.086+T9*1.061)/3</f>
        <v>72.3913333333334</v>
      </c>
      <c r="AA9" s="75" t="n">
        <f aca="false">(I9*1.103+O9*1.086+U9*1.061)/3</f>
        <v>14.5726666666667</v>
      </c>
    </row>
    <row r="10" customFormat="false" ht="12.75" hidden="false" customHeight="false" outlineLevel="0" collapsed="false">
      <c r="A10" s="73" t="s">
        <v>448</v>
      </c>
      <c r="B10" s="72"/>
      <c r="C10" s="72"/>
      <c r="D10" s="75" t="n">
        <f aca="false">SUM(D7:D9)</f>
        <v>119199</v>
      </c>
      <c r="E10" s="75" t="n">
        <f aca="false">SUM(E7:E9)</f>
        <v>59273</v>
      </c>
      <c r="F10" s="75" t="n">
        <f aca="false">SUM(F7:F9)</f>
        <v>3488</v>
      </c>
      <c r="G10" s="75" t="n">
        <f aca="false">SUM(G7:G9)</f>
        <v>29176</v>
      </c>
      <c r="H10" s="75" t="n">
        <f aca="false">SUM(H7:H9)</f>
        <v>26612</v>
      </c>
      <c r="I10" s="75" t="n">
        <f aca="false">SUM(I7:I9)</f>
        <v>650</v>
      </c>
      <c r="J10" s="75" t="n">
        <f aca="false">SUM(J7:J9)</f>
        <v>128832</v>
      </c>
      <c r="K10" s="75" t="n">
        <f aca="false">SUM(K7:K9)</f>
        <v>71086</v>
      </c>
      <c r="L10" s="75" t="n">
        <f aca="false">SUM(L7:L9)</f>
        <v>3758</v>
      </c>
      <c r="M10" s="75" t="n">
        <f aca="false">SUM(M7:M9)</f>
        <v>24002</v>
      </c>
      <c r="N10" s="75" t="n">
        <f aca="false">SUM(N7:N9)</f>
        <v>28132</v>
      </c>
      <c r="O10" s="75" t="n">
        <f aca="false">SUM(O7:O9)</f>
        <v>1854</v>
      </c>
      <c r="P10" s="75" t="n">
        <f aca="false">SUM(P7:P9)</f>
        <v>140641</v>
      </c>
      <c r="Q10" s="75" t="n">
        <f aca="false">SUM(Q7:Q9)</f>
        <v>77061</v>
      </c>
      <c r="R10" s="75" t="n">
        <f aca="false">SUM(R7:R9)</f>
        <v>5036</v>
      </c>
      <c r="S10" s="75" t="n">
        <f aca="false">SUM(S7:S9)</f>
        <v>23093</v>
      </c>
      <c r="T10" s="75" t="n">
        <f aca="false">SUM(T7:T9)</f>
        <v>32693</v>
      </c>
      <c r="U10" s="75" t="n">
        <f aca="false">SUM(U7:U9)</f>
        <v>2758</v>
      </c>
      <c r="V10" s="75" t="n">
        <f aca="false">SUM(V7:V9)</f>
        <v>140202.716666667</v>
      </c>
      <c r="W10" s="75" t="n">
        <f aca="false">SUM(W7:W9)</f>
        <v>74779.7453333333</v>
      </c>
      <c r="X10" s="75" t="n">
        <f aca="false">SUM(X7:X9)</f>
        <v>4423.88266666667</v>
      </c>
      <c r="Y10" s="75" t="n">
        <f aca="false">SUM(Y7:Y9)</f>
        <v>27582.991</v>
      </c>
      <c r="Z10" s="75" t="n">
        <f aca="false">SUM(Z7:Z9)</f>
        <v>31530.5536666667</v>
      </c>
      <c r="AA10" s="75" t="n">
        <f aca="false">SUM(AA7:AA9)</f>
        <v>1885.544</v>
      </c>
    </row>
    <row r="11" customFormat="false" ht="12.75" hidden="false" customHeight="false" outlineLevel="0" collapsed="false">
      <c r="A11" s="76" t="s">
        <v>449</v>
      </c>
      <c r="B11" s="77"/>
      <c r="C11" s="77"/>
      <c r="D11" s="78" t="n">
        <f aca="false">SUM(D6:D9)</f>
        <v>119199</v>
      </c>
      <c r="E11" s="78" t="n">
        <f aca="false">SUM(E6:E9)</f>
        <v>59273</v>
      </c>
      <c r="F11" s="78" t="n">
        <f aca="false">SUM(F6:F9)</f>
        <v>3488</v>
      </c>
      <c r="G11" s="78" t="n">
        <f aca="false">SUM(G6:G9)</f>
        <v>29176</v>
      </c>
      <c r="H11" s="78" t="n">
        <f aca="false">SUM(H6:H9)</f>
        <v>26612</v>
      </c>
      <c r="I11" s="78" t="n">
        <f aca="false">SUM(I6:I9)</f>
        <v>650</v>
      </c>
      <c r="J11" s="78" t="n">
        <f aca="false">SUM(J6:J9)</f>
        <v>128875</v>
      </c>
      <c r="K11" s="78" t="n">
        <f aca="false">SUM(K6:K9)</f>
        <v>71129</v>
      </c>
      <c r="L11" s="78" t="n">
        <f aca="false">SUM(L6:L9)</f>
        <v>3758</v>
      </c>
      <c r="M11" s="78" t="n">
        <f aca="false">SUM(M6:M9)</f>
        <v>24002</v>
      </c>
      <c r="N11" s="78" t="n">
        <f aca="false">SUM(N6:N9)</f>
        <v>28132</v>
      </c>
      <c r="O11" s="78" t="n">
        <f aca="false">SUM(O6:O9)</f>
        <v>1854</v>
      </c>
      <c r="P11" s="78" t="n">
        <f aca="false">SUM(P6:P9)</f>
        <v>140641</v>
      </c>
      <c r="Q11" s="78" t="n">
        <f aca="false">SUM(Q6:Q9)</f>
        <v>77061</v>
      </c>
      <c r="R11" s="78" t="n">
        <f aca="false">SUM(R6:R9)</f>
        <v>5036</v>
      </c>
      <c r="S11" s="78" t="n">
        <f aca="false">SUM(S6:S9)</f>
        <v>23093</v>
      </c>
      <c r="T11" s="78" t="n">
        <f aca="false">SUM(T6:T9)</f>
        <v>32693</v>
      </c>
      <c r="U11" s="78" t="n">
        <f aca="false">SUM(U6:U9)</f>
        <v>2758</v>
      </c>
      <c r="V11" s="78" t="n">
        <f aca="false">SUM(V6:V9)</f>
        <v>140218.282666667</v>
      </c>
      <c r="W11" s="78" t="n">
        <f aca="false">SUM(W6:W9)</f>
        <v>74795.3113333333</v>
      </c>
      <c r="X11" s="78" t="n">
        <f aca="false">SUM(X6:X9)</f>
        <v>4423.88266666667</v>
      </c>
      <c r="Y11" s="78" t="n">
        <f aca="false">SUM(Y6:Y9)</f>
        <v>27582.991</v>
      </c>
      <c r="Z11" s="78" t="n">
        <f aca="false">SUM(Z6:Z9)</f>
        <v>31530.5536666667</v>
      </c>
      <c r="AA11" s="78" t="n">
        <f aca="false">SUM(AA6:AA9)</f>
        <v>1885.544</v>
      </c>
    </row>
    <row r="12" customFormat="false" ht="12.75" hidden="false" customHeight="false" outlineLevel="0" collapsed="false">
      <c r="A12" s="73"/>
      <c r="B12" s="72"/>
      <c r="C12" s="72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25.5" hidden="false" customHeight="false" outlineLevel="0" collapsed="false">
      <c r="A13" s="73" t="s">
        <v>450</v>
      </c>
      <c r="B13" s="72" t="s">
        <v>445</v>
      </c>
      <c r="C13" s="72" t="s">
        <v>451</v>
      </c>
      <c r="D13" s="75" t="n">
        <v>11977</v>
      </c>
      <c r="E13" s="75" t="n">
        <v>8883</v>
      </c>
      <c r="F13" s="75" t="n">
        <v>432</v>
      </c>
      <c r="G13" s="75" t="n">
        <v>369</v>
      </c>
      <c r="H13" s="75" t="n">
        <v>2293</v>
      </c>
      <c r="I13" s="75" t="n">
        <v>0</v>
      </c>
      <c r="J13" s="75" t="n">
        <v>15717</v>
      </c>
      <c r="K13" s="75" t="n">
        <v>10710</v>
      </c>
      <c r="L13" s="75" t="n">
        <v>2465</v>
      </c>
      <c r="M13" s="75" t="n">
        <v>722</v>
      </c>
      <c r="N13" s="75" t="n">
        <v>1820</v>
      </c>
      <c r="O13" s="75" t="n">
        <v>0</v>
      </c>
      <c r="P13" s="75" t="n">
        <v>36856</v>
      </c>
      <c r="Q13" s="75" t="n">
        <v>30343</v>
      </c>
      <c r="R13" s="75" t="n">
        <v>3098</v>
      </c>
      <c r="S13" s="75" t="n">
        <v>1140</v>
      </c>
      <c r="T13" s="75" t="n">
        <v>2275</v>
      </c>
      <c r="U13" s="75" t="n">
        <v>0</v>
      </c>
      <c r="V13" s="75" t="n">
        <f aca="false">(D13*1.103+J13*1.086+P13*1.061)/3</f>
        <v>23127.8363333333</v>
      </c>
      <c r="W13" s="75" t="n">
        <f aca="false">(E13*1.103+K13*1.086+Q13*1.061)/3</f>
        <v>17874.3106666667</v>
      </c>
      <c r="X13" s="75" t="n">
        <f aca="false">(F13*1.103+L13*1.086+R13*1.061)/3</f>
        <v>2146.82133333333</v>
      </c>
      <c r="Y13" s="75" t="n">
        <f aca="false">(G13*1.103+M13*1.086+S13*1.061)/3</f>
        <v>800.213</v>
      </c>
      <c r="Z13" s="75" t="n">
        <f aca="false">(H13*1.103+N13*1.086+T13*1.061)/3</f>
        <v>2306.49133333333</v>
      </c>
      <c r="AA13" s="75" t="n">
        <f aca="false">(I13*1.103+O13*1.086+U13*1.061)/3</f>
        <v>0</v>
      </c>
    </row>
    <row r="14" customFormat="false" ht="12.75" hidden="false" customHeight="false" outlineLevel="0" collapsed="false">
      <c r="A14" s="73" t="s">
        <v>452</v>
      </c>
      <c r="B14" s="72" t="s">
        <v>445</v>
      </c>
      <c r="C14" s="72" t="s">
        <v>451</v>
      </c>
      <c r="D14" s="75" t="n">
        <v>1433</v>
      </c>
      <c r="E14" s="75" t="n">
        <v>1249</v>
      </c>
      <c r="F14" s="75" t="n">
        <v>0</v>
      </c>
      <c r="G14" s="75" t="n">
        <v>0</v>
      </c>
      <c r="H14" s="75" t="n">
        <v>184</v>
      </c>
      <c r="I14" s="75" t="n">
        <v>0</v>
      </c>
      <c r="J14" s="75" t="n">
        <v>1433</v>
      </c>
      <c r="K14" s="75" t="n">
        <v>1249</v>
      </c>
      <c r="L14" s="75" t="n">
        <v>0</v>
      </c>
      <c r="M14" s="75" t="n">
        <v>0</v>
      </c>
      <c r="N14" s="75" t="n">
        <v>184</v>
      </c>
      <c r="O14" s="75" t="n">
        <v>0</v>
      </c>
      <c r="P14" s="75" t="n">
        <v>1633</v>
      </c>
      <c r="Q14" s="75" t="n">
        <v>1449</v>
      </c>
      <c r="R14" s="75" t="n">
        <v>0</v>
      </c>
      <c r="S14" s="75" t="n">
        <v>0</v>
      </c>
      <c r="T14" s="75" t="n">
        <v>184</v>
      </c>
      <c r="U14" s="75" t="n">
        <v>0</v>
      </c>
      <c r="V14" s="75" t="n">
        <f aca="false">(D14*1.103+J14*1.086+P14*1.061)/3</f>
        <v>1623.15</v>
      </c>
      <c r="W14" s="75" t="n">
        <f aca="false">(E14*1.103+K14*1.086+Q14*1.061)/3</f>
        <v>1423.81666666667</v>
      </c>
      <c r="X14" s="75" t="n">
        <f aca="false">(F14*1.103+L14*1.086+R14*1.061)/3</f>
        <v>0</v>
      </c>
      <c r="Y14" s="75" t="n">
        <f aca="false">(G14*1.103+M14*1.086+S14*1.061)/3</f>
        <v>0</v>
      </c>
      <c r="Z14" s="75" t="n">
        <f aca="false">(H14*1.103+N14*1.086+T14*1.061)/3</f>
        <v>199.333333333333</v>
      </c>
      <c r="AA14" s="75" t="n">
        <f aca="false">(I14*1.103+O14*1.086+U14*1.061)/3</f>
        <v>0</v>
      </c>
    </row>
    <row r="15" customFormat="false" ht="12.75" hidden="false" customHeight="false" outlineLevel="0" collapsed="false">
      <c r="A15" s="73" t="s">
        <v>453</v>
      </c>
      <c r="B15" s="72" t="s">
        <v>445</v>
      </c>
      <c r="C15" s="72" t="s">
        <v>451</v>
      </c>
      <c r="D15" s="75" t="n">
        <v>106347</v>
      </c>
      <c r="E15" s="75" t="n">
        <v>40097</v>
      </c>
      <c r="F15" s="75" t="n">
        <v>1146</v>
      </c>
      <c r="G15" s="75" t="n">
        <v>4683</v>
      </c>
      <c r="H15" s="75" t="n">
        <v>56227</v>
      </c>
      <c r="I15" s="75" t="n">
        <v>4194</v>
      </c>
      <c r="J15" s="75" t="n">
        <v>108775</v>
      </c>
      <c r="K15" s="75" t="n">
        <v>42432</v>
      </c>
      <c r="L15" s="75" t="n">
        <v>1350</v>
      </c>
      <c r="M15" s="75" t="n">
        <v>4178</v>
      </c>
      <c r="N15" s="75" t="n">
        <v>56756</v>
      </c>
      <c r="O15" s="75" t="n">
        <v>4059</v>
      </c>
      <c r="P15" s="75" t="n">
        <v>124103</v>
      </c>
      <c r="Q15" s="75" t="n">
        <v>45374</v>
      </c>
      <c r="R15" s="75" t="n">
        <v>1032</v>
      </c>
      <c r="S15" s="75" t="n">
        <v>3849</v>
      </c>
      <c r="T15" s="75" t="n">
        <v>69112</v>
      </c>
      <c r="U15" s="75" t="n">
        <v>4736</v>
      </c>
      <c r="V15" s="75" t="n">
        <f aca="false">(D15*1.103+J15*1.086+P15*1.061)/3</f>
        <v>122367.891333333</v>
      </c>
      <c r="W15" s="75" t="n">
        <f aca="false">(E15*1.103+K15*1.086+Q15*1.061)/3</f>
        <v>46149.9856666667</v>
      </c>
      <c r="X15" s="75" t="n">
        <f aca="false">(F15*1.103+L15*1.086+R15*1.061)/3</f>
        <v>1275.03</v>
      </c>
      <c r="Y15" s="75" t="n">
        <f aca="false">(G15*1.103+M15*1.086+S15*1.061)/3</f>
        <v>4595.482</v>
      </c>
      <c r="Z15" s="75" t="n">
        <f aca="false">(H15*1.103+N15*1.086+T15*1.061)/3</f>
        <v>65661.0763333333</v>
      </c>
      <c r="AA15" s="75" t="n">
        <f aca="false">(I15*1.103+O15*1.086+U15*1.061)/3</f>
        <v>4686.31733333333</v>
      </c>
    </row>
    <row r="16" customFormat="false" ht="12.75" hidden="false" customHeight="false" outlineLevel="0" collapsed="false">
      <c r="A16" s="73" t="s">
        <v>454</v>
      </c>
      <c r="B16" s="72" t="s">
        <v>442</v>
      </c>
      <c r="C16" s="72" t="s">
        <v>451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8785</v>
      </c>
      <c r="K16" s="75" t="n">
        <v>7943</v>
      </c>
      <c r="L16" s="75" t="n">
        <v>842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f aca="false">(D16*1.103+J16*1.086+P16*1.061)/3</f>
        <v>3180.17</v>
      </c>
      <c r="W16" s="75" t="n">
        <f aca="false">(E16*1.103+K16*1.086+Q16*1.061)/3</f>
        <v>2875.366</v>
      </c>
      <c r="X16" s="75" t="n">
        <f aca="false">(F16*1.103+L16*1.086+R16*1.061)/3</f>
        <v>304.804</v>
      </c>
      <c r="Y16" s="75" t="n">
        <f aca="false">(G16*1.103+M16*1.086+S16*1.061)/3</f>
        <v>0</v>
      </c>
      <c r="Z16" s="75" t="n">
        <f aca="false">(H16*1.103+N16*1.086+T16*1.061)/3</f>
        <v>0</v>
      </c>
      <c r="AA16" s="75" t="n">
        <f aca="false">(I16*1.103+O16*1.086+U16*1.061)/3</f>
        <v>0</v>
      </c>
    </row>
    <row r="17" customFormat="false" ht="12.75" hidden="false" customHeight="false" outlineLevel="0" collapsed="false">
      <c r="A17" s="73" t="s">
        <v>455</v>
      </c>
      <c r="B17" s="72" t="s">
        <v>442</v>
      </c>
      <c r="C17" s="72" t="s">
        <v>451</v>
      </c>
      <c r="D17" s="75" t="n">
        <v>567</v>
      </c>
      <c r="E17" s="75" t="n">
        <v>447</v>
      </c>
      <c r="F17" s="75" t="n">
        <v>0</v>
      </c>
      <c r="G17" s="75" t="n">
        <v>0</v>
      </c>
      <c r="H17" s="75" t="n">
        <v>93</v>
      </c>
      <c r="I17" s="75" t="n">
        <v>27</v>
      </c>
      <c r="J17" s="75" t="n">
        <v>567</v>
      </c>
      <c r="K17" s="75" t="n">
        <v>447</v>
      </c>
      <c r="L17" s="75" t="n">
        <v>0</v>
      </c>
      <c r="M17" s="75" t="n">
        <v>0</v>
      </c>
      <c r="N17" s="75" t="n">
        <v>93</v>
      </c>
      <c r="O17" s="75" t="n">
        <v>27</v>
      </c>
      <c r="P17" s="75" t="n">
        <v>479</v>
      </c>
      <c r="Q17" s="75" t="n">
        <v>368</v>
      </c>
      <c r="R17" s="75" t="n">
        <v>0</v>
      </c>
      <c r="S17" s="75" t="n">
        <v>0</v>
      </c>
      <c r="T17" s="75" t="n">
        <v>78</v>
      </c>
      <c r="U17" s="75" t="n">
        <v>33</v>
      </c>
      <c r="V17" s="75" t="n">
        <f aca="false">(D17*1.103+J17*1.086+P17*1.061)/3</f>
        <v>583.127333333333</v>
      </c>
      <c r="W17" s="75" t="n">
        <f aca="false">(E17*1.103+K17*1.086+Q17*1.061)/3</f>
        <v>456.310333333333</v>
      </c>
      <c r="X17" s="75" t="n">
        <f aca="false">(F17*1.103+L17*1.086+R17*1.061)/3</f>
        <v>0</v>
      </c>
      <c r="Y17" s="75" t="n">
        <f aca="false">(G17*1.103+M17*1.086+S17*1.061)/3</f>
        <v>0</v>
      </c>
      <c r="Z17" s="75" t="n">
        <f aca="false">(H17*1.103+N17*1.086+T17*1.061)/3</f>
        <v>95.445</v>
      </c>
      <c r="AA17" s="75" t="n">
        <f aca="false">(I17*1.103+O17*1.086+U17*1.061)/3</f>
        <v>31.372</v>
      </c>
    </row>
    <row r="18" customFormat="false" ht="12.75" hidden="false" customHeight="false" outlineLevel="0" collapsed="false">
      <c r="A18" s="73" t="s">
        <v>456</v>
      </c>
      <c r="B18" s="72" t="s">
        <v>442</v>
      </c>
      <c r="C18" s="72" t="s">
        <v>451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f aca="false">(D18*1.103+J18*1.086+P18*1.061)/3</f>
        <v>0</v>
      </c>
      <c r="W18" s="75" t="n">
        <f aca="false">(E18*1.103+K18*1.086+Q18*1.061)/3</f>
        <v>0</v>
      </c>
      <c r="X18" s="75" t="n">
        <f aca="false">(F18*1.103+L18*1.086+R18*1.061)/3</f>
        <v>0</v>
      </c>
      <c r="Y18" s="75" t="n">
        <f aca="false">(G18*1.103+M18*1.086+S18*1.061)/3</f>
        <v>0</v>
      </c>
      <c r="Z18" s="75" t="n">
        <f aca="false">(H18*1.103+N18*1.086+T18*1.061)/3</f>
        <v>0</v>
      </c>
      <c r="AA18" s="75" t="n">
        <f aca="false">(I18*1.103+O18*1.086+U18*1.061)/3</f>
        <v>0</v>
      </c>
    </row>
    <row r="19" customFormat="false" ht="12.75" hidden="false" customHeight="false" outlineLevel="0" collapsed="false">
      <c r="A19" s="73" t="s">
        <v>457</v>
      </c>
      <c r="B19" s="72" t="s">
        <v>442</v>
      </c>
      <c r="C19" s="72" t="s">
        <v>45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71</v>
      </c>
      <c r="Q19" s="75" t="n">
        <v>71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f aca="false">(D19*1.103+J19*1.086+P19*1.061)/3</f>
        <v>25.1103333333333</v>
      </c>
      <c r="W19" s="75" t="n">
        <f aca="false">(E19*1.103+K19*1.086+Q19*1.061)/3</f>
        <v>25.1103333333333</v>
      </c>
      <c r="X19" s="75" t="n">
        <f aca="false">(F19*1.103+L19*1.086+R19*1.061)/3</f>
        <v>0</v>
      </c>
      <c r="Y19" s="75" t="n">
        <f aca="false">(G19*1.103+M19*1.086+S19*1.061)/3</f>
        <v>0</v>
      </c>
      <c r="Z19" s="75" t="n">
        <f aca="false">(H19*1.103+N19*1.086+T19*1.061)/3</f>
        <v>0</v>
      </c>
      <c r="AA19" s="75" t="n">
        <f aca="false">(I19*1.103+O19*1.086+U19*1.061)/3</f>
        <v>0</v>
      </c>
    </row>
    <row r="20" customFormat="false" ht="12.75" hidden="false" customHeight="false" outlineLevel="0" collapsed="false">
      <c r="A20" s="73" t="s">
        <v>458</v>
      </c>
      <c r="B20" s="72" t="s">
        <v>442</v>
      </c>
      <c r="C20" s="72" t="s">
        <v>451</v>
      </c>
      <c r="D20" s="75" t="n">
        <v>9539</v>
      </c>
      <c r="E20" s="75" t="n">
        <v>7259</v>
      </c>
      <c r="F20" s="75" t="n">
        <v>0</v>
      </c>
      <c r="G20" s="75" t="n">
        <v>0</v>
      </c>
      <c r="H20" s="75" t="n">
        <v>0</v>
      </c>
      <c r="I20" s="75" t="n">
        <v>2280</v>
      </c>
      <c r="J20" s="75" t="n">
        <v>9965</v>
      </c>
      <c r="K20" s="75" t="n">
        <v>7703</v>
      </c>
      <c r="L20" s="75" t="n">
        <v>0</v>
      </c>
      <c r="M20" s="75" t="n">
        <v>0</v>
      </c>
      <c r="N20" s="75" t="n">
        <v>0</v>
      </c>
      <c r="O20" s="75" t="n">
        <v>2262</v>
      </c>
      <c r="P20" s="75" t="n">
        <v>10067</v>
      </c>
      <c r="Q20" s="75" t="n">
        <v>7660</v>
      </c>
      <c r="R20" s="75" t="n">
        <v>0</v>
      </c>
      <c r="S20" s="75" t="n">
        <v>0</v>
      </c>
      <c r="T20" s="75" t="n">
        <v>0</v>
      </c>
      <c r="U20" s="75" t="n">
        <v>2407</v>
      </c>
      <c r="V20" s="75" t="n">
        <f aca="false">(D20*1.103+J20*1.086+P20*1.061)/3</f>
        <v>10674.8646666667</v>
      </c>
      <c r="W20" s="75" t="n">
        <f aca="false">(E20*1.103+K20*1.086+Q20*1.061)/3</f>
        <v>8166.465</v>
      </c>
      <c r="X20" s="75" t="n">
        <f aca="false">(F20*1.103+L20*1.086+R20*1.061)/3</f>
        <v>0</v>
      </c>
      <c r="Y20" s="75" t="n">
        <f aca="false">(G20*1.103+M20*1.086+S20*1.061)/3</f>
        <v>0</v>
      </c>
      <c r="Z20" s="75" t="n">
        <f aca="false">(H20*1.103+N20*1.086+T20*1.061)/3</f>
        <v>0</v>
      </c>
      <c r="AA20" s="75" t="n">
        <f aca="false">(I20*1.103+O20*1.086+U20*1.061)/3</f>
        <v>2508.39966666667</v>
      </c>
    </row>
    <row r="21" customFormat="false" ht="12.75" hidden="false" customHeight="false" outlineLevel="0" collapsed="false">
      <c r="A21" s="73" t="s">
        <v>459</v>
      </c>
      <c r="B21" s="72" t="s">
        <v>445</v>
      </c>
      <c r="C21" s="72" t="s">
        <v>451</v>
      </c>
      <c r="D21" s="75" t="n">
        <v>33133</v>
      </c>
      <c r="E21" s="75" t="n">
        <v>22183</v>
      </c>
      <c r="F21" s="75" t="n">
        <v>2541</v>
      </c>
      <c r="G21" s="75" t="n">
        <v>1989</v>
      </c>
      <c r="H21" s="75" t="n">
        <v>6420</v>
      </c>
      <c r="I21" s="75" t="n">
        <v>0</v>
      </c>
      <c r="J21" s="75" t="n">
        <v>37130</v>
      </c>
      <c r="K21" s="75" t="n">
        <v>26900</v>
      </c>
      <c r="L21" s="75" t="n">
        <v>2115</v>
      </c>
      <c r="M21" s="75" t="n">
        <v>2224</v>
      </c>
      <c r="N21" s="75" t="n">
        <v>5891</v>
      </c>
      <c r="O21" s="75" t="n">
        <v>0</v>
      </c>
      <c r="P21" s="75" t="n">
        <v>34187</v>
      </c>
      <c r="Q21" s="75" t="n">
        <v>26241</v>
      </c>
      <c r="R21" s="75" t="n">
        <v>1796</v>
      </c>
      <c r="S21" s="75" t="n">
        <v>1150</v>
      </c>
      <c r="T21" s="75" t="n">
        <v>5000</v>
      </c>
      <c r="U21" s="75" t="n">
        <v>0</v>
      </c>
      <c r="V21" s="75" t="n">
        <f aca="false">(D21*1.103+J21*1.086+P21*1.061)/3</f>
        <v>37713.762</v>
      </c>
      <c r="W21" s="75" t="n">
        <f aca="false">(E21*1.103+K21*1.086+Q21*1.061)/3</f>
        <v>27174.3166666667</v>
      </c>
      <c r="X21" s="75" t="n">
        <f aca="false">(F21*1.103+L21*1.086+R21*1.061)/3</f>
        <v>2335.05633333333</v>
      </c>
      <c r="Y21" s="75" t="n">
        <f aca="false">(G21*1.103+M21*1.086+S21*1.061)/3</f>
        <v>1943.09366666667</v>
      </c>
      <c r="Z21" s="75" t="n">
        <f aca="false">(H21*1.103+N21*1.086+T21*1.061)/3</f>
        <v>6261.29533333333</v>
      </c>
      <c r="AA21" s="75" t="n">
        <f aca="false">(I21*1.103+O21*1.086+U21*1.061)/3</f>
        <v>0</v>
      </c>
    </row>
    <row r="22" customFormat="false" ht="12.75" hidden="false" customHeight="false" outlineLevel="0" collapsed="false">
      <c r="A22" s="73" t="s">
        <v>460</v>
      </c>
      <c r="B22" s="72" t="s">
        <v>445</v>
      </c>
      <c r="C22" s="72" t="s">
        <v>451</v>
      </c>
      <c r="D22" s="75" t="n">
        <v>231702</v>
      </c>
      <c r="E22" s="75" t="n">
        <v>194625</v>
      </c>
      <c r="F22" s="75" t="n">
        <v>168</v>
      </c>
      <c r="G22" s="75" t="n">
        <v>8443</v>
      </c>
      <c r="H22" s="75" t="n">
        <v>14077</v>
      </c>
      <c r="I22" s="75" t="n">
        <v>14389</v>
      </c>
      <c r="J22" s="75" t="n">
        <v>255053</v>
      </c>
      <c r="K22" s="75" t="n">
        <v>216221</v>
      </c>
      <c r="L22" s="75" t="n">
        <v>102</v>
      </c>
      <c r="M22" s="75" t="n">
        <v>8368</v>
      </c>
      <c r="N22" s="75" t="n">
        <v>16807</v>
      </c>
      <c r="O22" s="75" t="n">
        <v>13555</v>
      </c>
      <c r="P22" s="75" t="n">
        <v>284497</v>
      </c>
      <c r="Q22" s="75" t="n">
        <v>245217</v>
      </c>
      <c r="R22" s="75" t="n">
        <v>99</v>
      </c>
      <c r="S22" s="75" t="n">
        <v>6255</v>
      </c>
      <c r="T22" s="75" t="n">
        <v>19307</v>
      </c>
      <c r="U22" s="75" t="n">
        <v>13619</v>
      </c>
      <c r="V22" s="75" t="n">
        <f aca="false">(D22*1.103+J22*1.086+P22*1.061)/3</f>
        <v>278135.393666667</v>
      </c>
      <c r="W22" s="75" t="n">
        <f aca="false">(E22*1.103+K22*1.086+Q22*1.061)/3</f>
        <v>236554.206</v>
      </c>
      <c r="X22" s="75" t="n">
        <f aca="false">(F22*1.103+L22*1.086+R22*1.061)/3</f>
        <v>133.705</v>
      </c>
      <c r="Y22" s="75" t="n">
        <f aca="false">(G22*1.103+M22*1.086+S22*1.061)/3</f>
        <v>8345.61066666667</v>
      </c>
      <c r="Z22" s="75" t="n">
        <f aca="false">(H22*1.103+N22*1.086+T22*1.061)/3</f>
        <v>18088.02</v>
      </c>
      <c r="AA22" s="75" t="n">
        <f aca="false">(I22*1.103+O22*1.086+U22*1.061)/3</f>
        <v>15013.852</v>
      </c>
    </row>
    <row r="23" customFormat="false" ht="12.75" hidden="false" customHeight="false" outlineLevel="0" collapsed="false">
      <c r="A23" s="73" t="s">
        <v>461</v>
      </c>
      <c r="B23" s="72" t="s">
        <v>445</v>
      </c>
      <c r="C23" s="72" t="s">
        <v>451</v>
      </c>
      <c r="D23" s="75" t="n">
        <v>9865</v>
      </c>
      <c r="E23" s="75" t="n">
        <v>8276</v>
      </c>
      <c r="F23" s="75" t="n">
        <v>291</v>
      </c>
      <c r="G23" s="75" t="n">
        <v>1298</v>
      </c>
      <c r="H23" s="75" t="n">
        <v>0</v>
      </c>
      <c r="I23" s="75" t="n">
        <v>0</v>
      </c>
      <c r="J23" s="75" t="n">
        <v>17692</v>
      </c>
      <c r="K23" s="75" t="n">
        <v>15922</v>
      </c>
      <c r="L23" s="75" t="n">
        <v>585</v>
      </c>
      <c r="M23" s="75" t="n">
        <v>1185</v>
      </c>
      <c r="N23" s="75" t="n">
        <v>0</v>
      </c>
      <c r="O23" s="75" t="n">
        <v>0</v>
      </c>
      <c r="P23" s="75" t="n">
        <v>19371</v>
      </c>
      <c r="Q23" s="75" t="n">
        <v>17638</v>
      </c>
      <c r="R23" s="75" t="n">
        <v>294</v>
      </c>
      <c r="S23" s="75" t="n">
        <v>1439</v>
      </c>
      <c r="T23" s="75" t="n">
        <v>0</v>
      </c>
      <c r="U23" s="75" t="n">
        <v>0</v>
      </c>
      <c r="V23" s="75" t="n">
        <f aca="false">(D23*1.103+J23*1.086+P23*1.061)/3</f>
        <v>16882.4126666667</v>
      </c>
      <c r="W23" s="75" t="n">
        <f aca="false">(E23*1.103+K23*1.086+Q23*1.061)/3</f>
        <v>15044.546</v>
      </c>
      <c r="X23" s="75" t="n">
        <f aca="false">(F23*1.103+L23*1.086+R23*1.061)/3</f>
        <v>422.739</v>
      </c>
      <c r="Y23" s="75" t="n">
        <f aca="false">(G23*1.103+M23*1.086+S23*1.061)/3</f>
        <v>1415.12766666667</v>
      </c>
      <c r="Z23" s="75" t="n">
        <f aca="false">(H23*1.103+N23*1.086+T23*1.061)/3</f>
        <v>0</v>
      </c>
      <c r="AA23" s="75" t="n">
        <f aca="false">(I23*1.103+O23*1.086+U23*1.061)/3</f>
        <v>0</v>
      </c>
    </row>
    <row r="24" customFormat="false" ht="12.75" hidden="false" customHeight="false" outlineLevel="0" collapsed="false">
      <c r="A24" s="73" t="s">
        <v>462</v>
      </c>
      <c r="B24" s="72" t="s">
        <v>445</v>
      </c>
      <c r="C24" s="72" t="s">
        <v>451</v>
      </c>
      <c r="D24" s="75" t="n">
        <v>43731</v>
      </c>
      <c r="E24" s="75" t="n">
        <v>30625</v>
      </c>
      <c r="F24" s="75" t="n">
        <v>907</v>
      </c>
      <c r="G24" s="75" t="n">
        <v>4956</v>
      </c>
      <c r="H24" s="75" t="n">
        <v>7243</v>
      </c>
      <c r="I24" s="75" t="n">
        <v>0</v>
      </c>
      <c r="J24" s="75" t="n">
        <v>48353</v>
      </c>
      <c r="K24" s="75" t="n">
        <v>35660</v>
      </c>
      <c r="L24" s="75" t="n">
        <v>123</v>
      </c>
      <c r="M24" s="75" t="n">
        <v>2179</v>
      </c>
      <c r="N24" s="75" t="n">
        <v>10391</v>
      </c>
      <c r="O24" s="75" t="n">
        <v>0</v>
      </c>
      <c r="P24" s="75" t="n">
        <v>46595</v>
      </c>
      <c r="Q24" s="75" t="n">
        <v>35558</v>
      </c>
      <c r="R24" s="75" t="n">
        <v>446</v>
      </c>
      <c r="S24" s="75" t="n">
        <v>1186</v>
      </c>
      <c r="T24" s="75" t="n">
        <v>9405</v>
      </c>
      <c r="U24" s="75" t="n">
        <v>0</v>
      </c>
      <c r="V24" s="75" t="n">
        <f aca="false">(D24*1.103+J24*1.086+P24*1.061)/3</f>
        <v>50061.3153333333</v>
      </c>
      <c r="W24" s="75" t="n">
        <f aca="false">(E24*1.103+K24*1.086+Q24*1.061)/3</f>
        <v>36744.391</v>
      </c>
      <c r="X24" s="75" t="n">
        <f aca="false">(F24*1.103+L24*1.086+R24*1.061)/3</f>
        <v>535.735</v>
      </c>
      <c r="Y24" s="75" t="n">
        <f aca="false">(G24*1.103+M24*1.086+S24*1.061)/3</f>
        <v>3030.40266666667</v>
      </c>
      <c r="Z24" s="75" t="n">
        <f aca="false">(H24*1.103+N24*1.086+T24*1.061)/3</f>
        <v>9750.78666666667</v>
      </c>
      <c r="AA24" s="75" t="n">
        <f aca="false">(I24*1.103+O24*1.086+U24*1.061)/3</f>
        <v>0</v>
      </c>
    </row>
    <row r="25" customFormat="false" ht="12.75" hidden="false" customHeight="false" outlineLevel="0" collapsed="false">
      <c r="A25" s="73" t="s">
        <v>463</v>
      </c>
      <c r="B25" s="72"/>
      <c r="C25" s="72"/>
      <c r="D25" s="75" t="n">
        <f aca="false">D26-SUM(D16:D20)</f>
        <v>438188</v>
      </c>
      <c r="E25" s="75" t="n">
        <f aca="false">E26-SUM(E16:E20)</f>
        <v>305938</v>
      </c>
      <c r="F25" s="75" t="n">
        <f aca="false">F26-SUM(F16:F20)</f>
        <v>5485</v>
      </c>
      <c r="G25" s="75" t="n">
        <f aca="false">G26-SUM(G16:G20)</f>
        <v>21738</v>
      </c>
      <c r="H25" s="75" t="n">
        <f aca="false">H26-SUM(H16:H20)</f>
        <v>86444</v>
      </c>
      <c r="I25" s="75" t="n">
        <f aca="false">I26-SUM(I16:I20)</f>
        <v>18583</v>
      </c>
      <c r="J25" s="75" t="n">
        <f aca="false">J26-SUM(J16:J20)</f>
        <v>484153</v>
      </c>
      <c r="K25" s="75" t="n">
        <f aca="false">K26-SUM(K16:K20)</f>
        <v>349094</v>
      </c>
      <c r="L25" s="75" t="n">
        <f aca="false">L26-SUM(L16:L20)</f>
        <v>6740</v>
      </c>
      <c r="M25" s="75" t="n">
        <f aca="false">M26-SUM(M16:M20)</f>
        <v>18856</v>
      </c>
      <c r="N25" s="75" t="n">
        <f aca="false">N26-SUM(N16:N20)</f>
        <v>91849</v>
      </c>
      <c r="O25" s="75" t="n">
        <f aca="false">O26-SUM(O16:O20)</f>
        <v>17614</v>
      </c>
      <c r="P25" s="75" t="n">
        <f aca="false">P26-SUM(P16:P20)</f>
        <v>547242</v>
      </c>
      <c r="Q25" s="75" t="n">
        <f aca="false">Q26-SUM(Q16:Q20)</f>
        <v>401820</v>
      </c>
      <c r="R25" s="75" t="n">
        <f aca="false">R26-SUM(R16:R20)</f>
        <v>6765</v>
      </c>
      <c r="S25" s="75" t="n">
        <f aca="false">S26-SUM(S16:S20)</f>
        <v>15019</v>
      </c>
      <c r="T25" s="75" t="n">
        <f aca="false">T26-SUM(T16:T20)</f>
        <v>105283</v>
      </c>
      <c r="U25" s="75" t="n">
        <f aca="false">U26-SUM(U16:U20)</f>
        <v>18355</v>
      </c>
      <c r="V25" s="75" t="n">
        <f aca="false">V26-SUM(V16:V20)</f>
        <v>529911.761333333</v>
      </c>
      <c r="W25" s="75" t="n">
        <f aca="false">W26-SUM(W16:W20)</f>
        <v>380965.572666667</v>
      </c>
      <c r="X25" s="75" t="n">
        <f aca="false">X26-SUM(X16:X20)</f>
        <v>6849.08666666667</v>
      </c>
      <c r="Y25" s="75" t="n">
        <f aca="false">Y26-SUM(Y16:Y20)</f>
        <v>20129.9296666667</v>
      </c>
      <c r="Z25" s="75" t="n">
        <f aca="false">Z26-SUM(Z16:Z20)</f>
        <v>102267.003</v>
      </c>
      <c r="AA25" s="75" t="n">
        <f aca="false">AA26-SUM(AA16:AA20)</f>
        <v>19700.1693333333</v>
      </c>
    </row>
    <row r="26" customFormat="false" ht="12.75" hidden="false" customHeight="false" outlineLevel="0" collapsed="false">
      <c r="A26" s="79" t="s">
        <v>464</v>
      </c>
      <c r="B26" s="80"/>
      <c r="C26" s="80"/>
      <c r="D26" s="81" t="n">
        <f aca="false">SUM(D13:D24)</f>
        <v>448294</v>
      </c>
      <c r="E26" s="81" t="n">
        <f aca="false">SUM(E13:E24)</f>
        <v>313644</v>
      </c>
      <c r="F26" s="81" t="n">
        <f aca="false">SUM(F13:F24)</f>
        <v>5485</v>
      </c>
      <c r="G26" s="81" t="n">
        <f aca="false">SUM(G13:G24)</f>
        <v>21738</v>
      </c>
      <c r="H26" s="81" t="n">
        <f aca="false">SUM(H13:H24)</f>
        <v>86537</v>
      </c>
      <c r="I26" s="81" t="n">
        <f aca="false">SUM(I13:I24)</f>
        <v>20890</v>
      </c>
      <c r="J26" s="81" t="n">
        <f aca="false">SUM(J13:J24)</f>
        <v>503470</v>
      </c>
      <c r="K26" s="81" t="n">
        <f aca="false">SUM(K13:K24)</f>
        <v>365187</v>
      </c>
      <c r="L26" s="81" t="n">
        <f aca="false">SUM(L13:L24)</f>
        <v>7582</v>
      </c>
      <c r="M26" s="81" t="n">
        <f aca="false">SUM(M13:M24)</f>
        <v>18856</v>
      </c>
      <c r="N26" s="81" t="n">
        <f aca="false">SUM(N13:N24)</f>
        <v>91942</v>
      </c>
      <c r="O26" s="81" t="n">
        <f aca="false">SUM(O13:O24)</f>
        <v>19903</v>
      </c>
      <c r="P26" s="81" t="n">
        <f aca="false">SUM(P13:P24)</f>
        <v>557859</v>
      </c>
      <c r="Q26" s="81" t="n">
        <f aca="false">SUM(Q13:Q24)</f>
        <v>409919</v>
      </c>
      <c r="R26" s="81" t="n">
        <f aca="false">SUM(R13:R24)</f>
        <v>6765</v>
      </c>
      <c r="S26" s="81" t="n">
        <f aca="false">SUM(S13:S24)</f>
        <v>15019</v>
      </c>
      <c r="T26" s="81" t="n">
        <f aca="false">SUM(T13:T24)</f>
        <v>105361</v>
      </c>
      <c r="U26" s="81" t="n">
        <f aca="false">SUM(U13:U24)</f>
        <v>20795</v>
      </c>
      <c r="V26" s="81" t="n">
        <f aca="false">SUM(V13:V24)</f>
        <v>544375.033666667</v>
      </c>
      <c r="W26" s="81" t="n">
        <f aca="false">SUM(W13:W24)</f>
        <v>392488.824333333</v>
      </c>
      <c r="X26" s="81" t="n">
        <f aca="false">SUM(X13:X24)</f>
        <v>7153.89066666667</v>
      </c>
      <c r="Y26" s="81" t="n">
        <f aca="false">SUM(Y13:Y24)</f>
        <v>20129.9296666667</v>
      </c>
      <c r="Z26" s="81" t="n">
        <f aca="false">SUM(Z13:Z24)</f>
        <v>102362.448</v>
      </c>
      <c r="AA26" s="81" t="n">
        <f aca="false">SUM(AA13:AA24)</f>
        <v>22239.941</v>
      </c>
    </row>
    <row r="27" customFormat="false" ht="12.75" hidden="false" customHeight="false" outlineLevel="0" collapsed="false">
      <c r="A27" s="73"/>
      <c r="B27" s="72"/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customFormat="false" ht="12.75" hidden="false" customHeight="false" outlineLevel="0" collapsed="false">
      <c r="A28" s="73" t="s">
        <v>465</v>
      </c>
      <c r="B28" s="72" t="s">
        <v>445</v>
      </c>
      <c r="C28" s="72" t="s">
        <v>466</v>
      </c>
      <c r="D28" s="75" t="n">
        <v>118763</v>
      </c>
      <c r="E28" s="75" t="n">
        <v>56616</v>
      </c>
      <c r="F28" s="75" t="n">
        <v>4149</v>
      </c>
      <c r="G28" s="75" t="n">
        <v>5641</v>
      </c>
      <c r="H28" s="75" t="n">
        <v>48574</v>
      </c>
      <c r="I28" s="75" t="n">
        <v>3783</v>
      </c>
      <c r="J28" s="75" t="n">
        <v>123016</v>
      </c>
      <c r="K28" s="75" t="n">
        <v>64407</v>
      </c>
      <c r="L28" s="75" t="n">
        <v>2955</v>
      </c>
      <c r="M28" s="75" t="n">
        <v>7095</v>
      </c>
      <c r="N28" s="75" t="n">
        <v>44303</v>
      </c>
      <c r="O28" s="75" t="n">
        <v>4256</v>
      </c>
      <c r="P28" s="75" t="n">
        <v>145591</v>
      </c>
      <c r="Q28" s="75" t="n">
        <v>71741</v>
      </c>
      <c r="R28" s="75" t="n">
        <v>18141</v>
      </c>
      <c r="S28" s="75" t="n">
        <v>8103</v>
      </c>
      <c r="T28" s="75" t="n">
        <v>44167</v>
      </c>
      <c r="U28" s="75" t="n">
        <v>3439</v>
      </c>
      <c r="V28" s="75" t="n">
        <f aca="false">(D28*1.103+J28*1.086+P28*1.061)/3</f>
        <v>139687.672</v>
      </c>
      <c r="W28" s="75" t="n">
        <f aca="false">(E28*1.103+K28*1.086+Q28*1.061)/3</f>
        <v>69503.5503333333</v>
      </c>
      <c r="X28" s="75" t="n">
        <f aca="false">(F28*1.103+L28*1.086+R28*1.061)/3</f>
        <v>9011.026</v>
      </c>
      <c r="Y28" s="75" t="n">
        <f aca="false">(G28*1.103+M28*1.086+S28*1.061)/3</f>
        <v>7508.15866666667</v>
      </c>
      <c r="Z28" s="75" t="n">
        <f aca="false">(H28*1.103+N28*1.086+T28*1.061)/3</f>
        <v>49517.1223333333</v>
      </c>
      <c r="AA28" s="75" t="n">
        <f aca="false">(I28*1.103+O28*1.086+U28*1.061)/3</f>
        <v>4147.81466666667</v>
      </c>
    </row>
    <row r="29" customFormat="false" ht="25.5" hidden="false" customHeight="false" outlineLevel="0" collapsed="false">
      <c r="A29" s="73" t="s">
        <v>467</v>
      </c>
      <c r="B29" s="72" t="s">
        <v>445</v>
      </c>
      <c r="C29" s="72" t="s">
        <v>466</v>
      </c>
      <c r="D29" s="75" t="n">
        <v>1347</v>
      </c>
      <c r="E29" s="75" t="n">
        <v>321</v>
      </c>
      <c r="F29" s="75" t="n">
        <v>821</v>
      </c>
      <c r="G29" s="75" t="n">
        <v>0</v>
      </c>
      <c r="H29" s="75" t="n">
        <v>205</v>
      </c>
      <c r="I29" s="75" t="n">
        <v>0</v>
      </c>
      <c r="J29" s="75" t="n">
        <v>1278</v>
      </c>
      <c r="K29" s="75" t="n">
        <v>312</v>
      </c>
      <c r="L29" s="75" t="n">
        <v>808</v>
      </c>
      <c r="M29" s="75" t="n">
        <v>0</v>
      </c>
      <c r="N29" s="75" t="n">
        <v>158</v>
      </c>
      <c r="O29" s="75" t="n">
        <v>0</v>
      </c>
      <c r="P29" s="75" t="n">
        <v>2634</v>
      </c>
      <c r="Q29" s="75" t="n">
        <v>385</v>
      </c>
      <c r="R29" s="75" t="n">
        <v>1895</v>
      </c>
      <c r="S29" s="75" t="n">
        <v>0</v>
      </c>
      <c r="T29" s="75" t="n">
        <v>174</v>
      </c>
      <c r="U29" s="75" t="n">
        <v>180</v>
      </c>
      <c r="V29" s="75" t="n">
        <f aca="false">(D29*1.103+J29*1.086+P29*1.061)/3</f>
        <v>1889.441</v>
      </c>
      <c r="W29" s="75" t="n">
        <f aca="false">(E29*1.103+K29*1.086+Q29*1.061)/3</f>
        <v>367.126666666667</v>
      </c>
      <c r="X29" s="75" t="n">
        <f aca="false">(F29*1.103+L29*1.086+R29*1.061)/3</f>
        <v>1264.54866666667</v>
      </c>
      <c r="Y29" s="75" t="n">
        <f aca="false">(G29*1.103+M29*1.086+S29*1.061)/3</f>
        <v>0</v>
      </c>
      <c r="Z29" s="75" t="n">
        <f aca="false">(H29*1.103+N29*1.086+T29*1.061)/3</f>
        <v>194.105666666667</v>
      </c>
      <c r="AA29" s="75" t="n">
        <f aca="false">(I29*1.103+O29*1.086+U29*1.061)/3</f>
        <v>63.66</v>
      </c>
    </row>
    <row r="30" customFormat="false" ht="12.75" hidden="false" customHeight="false" outlineLevel="0" collapsed="false">
      <c r="A30" s="73" t="s">
        <v>468</v>
      </c>
      <c r="B30" s="72" t="s">
        <v>445</v>
      </c>
      <c r="C30" s="72" t="s">
        <v>466</v>
      </c>
      <c r="D30" s="75" t="n">
        <v>526</v>
      </c>
      <c r="E30" s="75" t="n">
        <v>130</v>
      </c>
      <c r="F30" s="75" t="n">
        <v>80</v>
      </c>
      <c r="G30" s="75" t="n">
        <v>33</v>
      </c>
      <c r="H30" s="75" t="n">
        <v>283</v>
      </c>
      <c r="I30" s="75" t="n">
        <v>0</v>
      </c>
      <c r="J30" s="75" t="n">
        <v>526</v>
      </c>
      <c r="K30" s="75" t="n">
        <v>130</v>
      </c>
      <c r="L30" s="75" t="n">
        <v>80</v>
      </c>
      <c r="M30" s="75" t="n">
        <v>33</v>
      </c>
      <c r="N30" s="75" t="n">
        <v>283</v>
      </c>
      <c r="O30" s="75" t="n">
        <v>0</v>
      </c>
      <c r="P30" s="75" t="n">
        <v>539</v>
      </c>
      <c r="Q30" s="75" t="n">
        <v>140</v>
      </c>
      <c r="R30" s="75" t="n">
        <v>81</v>
      </c>
      <c r="S30" s="75" t="n">
        <v>33</v>
      </c>
      <c r="T30" s="75" t="n">
        <v>285</v>
      </c>
      <c r="U30" s="75" t="n">
        <v>0</v>
      </c>
      <c r="V30" s="75" t="n">
        <f aca="false">(D30*1.103+J30*1.086+P30*1.061)/3</f>
        <v>574.431</v>
      </c>
      <c r="W30" s="75" t="n">
        <f aca="false">(E30*1.103+K30*1.086+Q30*1.061)/3</f>
        <v>144.37</v>
      </c>
      <c r="X30" s="75" t="n">
        <f aca="false">(F30*1.103+L30*1.086+R30*1.061)/3</f>
        <v>87.0203333333333</v>
      </c>
      <c r="Y30" s="75" t="n">
        <f aca="false">(G30*1.103+M30*1.086+S30*1.061)/3</f>
        <v>35.75</v>
      </c>
      <c r="Z30" s="75" t="n">
        <f aca="false">(H30*1.103+N30*1.086+T30*1.061)/3</f>
        <v>307.290666666667</v>
      </c>
      <c r="AA30" s="75" t="n">
        <f aca="false">(I30*1.103+O30*1.086+U30*1.061)/3</f>
        <v>0</v>
      </c>
    </row>
    <row r="31" customFormat="false" ht="12.75" hidden="false" customHeight="false" outlineLevel="0" collapsed="false">
      <c r="A31" s="73" t="s">
        <v>469</v>
      </c>
      <c r="B31" s="72" t="s">
        <v>445</v>
      </c>
      <c r="C31" s="72" t="s">
        <v>466</v>
      </c>
      <c r="D31" s="75" t="n">
        <v>14657</v>
      </c>
      <c r="E31" s="75" t="n">
        <v>9616</v>
      </c>
      <c r="F31" s="75" t="n">
        <v>1710</v>
      </c>
      <c r="G31" s="75" t="n">
        <v>1349</v>
      </c>
      <c r="H31" s="75" t="n">
        <v>1815</v>
      </c>
      <c r="I31" s="75" t="n">
        <v>167</v>
      </c>
      <c r="J31" s="75" t="n">
        <v>17263</v>
      </c>
      <c r="K31" s="75" t="n">
        <v>10873</v>
      </c>
      <c r="L31" s="75" t="n">
        <v>3497</v>
      </c>
      <c r="M31" s="75" t="n">
        <v>1256</v>
      </c>
      <c r="N31" s="75" t="n">
        <v>1497</v>
      </c>
      <c r="O31" s="75" t="n">
        <v>140</v>
      </c>
      <c r="P31" s="75" t="n">
        <v>17446</v>
      </c>
      <c r="Q31" s="75" t="n">
        <v>10900</v>
      </c>
      <c r="R31" s="75" t="n">
        <v>3755</v>
      </c>
      <c r="S31" s="75" t="n">
        <v>1098</v>
      </c>
      <c r="T31" s="75" t="n">
        <v>1553</v>
      </c>
      <c r="U31" s="75" t="n">
        <v>140</v>
      </c>
      <c r="V31" s="75" t="n">
        <f aca="false">(D31*1.103+J31*1.086+P31*1.061)/3</f>
        <v>17808.165</v>
      </c>
      <c r="W31" s="75" t="n">
        <f aca="false">(E31*1.103+K31*1.086+Q31*1.061)/3</f>
        <v>11326.4753333333</v>
      </c>
      <c r="X31" s="75" t="n">
        <f aca="false">(F31*1.103+L31*1.086+R31*1.061)/3</f>
        <v>3222.64233333333</v>
      </c>
      <c r="Y31" s="75" t="n">
        <f aca="false">(G31*1.103+M31*1.086+S31*1.061)/3</f>
        <v>1338.98033333333</v>
      </c>
      <c r="Z31" s="75" t="n">
        <f aca="false">(H31*1.103+N31*1.086+T31*1.061)/3</f>
        <v>1758.47333333333</v>
      </c>
      <c r="AA31" s="75" t="n">
        <f aca="false">(I31*1.103+O31*1.086+U31*1.061)/3</f>
        <v>161.593666666667</v>
      </c>
    </row>
    <row r="32" customFormat="false" ht="12.75" hidden="false" customHeight="false" outlineLevel="0" collapsed="false">
      <c r="A32" s="73" t="s">
        <v>93</v>
      </c>
      <c r="B32" s="72" t="s">
        <v>445</v>
      </c>
      <c r="C32" s="72" t="s">
        <v>466</v>
      </c>
      <c r="D32" s="75" t="n">
        <v>367128</v>
      </c>
      <c r="E32" s="75" t="n">
        <v>199484</v>
      </c>
      <c r="F32" s="75" t="n">
        <v>8410</v>
      </c>
      <c r="G32" s="75" t="n">
        <v>22934</v>
      </c>
      <c r="H32" s="75" t="n">
        <v>119083</v>
      </c>
      <c r="I32" s="75" t="n">
        <v>17217</v>
      </c>
      <c r="J32" s="75" t="n">
        <v>390827</v>
      </c>
      <c r="K32" s="75" t="n">
        <v>211772</v>
      </c>
      <c r="L32" s="75" t="n">
        <v>8101</v>
      </c>
      <c r="M32" s="75" t="n">
        <v>23104</v>
      </c>
      <c r="N32" s="75" t="n">
        <v>125437</v>
      </c>
      <c r="O32" s="75" t="n">
        <v>22413</v>
      </c>
      <c r="P32" s="75" t="n">
        <v>454941</v>
      </c>
      <c r="Q32" s="75" t="n">
        <v>259074</v>
      </c>
      <c r="R32" s="75" t="n">
        <v>17668</v>
      </c>
      <c r="S32" s="75" t="n">
        <v>31079</v>
      </c>
      <c r="T32" s="75" t="n">
        <v>126029</v>
      </c>
      <c r="U32" s="75" t="n">
        <v>21091</v>
      </c>
      <c r="V32" s="75" t="n">
        <f aca="false">(D32*1.103+J32*1.086+P32*1.061)/3</f>
        <v>437357.569</v>
      </c>
      <c r="W32" s="75" t="n">
        <f aca="false">(E32*1.103+K32*1.086+Q32*1.061)/3</f>
        <v>241630.919333333</v>
      </c>
      <c r="X32" s="75" t="n">
        <f aca="false">(F32*1.103+L32*1.086+R32*1.061)/3</f>
        <v>12273.2213333333</v>
      </c>
      <c r="Y32" s="75" t="n">
        <f aca="false">(G32*1.103+M32*1.086+S32*1.061)/3</f>
        <v>27787.3216666667</v>
      </c>
      <c r="Z32" s="75" t="n">
        <f aca="false">(H32*1.103+N32*1.086+T32*1.061)/3</f>
        <v>133763.3</v>
      </c>
      <c r="AA32" s="75" t="n">
        <f aca="false">(I32*1.103+O32*1.086+U32*1.061)/3</f>
        <v>21902.8066666667</v>
      </c>
    </row>
    <row r="33" customFormat="false" ht="12.75" hidden="false" customHeight="false" outlineLevel="0" collapsed="false">
      <c r="A33" s="73" t="s">
        <v>470</v>
      </c>
      <c r="B33" s="72" t="s">
        <v>445</v>
      </c>
      <c r="C33" s="72" t="s">
        <v>466</v>
      </c>
      <c r="D33" s="75" t="n">
        <v>2088</v>
      </c>
      <c r="E33" s="75" t="n">
        <v>2088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2088</v>
      </c>
      <c r="K33" s="75" t="n">
        <v>2088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24284</v>
      </c>
      <c r="Q33" s="75" t="n">
        <v>7757</v>
      </c>
      <c r="R33" s="75" t="n">
        <v>13133</v>
      </c>
      <c r="S33" s="75" t="n">
        <v>244</v>
      </c>
      <c r="T33" s="75" t="n">
        <v>40</v>
      </c>
      <c r="U33" s="75" t="n">
        <v>3110</v>
      </c>
      <c r="V33" s="75" t="n">
        <f aca="false">(D33*1.103+J33*1.086+P33*1.061)/3</f>
        <v>10111.9853333333</v>
      </c>
      <c r="W33" s="75" t="n">
        <f aca="false">(E33*1.103+K33*1.086+Q33*1.061)/3</f>
        <v>4266.93633333333</v>
      </c>
      <c r="X33" s="75" t="n">
        <f aca="false">(F33*1.103+L33*1.086+R33*1.061)/3</f>
        <v>4644.70433333333</v>
      </c>
      <c r="Y33" s="75" t="n">
        <f aca="false">(G33*1.103+M33*1.086+S33*1.061)/3</f>
        <v>86.2946666666667</v>
      </c>
      <c r="Z33" s="75" t="n">
        <f aca="false">(H33*1.103+N33*1.086+T33*1.061)/3</f>
        <v>14.1466666666667</v>
      </c>
      <c r="AA33" s="75" t="n">
        <f aca="false">(I33*1.103+O33*1.086+U33*1.061)/3</f>
        <v>1099.90333333333</v>
      </c>
    </row>
    <row r="34" customFormat="false" ht="12.75" hidden="false" customHeight="false" outlineLevel="0" collapsed="false">
      <c r="A34" s="73" t="s">
        <v>471</v>
      </c>
      <c r="B34" s="72" t="s">
        <v>445</v>
      </c>
      <c r="C34" s="72" t="s">
        <v>466</v>
      </c>
      <c r="D34" s="75" t="n">
        <v>5240</v>
      </c>
      <c r="E34" s="75" t="n">
        <v>2596</v>
      </c>
      <c r="F34" s="75" t="n">
        <v>1495</v>
      </c>
      <c r="G34" s="75" t="n">
        <v>0</v>
      </c>
      <c r="H34" s="75" t="n">
        <v>1147</v>
      </c>
      <c r="I34" s="75" t="n">
        <v>2</v>
      </c>
      <c r="J34" s="75" t="n">
        <v>5976</v>
      </c>
      <c r="K34" s="75" t="n">
        <v>3016</v>
      </c>
      <c r="L34" s="75" t="n">
        <v>110</v>
      </c>
      <c r="M34" s="75" t="n">
        <v>0</v>
      </c>
      <c r="N34" s="75" t="n">
        <v>2847</v>
      </c>
      <c r="O34" s="75" t="n">
        <v>3</v>
      </c>
      <c r="P34" s="75" t="n">
        <v>6543</v>
      </c>
      <c r="Q34" s="75" t="n">
        <v>3470</v>
      </c>
      <c r="R34" s="75" t="n">
        <v>392</v>
      </c>
      <c r="S34" s="75" t="n">
        <v>0</v>
      </c>
      <c r="T34" s="75" t="n">
        <v>2679</v>
      </c>
      <c r="U34" s="75" t="n">
        <v>2</v>
      </c>
      <c r="V34" s="75" t="n">
        <f aca="false">(D34*1.103+J34*1.086+P34*1.061)/3</f>
        <v>6403.92633333333</v>
      </c>
      <c r="W34" s="75" t="n">
        <f aca="false">(E34*1.103+K34*1.086+Q34*1.061)/3</f>
        <v>3273.478</v>
      </c>
      <c r="X34" s="75" t="n">
        <f aca="false">(F34*1.103+L34*1.086+R34*1.061)/3</f>
        <v>728.119</v>
      </c>
      <c r="Y34" s="75" t="n">
        <f aca="false">(G34*1.103+M34*1.086+S34*1.061)/3</f>
        <v>0</v>
      </c>
      <c r="Z34" s="75" t="n">
        <f aca="false">(H34*1.103+N34*1.086+T34*1.061)/3</f>
        <v>2399.80066666667</v>
      </c>
      <c r="AA34" s="75" t="n">
        <f aca="false">(I34*1.103+O34*1.086+U34*1.061)/3</f>
        <v>2.52866666666667</v>
      </c>
    </row>
    <row r="35" customFormat="false" ht="25.5" hidden="false" customHeight="false" outlineLevel="0" collapsed="false">
      <c r="A35" s="73" t="s">
        <v>472</v>
      </c>
      <c r="B35" s="72" t="s">
        <v>445</v>
      </c>
      <c r="C35" s="72" t="s">
        <v>466</v>
      </c>
      <c r="D35" s="75" t="n">
        <v>51921</v>
      </c>
      <c r="E35" s="75" t="n">
        <v>34219</v>
      </c>
      <c r="F35" s="75" t="n">
        <v>781</v>
      </c>
      <c r="G35" s="75" t="n">
        <v>2900</v>
      </c>
      <c r="H35" s="75" t="n">
        <v>9458</v>
      </c>
      <c r="I35" s="75" t="n">
        <v>4563</v>
      </c>
      <c r="J35" s="75" t="n">
        <v>45046</v>
      </c>
      <c r="K35" s="75" t="n">
        <v>27491</v>
      </c>
      <c r="L35" s="75" t="n">
        <v>3844</v>
      </c>
      <c r="M35" s="75" t="n">
        <v>2676</v>
      </c>
      <c r="N35" s="75" t="n">
        <v>6314</v>
      </c>
      <c r="O35" s="75" t="n">
        <v>4721</v>
      </c>
      <c r="P35" s="75" t="n">
        <v>63677</v>
      </c>
      <c r="Q35" s="75" t="n">
        <v>41681</v>
      </c>
      <c r="R35" s="75" t="n">
        <v>6279</v>
      </c>
      <c r="S35" s="75" t="n">
        <v>3519</v>
      </c>
      <c r="T35" s="75" t="n">
        <v>9460</v>
      </c>
      <c r="U35" s="75" t="n">
        <v>2738</v>
      </c>
      <c r="V35" s="75" t="n">
        <f aca="false">(D35*1.103+J35*1.086+P35*1.061)/3</f>
        <v>57916.7053333333</v>
      </c>
      <c r="W35" s="75" t="n">
        <f aca="false">(E35*1.103+K35*1.086+Q35*1.061)/3</f>
        <v>37274.108</v>
      </c>
      <c r="X35" s="75" t="n">
        <f aca="false">(F35*1.103+L35*1.086+R35*1.061)/3</f>
        <v>3899.34866666667</v>
      </c>
      <c r="Y35" s="75" t="n">
        <f aca="false">(G35*1.103+M35*1.086+S35*1.061)/3</f>
        <v>3279.49833333333</v>
      </c>
      <c r="Z35" s="75" t="n">
        <f aca="false">(H35*1.103+N35*1.086+T35*1.061)/3</f>
        <v>9108.746</v>
      </c>
      <c r="AA35" s="75" t="n">
        <f aca="false">(I35*1.103+O35*1.086+U35*1.061)/3</f>
        <v>4355.00433333333</v>
      </c>
    </row>
    <row r="36" customFormat="false" ht="12.75" hidden="false" customHeight="false" outlineLevel="0" collapsed="false">
      <c r="A36" s="73" t="s">
        <v>473</v>
      </c>
      <c r="B36" s="72" t="s">
        <v>445</v>
      </c>
      <c r="C36" s="72" t="s">
        <v>466</v>
      </c>
      <c r="D36" s="75" t="n">
        <v>78303</v>
      </c>
      <c r="E36" s="75" t="n">
        <v>23172</v>
      </c>
      <c r="F36" s="75" t="n">
        <v>34940</v>
      </c>
      <c r="G36" s="75" t="n">
        <v>4224</v>
      </c>
      <c r="H36" s="75" t="n">
        <v>11917</v>
      </c>
      <c r="I36" s="75" t="n">
        <v>4050</v>
      </c>
      <c r="J36" s="75" t="n">
        <v>83063</v>
      </c>
      <c r="K36" s="75" t="n">
        <v>27588</v>
      </c>
      <c r="L36" s="75" t="n">
        <v>34668</v>
      </c>
      <c r="M36" s="75" t="n">
        <v>6370</v>
      </c>
      <c r="N36" s="75" t="n">
        <v>11977</v>
      </c>
      <c r="O36" s="75" t="n">
        <v>2460</v>
      </c>
      <c r="P36" s="75" t="n">
        <v>82277</v>
      </c>
      <c r="Q36" s="75" t="n">
        <v>27071</v>
      </c>
      <c r="R36" s="75" t="n">
        <v>33438</v>
      </c>
      <c r="S36" s="75" t="n">
        <v>5470</v>
      </c>
      <c r="T36" s="75" t="n">
        <v>13601</v>
      </c>
      <c r="U36" s="75" t="n">
        <v>2697</v>
      </c>
      <c r="V36" s="75" t="n">
        <f aca="false">(D36*1.103+J36*1.086+P36*1.061)/3</f>
        <v>87956.8413333333</v>
      </c>
      <c r="W36" s="75" t="n">
        <f aca="false">(E36*1.103+K36*1.086+Q36*1.061)/3</f>
        <v>28080.5383333333</v>
      </c>
      <c r="X36" s="75" t="n">
        <f aca="false">(F36*1.103+L36*1.086+R36*1.061)/3</f>
        <v>37221.9953333333</v>
      </c>
      <c r="Y36" s="75" t="n">
        <f aca="false">(G36*1.103+M36*1.086+S36*1.061)/3</f>
        <v>5793.52066666667</v>
      </c>
      <c r="Z36" s="75" t="n">
        <f aca="false">(H36*1.103+N36*1.086+T36*1.061)/3</f>
        <v>13527.378</v>
      </c>
      <c r="AA36" s="75" t="n">
        <f aca="false">(I36*1.103+O36*1.086+U36*1.061)/3</f>
        <v>3333.409</v>
      </c>
    </row>
    <row r="37" customFormat="false" ht="12.75" hidden="false" customHeight="false" outlineLevel="0" collapsed="false">
      <c r="A37" s="73" t="s">
        <v>474</v>
      </c>
      <c r="B37" s="72" t="s">
        <v>445</v>
      </c>
      <c r="C37" s="72" t="s">
        <v>466</v>
      </c>
      <c r="D37" s="75" t="n">
        <v>2405</v>
      </c>
      <c r="E37" s="75" t="n">
        <v>1189</v>
      </c>
      <c r="F37" s="75" t="n">
        <v>320</v>
      </c>
      <c r="G37" s="75" t="n">
        <v>327</v>
      </c>
      <c r="H37" s="75" t="n">
        <v>281</v>
      </c>
      <c r="I37" s="75" t="n">
        <v>288</v>
      </c>
      <c r="J37" s="75" t="n">
        <v>2306</v>
      </c>
      <c r="K37" s="75" t="n">
        <v>1140</v>
      </c>
      <c r="L37" s="75" t="n">
        <v>267</v>
      </c>
      <c r="M37" s="75" t="n">
        <v>27</v>
      </c>
      <c r="N37" s="75" t="n">
        <v>406</v>
      </c>
      <c r="O37" s="75" t="n">
        <v>466</v>
      </c>
      <c r="P37" s="75" t="n">
        <v>3229</v>
      </c>
      <c r="Q37" s="75" t="n">
        <v>1790</v>
      </c>
      <c r="R37" s="75" t="n">
        <v>148</v>
      </c>
      <c r="S37" s="75" t="n">
        <v>250</v>
      </c>
      <c r="T37" s="75" t="n">
        <v>572</v>
      </c>
      <c r="U37" s="75" t="n">
        <v>469</v>
      </c>
      <c r="V37" s="75" t="n">
        <f aca="false">(D37*1.103+J37*1.086+P37*1.061)/3</f>
        <v>2861</v>
      </c>
      <c r="W37" s="75" t="n">
        <f aca="false">(E37*1.103+K37*1.086+Q37*1.061)/3</f>
        <v>1482.899</v>
      </c>
      <c r="X37" s="75" t="n">
        <f aca="false">(F37*1.103+L37*1.086+R37*1.061)/3</f>
        <v>266.65</v>
      </c>
      <c r="Y37" s="75" t="n">
        <f aca="false">(G37*1.103+M37*1.086+S37*1.061)/3</f>
        <v>218.417666666667</v>
      </c>
      <c r="Z37" s="75" t="n">
        <f aca="false">(H37*1.103+N37*1.086+T37*1.061)/3</f>
        <v>452.583666666667</v>
      </c>
      <c r="AA37" s="75" t="n">
        <f aca="false">(I37*1.103+O37*1.086+U37*1.061)/3</f>
        <v>440.449666666667</v>
      </c>
    </row>
    <row r="38" customFormat="false" ht="12.75" hidden="false" customHeight="false" outlineLevel="0" collapsed="false">
      <c r="A38" s="82" t="s">
        <v>475</v>
      </c>
      <c r="B38" s="83"/>
      <c r="C38" s="83"/>
      <c r="D38" s="84" t="n">
        <f aca="false">D39</f>
        <v>642378</v>
      </c>
      <c r="E38" s="84" t="n">
        <f aca="false">E39</f>
        <v>329431</v>
      </c>
      <c r="F38" s="84" t="n">
        <f aca="false">F39</f>
        <v>52706</v>
      </c>
      <c r="G38" s="84" t="n">
        <f aca="false">G39</f>
        <v>37408</v>
      </c>
      <c r="H38" s="84" t="n">
        <f aca="false">H39</f>
        <v>192763</v>
      </c>
      <c r="I38" s="84" t="n">
        <f aca="false">I39</f>
        <v>30070</v>
      </c>
      <c r="J38" s="84" t="n">
        <f aca="false">J39</f>
        <v>671389</v>
      </c>
      <c r="K38" s="84" t="n">
        <f aca="false">K39</f>
        <v>348817</v>
      </c>
      <c r="L38" s="84" t="n">
        <f aca="false">L39</f>
        <v>54330</v>
      </c>
      <c r="M38" s="84" t="n">
        <f aca="false">M39</f>
        <v>40561</v>
      </c>
      <c r="N38" s="84" t="n">
        <f aca="false">N39</f>
        <v>193222</v>
      </c>
      <c r="O38" s="84" t="n">
        <f aca="false">O39</f>
        <v>34459</v>
      </c>
      <c r="P38" s="84" t="n">
        <f aca="false">P39</f>
        <v>801161</v>
      </c>
      <c r="Q38" s="84" t="n">
        <f aca="false">Q39</f>
        <v>424009</v>
      </c>
      <c r="R38" s="84" t="n">
        <f aca="false">R39</f>
        <v>94930</v>
      </c>
      <c r="S38" s="84" t="n">
        <f aca="false">S39</f>
        <v>49796</v>
      </c>
      <c r="T38" s="84" t="n">
        <f aca="false">T39</f>
        <v>198560</v>
      </c>
      <c r="U38" s="84" t="n">
        <f aca="false">U39</f>
        <v>33866</v>
      </c>
      <c r="V38" s="84" t="n">
        <f aca="false">V39</f>
        <v>762567.736333333</v>
      </c>
      <c r="W38" s="84" t="n">
        <f aca="false">W39</f>
        <v>397350.401333333</v>
      </c>
      <c r="X38" s="84" t="n">
        <f aca="false">X39</f>
        <v>72619.276</v>
      </c>
      <c r="Y38" s="84" t="n">
        <f aca="false">Y39</f>
        <v>46047.942</v>
      </c>
      <c r="Z38" s="84" t="n">
        <f aca="false">Z39</f>
        <v>211042.947</v>
      </c>
      <c r="AA38" s="84" t="n">
        <f aca="false">AA39</f>
        <v>35507.17</v>
      </c>
    </row>
    <row r="39" customFormat="false" ht="12.75" hidden="false" customHeight="false" outlineLevel="0" collapsed="false">
      <c r="A39" s="85" t="s">
        <v>476</v>
      </c>
      <c r="B39" s="86"/>
      <c r="C39" s="86"/>
      <c r="D39" s="87" t="n">
        <f aca="false">SUM(D28:D37)</f>
        <v>642378</v>
      </c>
      <c r="E39" s="87" t="n">
        <f aca="false">SUM(E28:E37)</f>
        <v>329431</v>
      </c>
      <c r="F39" s="87" t="n">
        <f aca="false">SUM(F28:F37)</f>
        <v>52706</v>
      </c>
      <c r="G39" s="87" t="n">
        <f aca="false">SUM(G28:G37)</f>
        <v>37408</v>
      </c>
      <c r="H39" s="87" t="n">
        <f aca="false">SUM(H28:H37)</f>
        <v>192763</v>
      </c>
      <c r="I39" s="87" t="n">
        <f aca="false">SUM(I28:I37)</f>
        <v>30070</v>
      </c>
      <c r="J39" s="87" t="n">
        <f aca="false">SUM(J28:J37)</f>
        <v>671389</v>
      </c>
      <c r="K39" s="87" t="n">
        <f aca="false">SUM(K28:K37)</f>
        <v>348817</v>
      </c>
      <c r="L39" s="87" t="n">
        <f aca="false">SUM(L28:L37)</f>
        <v>54330</v>
      </c>
      <c r="M39" s="87" t="n">
        <f aca="false">SUM(M28:M37)</f>
        <v>40561</v>
      </c>
      <c r="N39" s="87" t="n">
        <f aca="false">SUM(N28:N37)</f>
        <v>193222</v>
      </c>
      <c r="O39" s="87" t="n">
        <f aca="false">SUM(O28:O37)</f>
        <v>34459</v>
      </c>
      <c r="P39" s="87" t="n">
        <f aca="false">SUM(P28:P37)</f>
        <v>801161</v>
      </c>
      <c r="Q39" s="87" t="n">
        <f aca="false">SUM(Q28:Q37)</f>
        <v>424009</v>
      </c>
      <c r="R39" s="87" t="n">
        <f aca="false">SUM(R28:R37)</f>
        <v>94930</v>
      </c>
      <c r="S39" s="87" t="n">
        <f aca="false">SUM(S28:S37)</f>
        <v>49796</v>
      </c>
      <c r="T39" s="87" t="n">
        <f aca="false">SUM(T28:T37)</f>
        <v>198560</v>
      </c>
      <c r="U39" s="87" t="n">
        <f aca="false">SUM(U28:U37)</f>
        <v>33866</v>
      </c>
      <c r="V39" s="87" t="n">
        <f aca="false">SUM(V28:V37)</f>
        <v>762567.736333333</v>
      </c>
      <c r="W39" s="87" t="n">
        <f aca="false">SUM(W28:W37)</f>
        <v>397350.401333333</v>
      </c>
      <c r="X39" s="87" t="n">
        <f aca="false">SUM(X28:X37)</f>
        <v>72619.276</v>
      </c>
      <c r="Y39" s="87" t="n">
        <f aca="false">SUM(Y28:Y37)</f>
        <v>46047.942</v>
      </c>
      <c r="Z39" s="87" t="n">
        <f aca="false">SUM(Z28:Z37)</f>
        <v>211042.947</v>
      </c>
      <c r="AA39" s="87" t="n">
        <f aca="false">SUM(AA28:AA37)</f>
        <v>35507.17</v>
      </c>
    </row>
    <row r="40" s="88" customFormat="true" ht="12.75" hidden="false" customHeight="false" outlineLevel="0" collapsed="false">
      <c r="A40" s="73"/>
      <c r="B40" s="72"/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1"/>
      <c r="W40" s="1"/>
      <c r="X40" s="1"/>
      <c r="Y40" s="1"/>
      <c r="Z40" s="1"/>
      <c r="AA40" s="1"/>
    </row>
    <row r="41" s="88" customFormat="true" ht="12.75" hidden="false" customHeight="false" outlineLevel="0" collapsed="false">
      <c r="A41" s="82" t="s">
        <v>477</v>
      </c>
      <c r="B41" s="72" t="s">
        <v>445</v>
      </c>
      <c r="C41" s="72" t="s">
        <v>478</v>
      </c>
      <c r="D41" s="66" t="n">
        <v>118763</v>
      </c>
      <c r="E41" s="66" t="n">
        <v>56616</v>
      </c>
      <c r="F41" s="66" t="n">
        <v>4149</v>
      </c>
      <c r="G41" s="66" t="n">
        <v>5641</v>
      </c>
      <c r="H41" s="66" t="n">
        <v>48574</v>
      </c>
      <c r="I41" s="66" t="n">
        <v>3783</v>
      </c>
      <c r="J41" s="66" t="n">
        <v>123016</v>
      </c>
      <c r="K41" s="66" t="n">
        <v>64407</v>
      </c>
      <c r="L41" s="66" t="n">
        <v>2955</v>
      </c>
      <c r="M41" s="66" t="n">
        <v>7095</v>
      </c>
      <c r="N41" s="66" t="n">
        <v>44303</v>
      </c>
      <c r="O41" s="66" t="n">
        <v>4256</v>
      </c>
      <c r="P41" s="66" t="n">
        <v>145591</v>
      </c>
      <c r="Q41" s="66" t="n">
        <v>71741</v>
      </c>
      <c r="R41" s="66" t="n">
        <v>18141</v>
      </c>
      <c r="S41" s="66" t="n">
        <v>8103</v>
      </c>
      <c r="T41" s="66" t="n">
        <v>44167</v>
      </c>
      <c r="U41" s="66" t="n">
        <v>3439</v>
      </c>
      <c r="V41" s="75" t="n">
        <f aca="false">(D41*1.103+J41*1.086+P41*1.061)/3</f>
        <v>139687.672</v>
      </c>
      <c r="W41" s="75" t="n">
        <f aca="false">(E41*1.103+K41*1.086+Q41*1.061)/3</f>
        <v>69503.5503333333</v>
      </c>
      <c r="X41" s="75" t="n">
        <f aca="false">(F41*1.103+L41*1.086+R41*1.061)/3</f>
        <v>9011.026</v>
      </c>
      <c r="Y41" s="75" t="n">
        <f aca="false">(G41*1.103+M41*1.086+S41*1.061)/3</f>
        <v>7508.15866666667</v>
      </c>
      <c r="Z41" s="75" t="n">
        <f aca="false">(H41*1.103+N41*1.086+T41*1.061)/3</f>
        <v>49517.1223333333</v>
      </c>
      <c r="AA41" s="75" t="n">
        <f aca="false">(I41*1.103+O41*1.086+U41*1.061)/3</f>
        <v>4147.81466666667</v>
      </c>
    </row>
    <row r="42" s="88" customFormat="true" ht="12.75" hidden="false" customHeight="false" outlineLevel="0" collapsed="false">
      <c r="A42" s="82" t="s">
        <v>479</v>
      </c>
      <c r="B42" s="72" t="s">
        <v>445</v>
      </c>
      <c r="C42" s="72" t="s">
        <v>478</v>
      </c>
      <c r="D42" s="66" t="n">
        <v>14657</v>
      </c>
      <c r="E42" s="66" t="n">
        <v>9616</v>
      </c>
      <c r="F42" s="66" t="n">
        <v>1710</v>
      </c>
      <c r="G42" s="66" t="n">
        <v>1349</v>
      </c>
      <c r="H42" s="66" t="n">
        <v>1815</v>
      </c>
      <c r="I42" s="66" t="n">
        <v>167</v>
      </c>
      <c r="J42" s="66" t="n">
        <v>17263</v>
      </c>
      <c r="K42" s="66" t="n">
        <v>10873</v>
      </c>
      <c r="L42" s="66" t="n">
        <v>3497</v>
      </c>
      <c r="M42" s="66" t="n">
        <v>1256</v>
      </c>
      <c r="N42" s="66" t="n">
        <v>1497</v>
      </c>
      <c r="O42" s="66" t="n">
        <v>140</v>
      </c>
      <c r="P42" s="66" t="n">
        <v>17446</v>
      </c>
      <c r="Q42" s="66" t="n">
        <v>10900</v>
      </c>
      <c r="R42" s="66" t="n">
        <v>3755</v>
      </c>
      <c r="S42" s="66" t="n">
        <v>1098</v>
      </c>
      <c r="T42" s="66" t="n">
        <v>1553</v>
      </c>
      <c r="U42" s="66" t="n">
        <v>140</v>
      </c>
      <c r="V42" s="75" t="n">
        <f aca="false">(D42*1.103+J42*1.086+P42*1.061)/3</f>
        <v>17808.165</v>
      </c>
      <c r="W42" s="75" t="n">
        <f aca="false">(E42*1.103+K42*1.086+Q42*1.061)/3</f>
        <v>11326.4753333333</v>
      </c>
      <c r="X42" s="75" t="n">
        <f aca="false">(F42*1.103+L42*1.086+R42*1.061)/3</f>
        <v>3222.64233333333</v>
      </c>
      <c r="Y42" s="75" t="n">
        <f aca="false">(G42*1.103+M42*1.086+S42*1.061)/3</f>
        <v>1338.98033333333</v>
      </c>
      <c r="Z42" s="75" t="n">
        <f aca="false">(H42*1.103+N42*1.086+T42*1.061)/3</f>
        <v>1758.47333333333</v>
      </c>
      <c r="AA42" s="75" t="n">
        <f aca="false">(I42*1.103+O42*1.086+U42*1.061)/3</f>
        <v>161.593666666667</v>
      </c>
    </row>
    <row r="43" s="88" customFormat="true" ht="12.75" hidden="false" customHeight="false" outlineLevel="0" collapsed="false">
      <c r="A43" s="82" t="s">
        <v>90</v>
      </c>
      <c r="B43" s="72" t="s">
        <v>445</v>
      </c>
      <c r="C43" s="72" t="s">
        <v>478</v>
      </c>
      <c r="D43" s="66" t="n">
        <v>367128</v>
      </c>
      <c r="E43" s="66" t="n">
        <v>199484</v>
      </c>
      <c r="F43" s="66" t="n">
        <v>8410</v>
      </c>
      <c r="G43" s="66" t="n">
        <v>22934</v>
      </c>
      <c r="H43" s="66" t="n">
        <v>119083</v>
      </c>
      <c r="I43" s="66" t="n">
        <v>17217</v>
      </c>
      <c r="J43" s="66" t="n">
        <v>390827</v>
      </c>
      <c r="K43" s="66" t="n">
        <v>211772</v>
      </c>
      <c r="L43" s="66" t="n">
        <v>8101</v>
      </c>
      <c r="M43" s="66" t="n">
        <v>23104</v>
      </c>
      <c r="N43" s="66" t="n">
        <v>125437</v>
      </c>
      <c r="O43" s="66" t="n">
        <v>22413</v>
      </c>
      <c r="P43" s="66" t="n">
        <v>454941</v>
      </c>
      <c r="Q43" s="66" t="n">
        <v>259074</v>
      </c>
      <c r="R43" s="66" t="n">
        <v>17668</v>
      </c>
      <c r="S43" s="66" t="n">
        <v>31079</v>
      </c>
      <c r="T43" s="66" t="n">
        <v>126029</v>
      </c>
      <c r="U43" s="66" t="n">
        <v>21091</v>
      </c>
      <c r="V43" s="75" t="n">
        <f aca="false">(D43*1.103+J43*1.086+P43*1.061)/3</f>
        <v>437357.569</v>
      </c>
      <c r="W43" s="75" t="n">
        <f aca="false">(E43*1.103+K43*1.086+Q43*1.061)/3</f>
        <v>241630.919333333</v>
      </c>
      <c r="X43" s="75" t="n">
        <f aca="false">(F43*1.103+L43*1.086+R43*1.061)/3</f>
        <v>12273.2213333333</v>
      </c>
      <c r="Y43" s="75" t="n">
        <f aca="false">(G43*1.103+M43*1.086+S43*1.061)/3</f>
        <v>27787.3216666667</v>
      </c>
      <c r="Z43" s="75" t="n">
        <f aca="false">(H43*1.103+N43*1.086+T43*1.061)/3</f>
        <v>133763.3</v>
      </c>
      <c r="AA43" s="75" t="n">
        <f aca="false">(I43*1.103+O43*1.086+U43*1.061)/3</f>
        <v>21902.8066666667</v>
      </c>
    </row>
    <row r="44" s="88" customFormat="true" ht="12.75" hidden="false" customHeight="false" outlineLevel="0" collapsed="false">
      <c r="A44" s="82" t="s">
        <v>480</v>
      </c>
      <c r="B44" s="89"/>
      <c r="C44" s="72"/>
      <c r="D44" s="66" t="n">
        <f aca="false">D45</f>
        <v>500548</v>
      </c>
      <c r="E44" s="66" t="n">
        <f aca="false">E45</f>
        <v>265716</v>
      </c>
      <c r="F44" s="66" t="n">
        <f aca="false">F45</f>
        <v>14269</v>
      </c>
      <c r="G44" s="66" t="n">
        <f aca="false">G45</f>
        <v>29924</v>
      </c>
      <c r="H44" s="66" t="n">
        <f aca="false">H45</f>
        <v>169472</v>
      </c>
      <c r="I44" s="66" t="n">
        <f aca="false">I45</f>
        <v>21167</v>
      </c>
      <c r="J44" s="66" t="n">
        <f aca="false">J45</f>
        <v>531106</v>
      </c>
      <c r="K44" s="66" t="n">
        <f aca="false">K45</f>
        <v>287052</v>
      </c>
      <c r="L44" s="66" t="n">
        <f aca="false">L45</f>
        <v>14553</v>
      </c>
      <c r="M44" s="66" t="n">
        <f aca="false">M45</f>
        <v>31455</v>
      </c>
      <c r="N44" s="66" t="n">
        <f aca="false">N45</f>
        <v>171237</v>
      </c>
      <c r="O44" s="66" t="n">
        <f aca="false">O45</f>
        <v>26809</v>
      </c>
      <c r="P44" s="66" t="n">
        <f aca="false">P45</f>
        <v>617978</v>
      </c>
      <c r="Q44" s="66" t="n">
        <f aca="false">Q45</f>
        <v>341715</v>
      </c>
      <c r="R44" s="66" t="n">
        <f aca="false">R45</f>
        <v>39564</v>
      </c>
      <c r="S44" s="66" t="n">
        <f aca="false">S45</f>
        <v>40280</v>
      </c>
      <c r="T44" s="66" t="n">
        <f aca="false">T45</f>
        <v>171749</v>
      </c>
      <c r="U44" s="66" t="n">
        <f aca="false">U45</f>
        <v>24670</v>
      </c>
      <c r="V44" s="66" t="n">
        <f aca="false">V45</f>
        <v>594853.406</v>
      </c>
      <c r="W44" s="66" t="n">
        <f aca="false">W45</f>
        <v>322460.945</v>
      </c>
      <c r="X44" s="66" t="n">
        <f aca="false">X45</f>
        <v>24506.8896666667</v>
      </c>
      <c r="Y44" s="66" t="n">
        <f aca="false">Y45</f>
        <v>36634.4606666667</v>
      </c>
      <c r="Z44" s="66" t="n">
        <f aca="false">Z45</f>
        <v>185038.895666667</v>
      </c>
      <c r="AA44" s="66" t="n">
        <f aca="false">AA45</f>
        <v>26212.215</v>
      </c>
    </row>
    <row r="45" s="88" customFormat="true" ht="12.75" hidden="false" customHeight="false" outlineLevel="0" collapsed="false">
      <c r="A45" s="85" t="s">
        <v>72</v>
      </c>
      <c r="B45" s="77"/>
      <c r="C45" s="77"/>
      <c r="D45" s="90" t="n">
        <f aca="false">SUM(D41:D43)</f>
        <v>500548</v>
      </c>
      <c r="E45" s="90" t="n">
        <f aca="false">SUM(E41:E43)</f>
        <v>265716</v>
      </c>
      <c r="F45" s="90" t="n">
        <f aca="false">SUM(F41:F43)</f>
        <v>14269</v>
      </c>
      <c r="G45" s="90" t="n">
        <f aca="false">SUM(G41:G43)</f>
        <v>29924</v>
      </c>
      <c r="H45" s="90" t="n">
        <f aca="false">SUM(H41:H43)</f>
        <v>169472</v>
      </c>
      <c r="I45" s="90" t="n">
        <f aca="false">SUM(I41:I43)</f>
        <v>21167</v>
      </c>
      <c r="J45" s="90" t="n">
        <f aca="false">SUM(J41:J43)</f>
        <v>531106</v>
      </c>
      <c r="K45" s="90" t="n">
        <f aca="false">SUM(K41:K43)</f>
        <v>287052</v>
      </c>
      <c r="L45" s="90" t="n">
        <f aca="false">SUM(L41:L43)</f>
        <v>14553</v>
      </c>
      <c r="M45" s="90" t="n">
        <f aca="false">SUM(M41:M43)</f>
        <v>31455</v>
      </c>
      <c r="N45" s="90" t="n">
        <f aca="false">SUM(N41:N43)</f>
        <v>171237</v>
      </c>
      <c r="O45" s="90" t="n">
        <f aca="false">SUM(O41:O43)</f>
        <v>26809</v>
      </c>
      <c r="P45" s="90" t="n">
        <f aca="false">SUM(P41:P43)</f>
        <v>617978</v>
      </c>
      <c r="Q45" s="90" t="n">
        <f aca="false">SUM(Q41:Q43)</f>
        <v>341715</v>
      </c>
      <c r="R45" s="90" t="n">
        <f aca="false">SUM(R41:R43)</f>
        <v>39564</v>
      </c>
      <c r="S45" s="90" t="n">
        <f aca="false">SUM(S41:S43)</f>
        <v>40280</v>
      </c>
      <c r="T45" s="90" t="n">
        <f aca="false">SUM(T41:T43)</f>
        <v>171749</v>
      </c>
      <c r="U45" s="90" t="n">
        <f aca="false">SUM(U41:U43)</f>
        <v>24670</v>
      </c>
      <c r="V45" s="90" t="n">
        <f aca="false">SUM(V41:V43)</f>
        <v>594853.406</v>
      </c>
      <c r="W45" s="90" t="n">
        <f aca="false">SUM(W41:W43)</f>
        <v>322460.945</v>
      </c>
      <c r="X45" s="90" t="n">
        <f aca="false">SUM(X41:X43)</f>
        <v>24506.8896666667</v>
      </c>
      <c r="Y45" s="90" t="n">
        <f aca="false">SUM(Y41:Y43)</f>
        <v>36634.4606666667</v>
      </c>
      <c r="Z45" s="90" t="n">
        <f aca="false">SUM(Z41:Z43)</f>
        <v>185038.895666667</v>
      </c>
      <c r="AA45" s="90" t="n">
        <f aca="false">SUM(AA41:AA43)</f>
        <v>26212.215</v>
      </c>
    </row>
    <row r="46" s="88" customFormat="true" ht="12.75" hidden="false" customHeight="false" outlineLevel="0" collapsed="false">
      <c r="A46" s="73"/>
      <c r="B46" s="72"/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1"/>
      <c r="W46" s="1"/>
      <c r="X46" s="1"/>
      <c r="Y46" s="1"/>
      <c r="Z46" s="1"/>
      <c r="AA46" s="1"/>
    </row>
    <row r="47" s="88" customFormat="true" ht="12.75" hidden="false" customHeight="false" outlineLevel="0" collapsed="false">
      <c r="A47" s="91"/>
      <c r="V47" s="75"/>
      <c r="W47" s="75"/>
      <c r="X47" s="75"/>
      <c r="Y47" s="75"/>
      <c r="Z47" s="75"/>
      <c r="AA47" s="75"/>
    </row>
    <row r="48" customFormat="false" ht="12.75" hidden="false" customHeight="false" outlineLevel="0" collapsed="false">
      <c r="A48" s="92" t="s">
        <v>481</v>
      </c>
      <c r="B48" s="93" t="s">
        <v>442</v>
      </c>
      <c r="C48" s="93" t="s">
        <v>482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12</v>
      </c>
      <c r="K48" s="94" t="n">
        <v>0</v>
      </c>
      <c r="L48" s="94" t="n">
        <v>0</v>
      </c>
      <c r="M48" s="94" t="n">
        <v>0</v>
      </c>
      <c r="N48" s="94" t="n">
        <v>12</v>
      </c>
      <c r="O48" s="94" t="n">
        <v>0</v>
      </c>
      <c r="P48" s="94" t="n">
        <v>6</v>
      </c>
      <c r="Q48" s="94" t="n">
        <v>0</v>
      </c>
      <c r="R48" s="94" t="n">
        <v>0</v>
      </c>
      <c r="S48" s="94" t="n">
        <v>0</v>
      </c>
      <c r="T48" s="94" t="n">
        <v>6</v>
      </c>
      <c r="U48" s="94" t="n">
        <v>0</v>
      </c>
      <c r="V48" s="94" t="n">
        <f aca="false">(D48*1.103+J48*1.086+P48*1.061)/3</f>
        <v>6.466</v>
      </c>
      <c r="W48" s="94" t="n">
        <f aca="false">(E48*1.103+K48*1.086+Q48*1.061)/3</f>
        <v>0</v>
      </c>
      <c r="X48" s="94" t="n">
        <f aca="false">(F48*1.103+L48*1.086+R48*1.061)/3</f>
        <v>0</v>
      </c>
      <c r="Y48" s="94" t="n">
        <f aca="false">(G48*1.103+M48*1.086+S48*1.061)/3</f>
        <v>0</v>
      </c>
      <c r="Z48" s="94" t="n">
        <f aca="false">(H48*1.103+N48*1.086+T48*1.061)/3</f>
        <v>6.466</v>
      </c>
      <c r="AA48" s="94" t="n">
        <f aca="false">(I48*1.103+O48*1.086+U48*1.061)/3</f>
        <v>0</v>
      </c>
    </row>
    <row r="49" customFormat="false" ht="12.75" hidden="false" customHeight="false" outlineLevel="0" collapsed="false">
      <c r="A49" s="73" t="s">
        <v>483</v>
      </c>
      <c r="B49" s="72" t="s">
        <v>442</v>
      </c>
      <c r="C49" s="72" t="s">
        <v>482</v>
      </c>
      <c r="D49" s="75" t="n">
        <v>215085</v>
      </c>
      <c r="E49" s="75" t="n">
        <v>193554</v>
      </c>
      <c r="F49" s="75" t="n">
        <v>1050</v>
      </c>
      <c r="G49" s="75" t="n">
        <v>10225</v>
      </c>
      <c r="H49" s="75" t="n">
        <v>10256</v>
      </c>
      <c r="I49" s="75" t="n">
        <v>0</v>
      </c>
      <c r="J49" s="75" t="n">
        <v>220004</v>
      </c>
      <c r="K49" s="75" t="n">
        <v>199944</v>
      </c>
      <c r="L49" s="75" t="n">
        <v>534</v>
      </c>
      <c r="M49" s="75" t="n">
        <v>9989</v>
      </c>
      <c r="N49" s="75" t="n">
        <v>9537</v>
      </c>
      <c r="O49" s="75" t="n">
        <v>0</v>
      </c>
      <c r="P49" s="75" t="n">
        <v>240664</v>
      </c>
      <c r="Q49" s="75" t="n">
        <v>219097</v>
      </c>
      <c r="R49" s="75" t="n">
        <v>3554</v>
      </c>
      <c r="S49" s="75" t="n">
        <v>4825</v>
      </c>
      <c r="T49" s="75" t="n">
        <v>10717</v>
      </c>
      <c r="U49" s="75" t="n">
        <v>2471</v>
      </c>
      <c r="V49" s="75" t="n">
        <f aca="false">(D49*1.103+J49*1.086+P49*1.061)/3</f>
        <v>243835.867666667</v>
      </c>
      <c r="W49" s="75" t="n">
        <f aca="false">(E49*1.103+K49*1.086+Q49*1.061)/3</f>
        <v>221030.387666667</v>
      </c>
      <c r="X49" s="75" t="n">
        <f aca="false">(F49*1.103+L49*1.086+R49*1.061)/3</f>
        <v>1836.28933333333</v>
      </c>
      <c r="Y49" s="75" t="n">
        <f aca="false">(G49*1.103+M49*1.086+S49*1.061)/3</f>
        <v>9081.85133333333</v>
      </c>
      <c r="Z49" s="75" t="n">
        <f aca="false">(H49*1.103+N49*1.086+T49*1.061)/3</f>
        <v>11013.429</v>
      </c>
      <c r="AA49" s="75" t="n">
        <f aca="false">(I49*1.103+O49*1.086+U49*1.061)/3</f>
        <v>873.910333333333</v>
      </c>
    </row>
    <row r="50" customFormat="false" ht="12.75" hidden="false" customHeight="false" outlineLevel="0" collapsed="false">
      <c r="A50" s="73" t="s">
        <v>484</v>
      </c>
      <c r="B50" s="72" t="s">
        <v>442</v>
      </c>
      <c r="C50" s="72" t="s">
        <v>482</v>
      </c>
      <c r="D50" s="75" t="n">
        <v>517</v>
      </c>
      <c r="E50" s="75" t="n">
        <v>378</v>
      </c>
      <c r="F50" s="75" t="n">
        <v>0</v>
      </c>
      <c r="G50" s="75" t="n">
        <v>0</v>
      </c>
      <c r="H50" s="75" t="n">
        <v>139</v>
      </c>
      <c r="I50" s="75" t="n">
        <v>0</v>
      </c>
      <c r="J50" s="75" t="n">
        <v>368</v>
      </c>
      <c r="K50" s="75" t="n">
        <v>214</v>
      </c>
      <c r="L50" s="75" t="n">
        <v>0</v>
      </c>
      <c r="M50" s="75" t="n">
        <v>0</v>
      </c>
      <c r="N50" s="75" t="n">
        <v>154</v>
      </c>
      <c r="O50" s="75" t="n">
        <v>0</v>
      </c>
      <c r="P50" s="75" t="n">
        <v>76</v>
      </c>
      <c r="Q50" s="75" t="n">
        <v>5</v>
      </c>
      <c r="R50" s="75" t="n">
        <v>12</v>
      </c>
      <c r="S50" s="75" t="n">
        <v>0</v>
      </c>
      <c r="T50" s="75" t="n">
        <v>19</v>
      </c>
      <c r="U50" s="75" t="n">
        <v>40</v>
      </c>
      <c r="V50" s="75" t="n">
        <f aca="false">(D50*1.103+J50*1.086+P50*1.061)/3</f>
        <v>350.178333333333</v>
      </c>
      <c r="W50" s="75" t="n">
        <f aca="false">(E50*1.103+K50*1.086+Q50*1.061)/3</f>
        <v>218.214333333333</v>
      </c>
      <c r="X50" s="75" t="n">
        <f aca="false">(F50*1.103+L50*1.086+R50*1.061)/3</f>
        <v>4.244</v>
      </c>
      <c r="Y50" s="75" t="n">
        <f aca="false">(G50*1.103+M50*1.086+S50*1.061)/3</f>
        <v>0</v>
      </c>
      <c r="Z50" s="75" t="n">
        <f aca="false">(H50*1.103+N50*1.086+T50*1.061)/3</f>
        <v>113.573333333333</v>
      </c>
      <c r="AA50" s="75" t="n">
        <f aca="false">(I50*1.103+O50*1.086+U50*1.061)/3</f>
        <v>14.1466666666667</v>
      </c>
    </row>
    <row r="51" customFormat="false" ht="25.5" hidden="false" customHeight="false" outlineLevel="0" collapsed="false">
      <c r="A51" s="73" t="s">
        <v>485</v>
      </c>
      <c r="B51" s="72" t="s">
        <v>445</v>
      </c>
      <c r="C51" s="72" t="s">
        <v>482</v>
      </c>
      <c r="D51" s="75" t="n">
        <v>2498</v>
      </c>
      <c r="E51" s="75" t="n">
        <v>2498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2806</v>
      </c>
      <c r="K51" s="75" t="n">
        <v>2806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3922</v>
      </c>
      <c r="Q51" s="75" t="n">
        <v>3922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f aca="false">(D51*1.103+J51*1.086+P51*1.061)/3</f>
        <v>3321.284</v>
      </c>
      <c r="W51" s="75" t="n">
        <f aca="false">(E51*1.103+K51*1.086+Q51*1.061)/3</f>
        <v>3321.284</v>
      </c>
      <c r="X51" s="75" t="n">
        <f aca="false">(F51*1.103+L51*1.086+R51*1.061)/3</f>
        <v>0</v>
      </c>
      <c r="Y51" s="75" t="n">
        <f aca="false">(G51*1.103+M51*1.086+S51*1.061)/3</f>
        <v>0</v>
      </c>
      <c r="Z51" s="75" t="n">
        <f aca="false">(H51*1.103+N51*1.086+T51*1.061)/3</f>
        <v>0</v>
      </c>
      <c r="AA51" s="75" t="n">
        <f aca="false">(I51*1.103+O51*1.086+U51*1.061)/3</f>
        <v>0</v>
      </c>
    </row>
    <row r="52" customFormat="false" ht="25.5" hidden="false" customHeight="false" outlineLevel="0" collapsed="false">
      <c r="A52" s="73" t="s">
        <v>486</v>
      </c>
      <c r="B52" s="72" t="s">
        <v>445</v>
      </c>
      <c r="C52" s="72" t="s">
        <v>482</v>
      </c>
      <c r="D52" s="75" t="n">
        <v>12193</v>
      </c>
      <c r="E52" s="75" t="n">
        <v>6153</v>
      </c>
      <c r="F52" s="75" t="n">
        <v>2509</v>
      </c>
      <c r="G52" s="75" t="n">
        <v>1255</v>
      </c>
      <c r="H52" s="75" t="n">
        <v>821</v>
      </c>
      <c r="I52" s="75" t="n">
        <v>1455</v>
      </c>
      <c r="J52" s="75" t="n">
        <v>14002</v>
      </c>
      <c r="K52" s="75" t="n">
        <v>5968</v>
      </c>
      <c r="L52" s="75" t="n">
        <v>4979</v>
      </c>
      <c r="M52" s="75" t="n">
        <v>919</v>
      </c>
      <c r="N52" s="75" t="n">
        <v>907</v>
      </c>
      <c r="O52" s="75" t="n">
        <v>1229</v>
      </c>
      <c r="P52" s="75" t="n">
        <v>13598</v>
      </c>
      <c r="Q52" s="75" t="n">
        <v>3820</v>
      </c>
      <c r="R52" s="75" t="n">
        <v>4827</v>
      </c>
      <c r="S52" s="75" t="n">
        <v>1929</v>
      </c>
      <c r="T52" s="75" t="n">
        <v>1346</v>
      </c>
      <c r="U52" s="75" t="n">
        <v>1676</v>
      </c>
      <c r="V52" s="75" t="n">
        <f aca="false">(D52*1.103+J52*1.086+P52*1.061)/3</f>
        <v>14360.843</v>
      </c>
      <c r="W52" s="75" t="n">
        <f aca="false">(E52*1.103+K52*1.086+Q52*1.061)/3</f>
        <v>5773.67566666667</v>
      </c>
      <c r="X52" s="75" t="n">
        <f aca="false">(F52*1.103+L52*1.086+R52*1.061)/3</f>
        <v>4432.02266666667</v>
      </c>
      <c r="Y52" s="75" t="n">
        <f aca="false">(G52*1.103+M52*1.086+S52*1.061)/3</f>
        <v>1476.32266666667</v>
      </c>
      <c r="Z52" s="75" t="n">
        <f aca="false">(H52*1.103+N52*1.086+T52*1.061)/3</f>
        <v>1106.22366666667</v>
      </c>
      <c r="AA52" s="75" t="n">
        <f aca="false">(I52*1.103+O52*1.086+U52*1.061)/3</f>
        <v>1572.59833333333</v>
      </c>
    </row>
    <row r="53" customFormat="false" ht="12.75" hidden="false" customHeight="false" outlineLevel="0" collapsed="false">
      <c r="A53" s="73" t="s">
        <v>487</v>
      </c>
      <c r="B53" s="72" t="s">
        <v>445</v>
      </c>
      <c r="C53" s="72" t="s">
        <v>482</v>
      </c>
      <c r="D53" s="75" t="n">
        <v>1911</v>
      </c>
      <c r="E53" s="75" t="n">
        <v>1285</v>
      </c>
      <c r="F53" s="75" t="n">
        <v>550</v>
      </c>
      <c r="G53" s="75" t="n">
        <v>0</v>
      </c>
      <c r="H53" s="75" t="n">
        <v>0</v>
      </c>
      <c r="I53" s="75" t="n">
        <v>76</v>
      </c>
      <c r="J53" s="75" t="n">
        <v>1911</v>
      </c>
      <c r="K53" s="75" t="n">
        <v>1285</v>
      </c>
      <c r="L53" s="75" t="n">
        <v>550</v>
      </c>
      <c r="M53" s="75" t="n">
        <v>0</v>
      </c>
      <c r="N53" s="75" t="n">
        <v>0</v>
      </c>
      <c r="O53" s="75" t="n">
        <v>76</v>
      </c>
      <c r="P53" s="75" t="n">
        <v>2644</v>
      </c>
      <c r="Q53" s="75" t="n">
        <v>2091</v>
      </c>
      <c r="R53" s="75" t="n">
        <v>521</v>
      </c>
      <c r="S53" s="75" t="n">
        <v>0</v>
      </c>
      <c r="T53" s="75" t="n">
        <v>0</v>
      </c>
      <c r="U53" s="75" t="n">
        <v>32</v>
      </c>
      <c r="V53" s="75" t="n">
        <f aca="false">(D53*1.103+J53*1.086+P53*1.061)/3</f>
        <v>2329.48766666667</v>
      </c>
      <c r="W53" s="75" t="n">
        <f aca="false">(E53*1.103+K53*1.086+Q53*1.061)/3</f>
        <v>1677.13866666667</v>
      </c>
      <c r="X53" s="75" t="n">
        <f aca="false">(F53*1.103+L53*1.086+R53*1.061)/3</f>
        <v>585.577</v>
      </c>
      <c r="Y53" s="75" t="n">
        <f aca="false">(G53*1.103+M53*1.086+S53*1.061)/3</f>
        <v>0</v>
      </c>
      <c r="Z53" s="75" t="n">
        <f aca="false">(H53*1.103+N53*1.086+T53*1.061)/3</f>
        <v>0</v>
      </c>
      <c r="AA53" s="75" t="n">
        <f aca="false">(I53*1.103+O53*1.086+U53*1.061)/3</f>
        <v>66.772</v>
      </c>
    </row>
    <row r="54" customFormat="false" ht="12.75" hidden="false" customHeight="false" outlineLevel="0" collapsed="false">
      <c r="A54" s="73" t="s">
        <v>488</v>
      </c>
      <c r="B54" s="72" t="s">
        <v>445</v>
      </c>
      <c r="C54" s="72" t="s">
        <v>482</v>
      </c>
      <c r="D54" s="75" t="n">
        <v>3703</v>
      </c>
      <c r="E54" s="75" t="n">
        <v>459</v>
      </c>
      <c r="F54" s="75" t="n">
        <v>798</v>
      </c>
      <c r="G54" s="75" t="n">
        <v>399</v>
      </c>
      <c r="H54" s="75" t="n">
        <v>563</v>
      </c>
      <c r="I54" s="75" t="n">
        <v>1484</v>
      </c>
      <c r="J54" s="75" t="n">
        <v>4199</v>
      </c>
      <c r="K54" s="75" t="n">
        <v>523</v>
      </c>
      <c r="L54" s="75" t="n">
        <v>904</v>
      </c>
      <c r="M54" s="75" t="n">
        <v>452</v>
      </c>
      <c r="N54" s="75" t="n">
        <v>638</v>
      </c>
      <c r="O54" s="75" t="n">
        <v>1682</v>
      </c>
      <c r="P54" s="75" t="n">
        <v>4464</v>
      </c>
      <c r="Q54" s="75" t="n">
        <v>554</v>
      </c>
      <c r="R54" s="75" t="n">
        <v>962</v>
      </c>
      <c r="S54" s="75" t="n">
        <v>480</v>
      </c>
      <c r="T54" s="75" t="n">
        <v>679</v>
      </c>
      <c r="U54" s="75" t="n">
        <v>1789</v>
      </c>
      <c r="V54" s="75" t="n">
        <f aca="false">(D54*1.103+J54*1.086+P54*1.061)/3</f>
        <v>4460.27566666667</v>
      </c>
      <c r="W54" s="75" t="n">
        <f aca="false">(E54*1.103+K54*1.086+Q54*1.061)/3</f>
        <v>554.016333333333</v>
      </c>
      <c r="X54" s="75" t="n">
        <f aca="false">(F54*1.103+L54*1.086+R54*1.061)/3</f>
        <v>960.873333333333</v>
      </c>
      <c r="Y54" s="75" t="n">
        <f aca="false">(G54*1.103+M54*1.086+S54*1.061)/3</f>
        <v>480.083</v>
      </c>
      <c r="Z54" s="75" t="n">
        <f aca="false">(H54*1.103+N54*1.086+T54*1.061)/3</f>
        <v>678.092</v>
      </c>
      <c r="AA54" s="75" t="n">
        <f aca="false">(I54*1.103+O54*1.086+U54*1.061)/3</f>
        <v>1787.211</v>
      </c>
    </row>
    <row r="55" customFormat="false" ht="12.75" hidden="false" customHeight="false" outlineLevel="0" collapsed="false">
      <c r="A55" s="73" t="s">
        <v>489</v>
      </c>
      <c r="B55" s="72" t="s">
        <v>445</v>
      </c>
      <c r="C55" s="72" t="s">
        <v>482</v>
      </c>
      <c r="D55" s="75" t="n">
        <v>3904</v>
      </c>
      <c r="E55" s="75" t="n">
        <v>961</v>
      </c>
      <c r="F55" s="75" t="n">
        <v>2000</v>
      </c>
      <c r="G55" s="75" t="n">
        <v>943</v>
      </c>
      <c r="H55" s="75" t="n">
        <v>0</v>
      </c>
      <c r="I55" s="75" t="n">
        <v>0</v>
      </c>
      <c r="J55" s="75" t="n">
        <v>5486</v>
      </c>
      <c r="K55" s="75" t="n">
        <v>617</v>
      </c>
      <c r="L55" s="75" t="n">
        <v>3122</v>
      </c>
      <c r="M55" s="75" t="n">
        <v>1747</v>
      </c>
      <c r="N55" s="75" t="n">
        <v>0</v>
      </c>
      <c r="O55" s="75" t="n">
        <v>0</v>
      </c>
      <c r="P55" s="75" t="n">
        <v>4427</v>
      </c>
      <c r="Q55" s="75" t="n">
        <v>1356</v>
      </c>
      <c r="R55" s="75" t="n">
        <v>1998</v>
      </c>
      <c r="S55" s="75" t="n">
        <v>1073</v>
      </c>
      <c r="T55" s="75" t="n">
        <v>0</v>
      </c>
      <c r="U55" s="75" t="n">
        <v>0</v>
      </c>
      <c r="V55" s="75" t="n">
        <f aca="false">(D55*1.103+J55*1.086+P55*1.061)/3</f>
        <v>4986.985</v>
      </c>
      <c r="W55" s="75" t="n">
        <f aca="false">(E55*1.103+K55*1.086+Q55*1.061)/3</f>
        <v>1056.25366666667</v>
      </c>
      <c r="X55" s="75" t="n">
        <f aca="false">(F55*1.103+L55*1.086+R55*1.061)/3</f>
        <v>2572.12333333333</v>
      </c>
      <c r="Y55" s="75" t="n">
        <f aca="false">(G55*1.103+M55*1.086+S55*1.061)/3</f>
        <v>1358.608</v>
      </c>
      <c r="Z55" s="75" t="n">
        <f aca="false">(H55*1.103+N55*1.086+T55*1.061)/3</f>
        <v>0</v>
      </c>
      <c r="AA55" s="75" t="n">
        <f aca="false">(I55*1.103+O55*1.086+U55*1.061)/3</f>
        <v>0</v>
      </c>
    </row>
    <row r="56" customFormat="false" ht="12.75" hidden="false" customHeight="false" outlineLevel="0" collapsed="false">
      <c r="A56" s="73" t="s">
        <v>490</v>
      </c>
      <c r="B56" s="72" t="s">
        <v>445</v>
      </c>
      <c r="C56" s="72" t="s">
        <v>482</v>
      </c>
      <c r="D56" s="75" t="n">
        <v>4311</v>
      </c>
      <c r="E56" s="75" t="n">
        <v>2578</v>
      </c>
      <c r="F56" s="75" t="n">
        <v>1733</v>
      </c>
      <c r="G56" s="75" t="n">
        <v>0</v>
      </c>
      <c r="H56" s="75" t="n">
        <v>0</v>
      </c>
      <c r="I56" s="75" t="n">
        <v>0</v>
      </c>
      <c r="J56" s="75" t="n">
        <v>3970</v>
      </c>
      <c r="K56" s="75" t="n">
        <v>2783</v>
      </c>
      <c r="L56" s="75" t="n">
        <v>1148</v>
      </c>
      <c r="M56" s="75" t="n">
        <v>4</v>
      </c>
      <c r="N56" s="75" t="n">
        <v>0</v>
      </c>
      <c r="O56" s="75" t="n">
        <v>35</v>
      </c>
      <c r="P56" s="75" t="n">
        <v>4503</v>
      </c>
      <c r="Q56" s="75" t="n">
        <v>3471</v>
      </c>
      <c r="R56" s="75" t="n">
        <v>384</v>
      </c>
      <c r="S56" s="75" t="n">
        <v>0</v>
      </c>
      <c r="T56" s="75" t="n">
        <v>540</v>
      </c>
      <c r="U56" s="75" t="n">
        <v>108</v>
      </c>
      <c r="V56" s="75" t="n">
        <f aca="false">(D56*1.103+J56*1.086+P56*1.061)/3</f>
        <v>4614.712</v>
      </c>
      <c r="W56" s="75" t="n">
        <f aca="false">(E56*1.103+K56*1.086+Q56*1.061)/3</f>
        <v>3182.86766666667</v>
      </c>
      <c r="X56" s="75" t="n">
        <f aca="false">(F56*1.103+L56*1.086+R56*1.061)/3</f>
        <v>1188.55033333333</v>
      </c>
      <c r="Y56" s="75" t="n">
        <f aca="false">(G56*1.103+M56*1.086+S56*1.061)/3</f>
        <v>1.448</v>
      </c>
      <c r="Z56" s="75" t="n">
        <f aca="false">(H56*1.103+N56*1.086+T56*1.061)/3</f>
        <v>190.98</v>
      </c>
      <c r="AA56" s="75" t="n">
        <f aca="false">(I56*1.103+O56*1.086+U56*1.061)/3</f>
        <v>50.866</v>
      </c>
    </row>
    <row r="57" customFormat="false" ht="12.75" hidden="false" customHeight="false" outlineLevel="0" collapsed="false">
      <c r="A57" s="73" t="s">
        <v>491</v>
      </c>
      <c r="B57" s="72" t="s">
        <v>445</v>
      </c>
      <c r="C57" s="72" t="s">
        <v>482</v>
      </c>
      <c r="D57" s="75" t="n">
        <v>4531</v>
      </c>
      <c r="E57" s="75" t="n">
        <v>585</v>
      </c>
      <c r="F57" s="75" t="n">
        <v>1812</v>
      </c>
      <c r="G57" s="75" t="n">
        <v>534</v>
      </c>
      <c r="H57" s="75" t="n">
        <v>1600</v>
      </c>
      <c r="I57" s="75" t="n">
        <v>0</v>
      </c>
      <c r="J57" s="75" t="n">
        <v>9398</v>
      </c>
      <c r="K57" s="75" t="n">
        <v>1392</v>
      </c>
      <c r="L57" s="75" t="n">
        <v>7212</v>
      </c>
      <c r="M57" s="75" t="n">
        <v>294</v>
      </c>
      <c r="N57" s="75" t="n">
        <v>500</v>
      </c>
      <c r="O57" s="75" t="n">
        <v>0</v>
      </c>
      <c r="P57" s="75" t="n">
        <v>13558</v>
      </c>
      <c r="Q57" s="75" t="n">
        <v>2579</v>
      </c>
      <c r="R57" s="75" t="n">
        <v>10091</v>
      </c>
      <c r="S57" s="75" t="n">
        <v>296</v>
      </c>
      <c r="T57" s="75" t="n">
        <v>400</v>
      </c>
      <c r="U57" s="75" t="n">
        <v>192</v>
      </c>
      <c r="V57" s="75" t="n">
        <f aca="false">(D57*1.103+J57*1.086+P57*1.061)/3</f>
        <v>9862.98633333333</v>
      </c>
      <c r="W57" s="75" t="n">
        <f aca="false">(E57*1.103+K57*1.086+Q57*1.061)/3</f>
        <v>1631.09533333333</v>
      </c>
      <c r="X57" s="75" t="n">
        <f aca="false">(F57*1.103+L57*1.086+R57*1.061)/3</f>
        <v>6845.80633333333</v>
      </c>
      <c r="Y57" s="75" t="n">
        <f aca="false">(G57*1.103+M57*1.086+S57*1.061)/3</f>
        <v>407.447333333333</v>
      </c>
      <c r="Z57" s="75" t="n">
        <f aca="false">(H57*1.103+N57*1.086+T57*1.061)/3</f>
        <v>910.733333333334</v>
      </c>
      <c r="AA57" s="75" t="n">
        <f aca="false">(I57*1.103+O57*1.086+U57*1.061)/3</f>
        <v>67.904</v>
      </c>
    </row>
    <row r="58" customFormat="false" ht="12.75" hidden="false" customHeight="false" outlineLevel="0" collapsed="false">
      <c r="A58" s="73" t="s">
        <v>492</v>
      </c>
      <c r="B58" s="72" t="s">
        <v>445</v>
      </c>
      <c r="C58" s="72" t="s">
        <v>482</v>
      </c>
      <c r="D58" s="75" t="n">
        <v>7398</v>
      </c>
      <c r="E58" s="75" t="n">
        <v>3581</v>
      </c>
      <c r="F58" s="75" t="n">
        <v>943</v>
      </c>
      <c r="G58" s="75" t="n">
        <v>614</v>
      </c>
      <c r="H58" s="75" t="n">
        <v>1074</v>
      </c>
      <c r="I58" s="75" t="n">
        <v>1186</v>
      </c>
      <c r="J58" s="75" t="n">
        <v>9282</v>
      </c>
      <c r="K58" s="75" t="n">
        <v>4434</v>
      </c>
      <c r="L58" s="75" t="n">
        <v>1030</v>
      </c>
      <c r="M58" s="75" t="n">
        <v>689</v>
      </c>
      <c r="N58" s="75" t="n">
        <v>1207</v>
      </c>
      <c r="O58" s="75" t="n">
        <v>1922</v>
      </c>
      <c r="P58" s="75" t="n">
        <v>5318</v>
      </c>
      <c r="Q58" s="75" t="n">
        <v>3140</v>
      </c>
      <c r="R58" s="75" t="n">
        <v>441</v>
      </c>
      <c r="S58" s="75" t="n">
        <v>259</v>
      </c>
      <c r="T58" s="75" t="n">
        <v>542</v>
      </c>
      <c r="U58" s="75" t="n">
        <v>936</v>
      </c>
      <c r="V58" s="75" t="n">
        <f aca="false">(D58*1.103+J58*1.086+P58*1.061)/3</f>
        <v>7960.88133333333</v>
      </c>
      <c r="W58" s="75" t="n">
        <f aca="false">(E58*1.103+K58*1.086+Q58*1.061)/3</f>
        <v>4032.23566666667</v>
      </c>
      <c r="X58" s="75" t="n">
        <f aca="false">(F58*1.103+L58*1.086+R58*1.061)/3</f>
        <v>875.536666666667</v>
      </c>
      <c r="Y58" s="75" t="n">
        <f aca="false">(G58*1.103+M58*1.086+S58*1.061)/3</f>
        <v>566.765</v>
      </c>
      <c r="Z58" s="75" t="n">
        <f aca="false">(H58*1.103+N58*1.086+T58*1.061)/3</f>
        <v>1023.49533333333</v>
      </c>
      <c r="AA58" s="75" t="n">
        <f aca="false">(I58*1.103+O58*1.086+U58*1.061)/3</f>
        <v>1462.84866666667</v>
      </c>
    </row>
    <row r="59" customFormat="false" ht="12.75" hidden="false" customHeight="false" outlineLevel="0" collapsed="false">
      <c r="A59" s="73" t="s">
        <v>493</v>
      </c>
      <c r="B59" s="72" t="s">
        <v>445</v>
      </c>
      <c r="C59" s="72" t="s">
        <v>482</v>
      </c>
      <c r="D59" s="75" t="n">
        <v>2176</v>
      </c>
      <c r="E59" s="75" t="n">
        <v>1712</v>
      </c>
      <c r="F59" s="75" t="n">
        <v>128</v>
      </c>
      <c r="G59" s="75" t="n">
        <v>44</v>
      </c>
      <c r="H59" s="75" t="n">
        <v>192</v>
      </c>
      <c r="I59" s="75" t="n">
        <v>100</v>
      </c>
      <c r="J59" s="75" t="n">
        <v>2455</v>
      </c>
      <c r="K59" s="75" t="n">
        <v>1930</v>
      </c>
      <c r="L59" s="75" t="n">
        <v>148</v>
      </c>
      <c r="M59" s="75" t="n">
        <v>53</v>
      </c>
      <c r="N59" s="75" t="n">
        <v>220</v>
      </c>
      <c r="O59" s="75" t="n">
        <v>104</v>
      </c>
      <c r="P59" s="75" t="n">
        <v>1559</v>
      </c>
      <c r="Q59" s="75" t="n">
        <v>1088</v>
      </c>
      <c r="R59" s="75" t="n">
        <v>194</v>
      </c>
      <c r="S59" s="75" t="n">
        <v>8</v>
      </c>
      <c r="T59" s="75" t="n">
        <v>183</v>
      </c>
      <c r="U59" s="75" t="n">
        <v>86</v>
      </c>
      <c r="V59" s="75" t="n">
        <f aca="false">(D59*1.103+J59*1.086+P59*1.061)/3</f>
        <v>2240.119</v>
      </c>
      <c r="W59" s="75" t="n">
        <f aca="false">(E59*1.103+K59*1.086+Q59*1.061)/3</f>
        <v>1712.89466666667</v>
      </c>
      <c r="X59" s="75" t="n">
        <f aca="false">(F59*1.103+L59*1.086+R59*1.061)/3</f>
        <v>169.248666666667</v>
      </c>
      <c r="Y59" s="75" t="n">
        <f aca="false">(G59*1.103+M59*1.086+S59*1.061)/3</f>
        <v>38.1926666666667</v>
      </c>
      <c r="Z59" s="75" t="n">
        <f aca="false">(H59*1.103+N59*1.086+T59*1.061)/3</f>
        <v>214.953</v>
      </c>
      <c r="AA59" s="75" t="n">
        <f aca="false">(I59*1.103+O59*1.086+U59*1.061)/3</f>
        <v>104.83</v>
      </c>
    </row>
    <row r="60" customFormat="false" ht="12.75" hidden="false" customHeight="false" outlineLevel="0" collapsed="false">
      <c r="A60" s="73" t="s">
        <v>494</v>
      </c>
      <c r="B60" s="72" t="s">
        <v>445</v>
      </c>
      <c r="C60" s="72" t="s">
        <v>482</v>
      </c>
      <c r="D60" s="75" t="n">
        <v>3995</v>
      </c>
      <c r="E60" s="75" t="n">
        <v>2910</v>
      </c>
      <c r="F60" s="75" t="n">
        <v>148</v>
      </c>
      <c r="G60" s="75" t="n">
        <v>190</v>
      </c>
      <c r="H60" s="75" t="n">
        <v>521</v>
      </c>
      <c r="I60" s="75" t="n">
        <v>226</v>
      </c>
      <c r="J60" s="75" t="n">
        <v>8026</v>
      </c>
      <c r="K60" s="75" t="n">
        <v>4944</v>
      </c>
      <c r="L60" s="75" t="n">
        <v>1842</v>
      </c>
      <c r="M60" s="75" t="n">
        <v>140</v>
      </c>
      <c r="N60" s="75" t="n">
        <v>577</v>
      </c>
      <c r="O60" s="75" t="n">
        <v>523</v>
      </c>
      <c r="P60" s="75" t="n">
        <v>13732</v>
      </c>
      <c r="Q60" s="75" t="n">
        <v>12126</v>
      </c>
      <c r="R60" s="75" t="n">
        <v>628</v>
      </c>
      <c r="S60" s="75" t="n">
        <v>268</v>
      </c>
      <c r="T60" s="75" t="n">
        <v>390</v>
      </c>
      <c r="U60" s="75" t="n">
        <v>320</v>
      </c>
      <c r="V60" s="75" t="n">
        <f aca="false">(D60*1.103+J60*1.086+P60*1.061)/3</f>
        <v>9230.791</v>
      </c>
      <c r="W60" s="75" t="n">
        <f aca="false">(E60*1.103+K60*1.086+Q60*1.061)/3</f>
        <v>7148.2</v>
      </c>
      <c r="X60" s="75" t="n">
        <f aca="false">(F60*1.103+L60*1.086+R60*1.061)/3</f>
        <v>943.321333333333</v>
      </c>
      <c r="Y60" s="75" t="n">
        <f aca="false">(G60*1.103+M60*1.086+S60*1.061)/3</f>
        <v>215.319333333333</v>
      </c>
      <c r="Z60" s="75" t="n">
        <f aca="false">(H60*1.103+N60*1.086+T60*1.061)/3</f>
        <v>538.358333333333</v>
      </c>
      <c r="AA60" s="75" t="n">
        <f aca="false">(I60*1.103+O60*1.086+U60*1.061)/3</f>
        <v>385.592</v>
      </c>
    </row>
    <row r="61" customFormat="false" ht="12.75" hidden="false" customHeight="false" outlineLevel="0" collapsed="false">
      <c r="A61" s="73" t="s">
        <v>495</v>
      </c>
      <c r="B61" s="72" t="s">
        <v>445</v>
      </c>
      <c r="C61" s="72" t="s">
        <v>482</v>
      </c>
      <c r="D61" s="75" t="n">
        <v>5557</v>
      </c>
      <c r="E61" s="75" t="n">
        <v>5365</v>
      </c>
      <c r="F61" s="75" t="n">
        <v>59</v>
      </c>
      <c r="G61" s="75" t="n">
        <v>133</v>
      </c>
      <c r="H61" s="75" t="n">
        <v>0</v>
      </c>
      <c r="I61" s="75" t="n">
        <v>0</v>
      </c>
      <c r="J61" s="75" t="n">
        <v>7933</v>
      </c>
      <c r="K61" s="75" t="n">
        <v>7728</v>
      </c>
      <c r="L61" s="75" t="n">
        <v>6</v>
      </c>
      <c r="M61" s="75" t="n">
        <v>199</v>
      </c>
      <c r="N61" s="75" t="n">
        <v>0</v>
      </c>
      <c r="O61" s="75" t="n">
        <v>0</v>
      </c>
      <c r="P61" s="75" t="n">
        <v>7073</v>
      </c>
      <c r="Q61" s="75" t="n">
        <v>6882</v>
      </c>
      <c r="R61" s="75" t="n">
        <v>44</v>
      </c>
      <c r="S61" s="75" t="n">
        <v>36</v>
      </c>
      <c r="T61" s="75" t="n">
        <v>0</v>
      </c>
      <c r="U61" s="75" t="n">
        <v>111</v>
      </c>
      <c r="V61" s="75" t="n">
        <f aca="false">(D61*1.103+J61*1.086+P61*1.061)/3</f>
        <v>7416.354</v>
      </c>
      <c r="W61" s="75" t="n">
        <f aca="false">(E61*1.103+K61*1.086+Q61*1.061)/3</f>
        <v>7204.00166666667</v>
      </c>
      <c r="X61" s="75" t="n">
        <f aca="false">(F61*1.103+L61*1.086+R61*1.061)/3</f>
        <v>39.4256666666667</v>
      </c>
      <c r="Y61" s="75" t="n">
        <f aca="false">(G61*1.103+M61*1.086+S61*1.061)/3</f>
        <v>133.669666666667</v>
      </c>
      <c r="Z61" s="75" t="n">
        <f aca="false">(H61*1.103+N61*1.086+T61*1.061)/3</f>
        <v>0</v>
      </c>
      <c r="AA61" s="75" t="n">
        <f aca="false">(I61*1.103+O61*1.086+U61*1.061)/3</f>
        <v>39.257</v>
      </c>
    </row>
    <row r="62" customFormat="false" ht="12.75" hidden="false" customHeight="false" outlineLevel="0" collapsed="false">
      <c r="A62" s="73" t="s">
        <v>496</v>
      </c>
      <c r="B62" s="72" t="s">
        <v>445</v>
      </c>
      <c r="C62" s="72" t="s">
        <v>482</v>
      </c>
      <c r="D62" s="75" t="n">
        <v>6190</v>
      </c>
      <c r="E62" s="75" t="n">
        <v>3182</v>
      </c>
      <c r="F62" s="75" t="n">
        <v>578</v>
      </c>
      <c r="G62" s="75" t="n">
        <v>66</v>
      </c>
      <c r="H62" s="75" t="n">
        <v>1267</v>
      </c>
      <c r="I62" s="75" t="n">
        <v>1097</v>
      </c>
      <c r="J62" s="75" t="n">
        <v>10619</v>
      </c>
      <c r="K62" s="75" t="n">
        <v>6786</v>
      </c>
      <c r="L62" s="75" t="n">
        <v>2023</v>
      </c>
      <c r="M62" s="75" t="n">
        <v>24</v>
      </c>
      <c r="N62" s="75" t="n">
        <v>1441</v>
      </c>
      <c r="O62" s="75" t="n">
        <v>345</v>
      </c>
      <c r="P62" s="75" t="n">
        <v>11638</v>
      </c>
      <c r="Q62" s="75" t="n">
        <v>6460</v>
      </c>
      <c r="R62" s="75" t="n">
        <v>3041</v>
      </c>
      <c r="S62" s="75" t="n">
        <v>282</v>
      </c>
      <c r="T62" s="75" t="n">
        <v>1716</v>
      </c>
      <c r="U62" s="75" t="n">
        <v>139</v>
      </c>
      <c r="V62" s="75" t="n">
        <f aca="false">(D62*1.103+J62*1.086+P62*1.061)/3</f>
        <v>10235.9073333333</v>
      </c>
      <c r="W62" s="75" t="n">
        <f aca="false">(E62*1.103+K62*1.086+Q62*1.061)/3</f>
        <v>5911.134</v>
      </c>
      <c r="X62" s="75" t="n">
        <f aca="false">(F62*1.103+L62*1.086+R62*1.061)/3</f>
        <v>2020.33766666667</v>
      </c>
      <c r="Y62" s="75" t="n">
        <f aca="false">(G62*1.103+M62*1.086+S62*1.061)/3</f>
        <v>132.688</v>
      </c>
      <c r="Z62" s="75" t="n">
        <f aca="false">(H62*1.103+N62*1.086+T62*1.061)/3</f>
        <v>1594.36766666667</v>
      </c>
      <c r="AA62" s="75" t="n">
        <f aca="false">(I62*1.103+O62*1.086+U62*1.061)/3</f>
        <v>577.38</v>
      </c>
    </row>
    <row r="63" customFormat="false" ht="12.75" hidden="false" customHeight="false" outlineLevel="0" collapsed="false">
      <c r="A63" s="73" t="s">
        <v>497</v>
      </c>
      <c r="B63" s="72" t="s">
        <v>445</v>
      </c>
      <c r="C63" s="72" t="s">
        <v>482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f aca="false">(D63*1.103+J63*1.086+P63*1.061)/3</f>
        <v>0</v>
      </c>
      <c r="W63" s="75" t="n">
        <f aca="false">(E63*1.103+K63*1.086+Q63*1.061)/3</f>
        <v>0</v>
      </c>
      <c r="X63" s="75" t="n">
        <f aca="false">(F63*1.103+L63*1.086+R63*1.061)/3</f>
        <v>0</v>
      </c>
      <c r="Y63" s="75" t="n">
        <f aca="false">(G63*1.103+M63*1.086+S63*1.061)/3</f>
        <v>0</v>
      </c>
      <c r="Z63" s="75" t="n">
        <f aca="false">(H63*1.103+N63*1.086+T63*1.061)/3</f>
        <v>0</v>
      </c>
      <c r="AA63" s="75" t="n">
        <f aca="false">(I63*1.103+O63*1.086+U63*1.061)/3</f>
        <v>0</v>
      </c>
    </row>
    <row r="64" customFormat="false" ht="12.75" hidden="false" customHeight="false" outlineLevel="0" collapsed="false">
      <c r="A64" s="73" t="s">
        <v>498</v>
      </c>
      <c r="B64" s="72" t="s">
        <v>445</v>
      </c>
      <c r="C64" s="72" t="s">
        <v>482</v>
      </c>
      <c r="D64" s="75" t="n">
        <v>1906</v>
      </c>
      <c r="E64" s="75" t="n">
        <v>676</v>
      </c>
      <c r="F64" s="75" t="n">
        <v>138</v>
      </c>
      <c r="G64" s="75" t="n">
        <v>261</v>
      </c>
      <c r="H64" s="75" t="n">
        <v>831</v>
      </c>
      <c r="I64" s="75" t="n">
        <v>0</v>
      </c>
      <c r="J64" s="75" t="n">
        <v>3740</v>
      </c>
      <c r="K64" s="75" t="n">
        <v>1399</v>
      </c>
      <c r="L64" s="75" t="n">
        <v>1325</v>
      </c>
      <c r="M64" s="75" t="n">
        <v>165</v>
      </c>
      <c r="N64" s="75" t="n">
        <v>851</v>
      </c>
      <c r="O64" s="75" t="n">
        <v>0</v>
      </c>
      <c r="P64" s="75" t="n">
        <v>7576</v>
      </c>
      <c r="Q64" s="75" t="n">
        <v>4858</v>
      </c>
      <c r="R64" s="75" t="n">
        <v>1539</v>
      </c>
      <c r="S64" s="75" t="n">
        <v>101</v>
      </c>
      <c r="T64" s="75" t="n">
        <v>1078</v>
      </c>
      <c r="U64" s="75" t="n">
        <v>0</v>
      </c>
      <c r="V64" s="75" t="n">
        <f aca="false">(D64*1.103+J64*1.086+P64*1.061)/3</f>
        <v>4734.03133333333</v>
      </c>
      <c r="W64" s="75" t="n">
        <f aca="false">(E64*1.103+K64*1.086+Q64*1.061)/3</f>
        <v>2473.09333333333</v>
      </c>
      <c r="X64" s="75" t="n">
        <f aca="false">(F64*1.103+L64*1.086+R64*1.061)/3</f>
        <v>1074.681</v>
      </c>
      <c r="Y64" s="75" t="n">
        <f aca="false">(G64*1.103+M64*1.086+S64*1.061)/3</f>
        <v>191.411333333333</v>
      </c>
      <c r="Z64" s="75" t="n">
        <f aca="false">(H64*1.103+N64*1.086+T64*1.061)/3</f>
        <v>994.845666666667</v>
      </c>
      <c r="AA64" s="75" t="n">
        <f aca="false">(I64*1.103+O64*1.086+U64*1.061)/3</f>
        <v>0</v>
      </c>
    </row>
    <row r="65" customFormat="false" ht="12.75" hidden="false" customHeight="false" outlineLevel="0" collapsed="false">
      <c r="A65" s="73" t="s">
        <v>499</v>
      </c>
      <c r="B65" s="72" t="s">
        <v>442</v>
      </c>
      <c r="C65" s="72" t="s">
        <v>482</v>
      </c>
      <c r="D65" s="75" t="n">
        <v>460</v>
      </c>
      <c r="E65" s="75" t="n">
        <v>77</v>
      </c>
      <c r="F65" s="75" t="n">
        <v>0</v>
      </c>
      <c r="G65" s="75" t="n">
        <v>0</v>
      </c>
      <c r="H65" s="75" t="n">
        <v>276</v>
      </c>
      <c r="I65" s="75" t="n">
        <v>107</v>
      </c>
      <c r="J65" s="75" t="n">
        <v>1068</v>
      </c>
      <c r="K65" s="75" t="n">
        <v>442</v>
      </c>
      <c r="L65" s="75" t="n">
        <v>0</v>
      </c>
      <c r="M65" s="75" t="n">
        <v>0</v>
      </c>
      <c r="N65" s="75" t="n">
        <v>341</v>
      </c>
      <c r="O65" s="75" t="n">
        <v>285</v>
      </c>
      <c r="P65" s="75" t="n">
        <v>1016</v>
      </c>
      <c r="Q65" s="75" t="n">
        <v>340</v>
      </c>
      <c r="R65" s="75" t="n">
        <v>0</v>
      </c>
      <c r="S65" s="75" t="n">
        <v>0</v>
      </c>
      <c r="T65" s="75" t="n">
        <v>323</v>
      </c>
      <c r="U65" s="75" t="n">
        <v>353</v>
      </c>
      <c r="V65" s="75" t="n">
        <f aca="false">(D65*1.103+J65*1.086+P65*1.061)/3</f>
        <v>915.068</v>
      </c>
      <c r="W65" s="75" t="n">
        <f aca="false">(E65*1.103+K65*1.086+Q65*1.061)/3</f>
        <v>308.561</v>
      </c>
      <c r="X65" s="75" t="n">
        <f aca="false">(F65*1.103+L65*1.086+R65*1.061)/3</f>
        <v>0</v>
      </c>
      <c r="Y65" s="75" t="n">
        <f aca="false">(G65*1.103+M65*1.086+S65*1.061)/3</f>
        <v>0</v>
      </c>
      <c r="Z65" s="75" t="n">
        <f aca="false">(H65*1.103+N65*1.086+T65*1.061)/3</f>
        <v>339.152333333333</v>
      </c>
      <c r="AA65" s="75" t="n">
        <f aca="false">(I65*1.103+O65*1.086+U65*1.061)/3</f>
        <v>267.354666666667</v>
      </c>
    </row>
    <row r="66" customFormat="false" ht="25.5" hidden="false" customHeight="false" outlineLevel="0" collapsed="false">
      <c r="A66" s="73" t="s">
        <v>500</v>
      </c>
      <c r="B66" s="72" t="s">
        <v>442</v>
      </c>
      <c r="C66" s="72" t="s">
        <v>482</v>
      </c>
      <c r="D66" s="75" t="n">
        <v>36717</v>
      </c>
      <c r="E66" s="75" t="n">
        <v>27415</v>
      </c>
      <c r="F66" s="75" t="n">
        <v>8230</v>
      </c>
      <c r="G66" s="75" t="n">
        <v>1055</v>
      </c>
      <c r="H66" s="75" t="n">
        <v>17</v>
      </c>
      <c r="I66" s="75" t="n">
        <v>0</v>
      </c>
      <c r="J66" s="75" t="n">
        <v>48839</v>
      </c>
      <c r="K66" s="75" t="n">
        <v>39259</v>
      </c>
      <c r="L66" s="75" t="n">
        <v>6629</v>
      </c>
      <c r="M66" s="75" t="n">
        <v>2941</v>
      </c>
      <c r="N66" s="75" t="n">
        <v>10</v>
      </c>
      <c r="O66" s="75" t="n">
        <v>0</v>
      </c>
      <c r="P66" s="75" t="n">
        <v>49888</v>
      </c>
      <c r="Q66" s="75" t="n">
        <v>39407</v>
      </c>
      <c r="R66" s="75" t="n">
        <v>7267</v>
      </c>
      <c r="S66" s="75" t="n">
        <v>3201</v>
      </c>
      <c r="T66" s="75" t="n">
        <v>13</v>
      </c>
      <c r="U66" s="75" t="n">
        <v>0</v>
      </c>
      <c r="V66" s="75" t="n">
        <f aca="false">(D66*1.103+J66*1.086+P66*1.061)/3</f>
        <v>48823.0576666667</v>
      </c>
      <c r="W66" s="75" t="n">
        <f aca="false">(E66*1.103+K66*1.086+Q66*1.061)/3</f>
        <v>38228.282</v>
      </c>
      <c r="X66" s="75" t="n">
        <f aca="false">(F66*1.103+L66*1.086+R66*1.061)/3</f>
        <v>7995.69033333333</v>
      </c>
      <c r="Y66" s="75" t="n">
        <f aca="false">(G66*1.103+M66*1.086+S66*1.061)/3</f>
        <v>2584.61733333333</v>
      </c>
      <c r="Z66" s="75" t="n">
        <f aca="false">(H66*1.103+N66*1.086+T66*1.061)/3</f>
        <v>14.468</v>
      </c>
      <c r="AA66" s="75" t="n">
        <f aca="false">(I66*1.103+O66*1.086+U66*1.061)/3</f>
        <v>0</v>
      </c>
    </row>
    <row r="67" customFormat="false" ht="12.75" hidden="false" customHeight="false" outlineLevel="0" collapsed="false">
      <c r="A67" s="73" t="s">
        <v>501</v>
      </c>
      <c r="B67" s="72" t="s">
        <v>442</v>
      </c>
      <c r="C67" s="72" t="s">
        <v>482</v>
      </c>
      <c r="D67" s="75" t="n">
        <v>2369</v>
      </c>
      <c r="E67" s="75" t="n">
        <v>1024</v>
      </c>
      <c r="F67" s="75" t="n">
        <v>143</v>
      </c>
      <c r="G67" s="75" t="n">
        <v>113</v>
      </c>
      <c r="H67" s="75" t="n">
        <v>252</v>
      </c>
      <c r="I67" s="75" t="n">
        <v>837</v>
      </c>
      <c r="J67" s="75" t="n">
        <v>1949</v>
      </c>
      <c r="K67" s="75" t="n">
        <v>621</v>
      </c>
      <c r="L67" s="75" t="n">
        <v>306</v>
      </c>
      <c r="M67" s="75" t="n">
        <v>47</v>
      </c>
      <c r="N67" s="75" t="n">
        <v>260</v>
      </c>
      <c r="O67" s="75" t="n">
        <v>715</v>
      </c>
      <c r="P67" s="75" t="n">
        <v>1652</v>
      </c>
      <c r="Q67" s="75" t="n">
        <v>859</v>
      </c>
      <c r="R67" s="75" t="n">
        <v>108</v>
      </c>
      <c r="S67" s="75" t="n">
        <v>90</v>
      </c>
      <c r="T67" s="75" t="n">
        <v>171</v>
      </c>
      <c r="U67" s="75" t="n">
        <v>424</v>
      </c>
      <c r="V67" s="75" t="n">
        <f aca="false">(D67*1.103+J67*1.086+P67*1.061)/3</f>
        <v>2160.79766666667</v>
      </c>
      <c r="W67" s="75" t="n">
        <f aca="false">(E67*1.103+K67*1.086+Q67*1.061)/3</f>
        <v>905.092333333333</v>
      </c>
      <c r="X67" s="75" t="n">
        <f aca="false">(F67*1.103+L67*1.086+R67*1.061)/3</f>
        <v>201.544333333333</v>
      </c>
      <c r="Y67" s="75" t="n">
        <f aca="false">(G67*1.103+M67*1.086+S67*1.061)/3</f>
        <v>90.3903333333333</v>
      </c>
      <c r="Z67" s="75" t="n">
        <f aca="false">(H67*1.103+N67*1.086+T67*1.061)/3</f>
        <v>247.249</v>
      </c>
      <c r="AA67" s="75" t="n">
        <f aca="false">(I67*1.103+O67*1.086+U67*1.061)/3</f>
        <v>716.521666666667</v>
      </c>
    </row>
    <row r="68" customFormat="false" ht="25.5" hidden="false" customHeight="false" outlineLevel="0" collapsed="false">
      <c r="A68" s="73" t="s">
        <v>502</v>
      </c>
      <c r="B68" s="72" t="s">
        <v>442</v>
      </c>
      <c r="C68" s="72" t="s">
        <v>482</v>
      </c>
      <c r="D68" s="75" t="n">
        <v>369</v>
      </c>
      <c r="E68" s="75" t="n">
        <v>0</v>
      </c>
      <c r="F68" s="75" t="n">
        <v>0</v>
      </c>
      <c r="G68" s="75" t="n">
        <v>171</v>
      </c>
      <c r="H68" s="75" t="n">
        <v>198</v>
      </c>
      <c r="I68" s="75" t="n">
        <v>0</v>
      </c>
      <c r="J68" s="75" t="n">
        <v>1132</v>
      </c>
      <c r="K68" s="75" t="n">
        <v>214</v>
      </c>
      <c r="L68" s="75" t="n">
        <v>0</v>
      </c>
      <c r="M68" s="75" t="n">
        <v>74</v>
      </c>
      <c r="N68" s="75" t="n">
        <v>402</v>
      </c>
      <c r="O68" s="75" t="n">
        <v>442</v>
      </c>
      <c r="P68" s="75" t="n">
        <v>1005</v>
      </c>
      <c r="Q68" s="75" t="n">
        <v>129</v>
      </c>
      <c r="R68" s="75" t="n">
        <v>0</v>
      </c>
      <c r="S68" s="75" t="n">
        <v>93</v>
      </c>
      <c r="T68" s="75" t="n">
        <v>778</v>
      </c>
      <c r="U68" s="75" t="n">
        <v>5</v>
      </c>
      <c r="V68" s="75" t="n">
        <f aca="false">(D68*1.103+J68*1.086+P68*1.061)/3</f>
        <v>900.888</v>
      </c>
      <c r="W68" s="75" t="n">
        <f aca="false">(E68*1.103+K68*1.086+Q68*1.061)/3</f>
        <v>123.091</v>
      </c>
      <c r="X68" s="75" t="n">
        <f aca="false">(F68*1.103+L68*1.086+R68*1.061)/3</f>
        <v>0</v>
      </c>
      <c r="Y68" s="75" t="n">
        <f aca="false">(G68*1.103+M68*1.086+S68*1.061)/3</f>
        <v>122.55</v>
      </c>
      <c r="Z68" s="75" t="n">
        <f aca="false">(H68*1.103+N68*1.086+T68*1.061)/3</f>
        <v>493.474666666667</v>
      </c>
      <c r="AA68" s="75" t="n">
        <f aca="false">(I68*1.103+O68*1.086+U68*1.061)/3</f>
        <v>161.772333333333</v>
      </c>
    </row>
    <row r="69" customFormat="false" ht="12.75" hidden="false" customHeight="false" outlineLevel="0" collapsed="false">
      <c r="A69" s="73" t="s">
        <v>503</v>
      </c>
      <c r="B69" s="72" t="s">
        <v>442</v>
      </c>
      <c r="C69" s="72" t="s">
        <v>482</v>
      </c>
      <c r="D69" s="75" t="n">
        <v>87</v>
      </c>
      <c r="E69" s="75" t="n">
        <v>87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5" t="n">
        <v>0</v>
      </c>
      <c r="T69" s="75" t="n">
        <v>0</v>
      </c>
      <c r="U69" s="75" t="n">
        <v>0</v>
      </c>
      <c r="V69" s="75" t="n">
        <f aca="false">(D69*1.103+J69*1.086+P69*1.061)/3</f>
        <v>31.987</v>
      </c>
      <c r="W69" s="75" t="n">
        <f aca="false">(E69*1.103+K69*1.086+Q69*1.061)/3</f>
        <v>31.987</v>
      </c>
      <c r="X69" s="75" t="n">
        <f aca="false">(F69*1.103+L69*1.086+R69*1.061)/3</f>
        <v>0</v>
      </c>
      <c r="Y69" s="75" t="n">
        <f aca="false">(G69*1.103+M69*1.086+S69*1.061)/3</f>
        <v>0</v>
      </c>
      <c r="Z69" s="75" t="n">
        <f aca="false">(H69*1.103+N69*1.086+T69*1.061)/3</f>
        <v>0</v>
      </c>
      <c r="AA69" s="75" t="n">
        <f aca="false">(I69*1.103+O69*1.086+U69*1.061)/3</f>
        <v>0</v>
      </c>
    </row>
    <row r="70" customFormat="false" ht="12.75" hidden="false" customHeight="false" outlineLevel="0" collapsed="false">
      <c r="A70" s="73" t="s">
        <v>504</v>
      </c>
      <c r="B70" s="72" t="s">
        <v>442</v>
      </c>
      <c r="C70" s="72" t="s">
        <v>482</v>
      </c>
      <c r="D70" s="75" t="n">
        <v>6443</v>
      </c>
      <c r="E70" s="75" t="n">
        <v>1156</v>
      </c>
      <c r="F70" s="75" t="n">
        <v>93</v>
      </c>
      <c r="G70" s="75" t="n">
        <v>459</v>
      </c>
      <c r="H70" s="75" t="n">
        <v>566</v>
      </c>
      <c r="I70" s="75" t="n">
        <v>4169</v>
      </c>
      <c r="J70" s="75" t="n">
        <v>7306</v>
      </c>
      <c r="K70" s="75" t="n">
        <v>1316</v>
      </c>
      <c r="L70" s="75" t="n">
        <v>105</v>
      </c>
      <c r="M70" s="75" t="n">
        <v>520</v>
      </c>
      <c r="N70" s="75" t="n">
        <v>641</v>
      </c>
      <c r="O70" s="75" t="n">
        <v>4724</v>
      </c>
      <c r="P70" s="75" t="n">
        <v>7997</v>
      </c>
      <c r="Q70" s="75" t="n">
        <v>1223</v>
      </c>
      <c r="R70" s="75" t="n">
        <v>117</v>
      </c>
      <c r="S70" s="75" t="n">
        <v>581</v>
      </c>
      <c r="T70" s="75" t="n">
        <v>719</v>
      </c>
      <c r="U70" s="75" t="n">
        <v>5357</v>
      </c>
      <c r="V70" s="75" t="n">
        <f aca="false">(D70*1.103+J70*1.086+P70*1.061)/3</f>
        <v>7841.92066666667</v>
      </c>
      <c r="W70" s="75" t="n">
        <f aca="false">(E70*1.103+K70*1.086+Q70*1.061)/3</f>
        <v>1333.949</v>
      </c>
      <c r="X70" s="75" t="n">
        <f aca="false">(F70*1.103+L70*1.086+R70*1.061)/3</f>
        <v>113.582</v>
      </c>
      <c r="Y70" s="75" t="n">
        <f aca="false">(G70*1.103+M70*1.086+S70*1.061)/3</f>
        <v>562.479333333333</v>
      </c>
      <c r="Z70" s="75" t="n">
        <f aca="false">(H70*1.103+N70*1.086+T70*1.061)/3</f>
        <v>694.427666666667</v>
      </c>
      <c r="AA70" s="75" t="n">
        <f aca="false">(I70*1.103+O70*1.086+U70*1.061)/3</f>
        <v>5137.48266666667</v>
      </c>
    </row>
    <row r="71" customFormat="false" ht="12.75" hidden="false" customHeight="false" outlineLevel="0" collapsed="false">
      <c r="A71" s="73" t="s">
        <v>505</v>
      </c>
      <c r="B71" s="72" t="s">
        <v>445</v>
      </c>
      <c r="C71" s="72" t="s">
        <v>482</v>
      </c>
      <c r="D71" s="75" t="n">
        <v>6282</v>
      </c>
      <c r="E71" s="75" t="n">
        <v>2945</v>
      </c>
      <c r="F71" s="75" t="n">
        <v>965</v>
      </c>
      <c r="G71" s="75" t="n">
        <v>989</v>
      </c>
      <c r="H71" s="75" t="n">
        <v>510</v>
      </c>
      <c r="I71" s="75" t="n">
        <v>873</v>
      </c>
      <c r="J71" s="75" t="n">
        <v>7123</v>
      </c>
      <c r="K71" s="75" t="n">
        <v>3354</v>
      </c>
      <c r="L71" s="75" t="n">
        <v>1092</v>
      </c>
      <c r="M71" s="75" t="n">
        <v>1119</v>
      </c>
      <c r="N71" s="75" t="n">
        <v>577</v>
      </c>
      <c r="O71" s="75" t="n">
        <v>981</v>
      </c>
      <c r="P71" s="75" t="n">
        <v>7573</v>
      </c>
      <c r="Q71" s="75" t="n">
        <v>3553</v>
      </c>
      <c r="R71" s="75" t="n">
        <v>1162</v>
      </c>
      <c r="S71" s="75" t="n">
        <v>1191</v>
      </c>
      <c r="T71" s="75" t="n">
        <v>613</v>
      </c>
      <c r="U71" s="75" t="n">
        <v>1054</v>
      </c>
      <c r="V71" s="75" t="n">
        <f aca="false">(D71*1.103+J71*1.086+P71*1.061)/3</f>
        <v>7566.52566666667</v>
      </c>
      <c r="W71" s="75" t="n">
        <f aca="false">(E71*1.103+K71*1.086+Q71*1.061)/3</f>
        <v>3553.504</v>
      </c>
      <c r="X71" s="75" t="n">
        <f aca="false">(F71*1.103+L71*1.086+R71*1.061)/3</f>
        <v>1161.063</v>
      </c>
      <c r="Y71" s="75" t="n">
        <f aca="false">(G71*1.103+M71*1.086+S71*1.061)/3</f>
        <v>1189.91733333333</v>
      </c>
      <c r="Z71" s="75" t="n">
        <f aca="false">(H71*1.103+N71*1.086+T71*1.061)/3</f>
        <v>613.181666666667</v>
      </c>
      <c r="AA71" s="75" t="n">
        <f aca="false">(I71*1.103+O71*1.086+U71*1.061)/3</f>
        <v>1048.85966666667</v>
      </c>
    </row>
    <row r="72" customFormat="false" ht="12.75" hidden="false" customHeight="false" outlineLevel="0" collapsed="false">
      <c r="A72" s="73" t="s">
        <v>506</v>
      </c>
      <c r="B72" s="72" t="s">
        <v>442</v>
      </c>
      <c r="C72" s="72" t="s">
        <v>482</v>
      </c>
      <c r="D72" s="75" t="n">
        <v>24183</v>
      </c>
      <c r="E72" s="75" t="n">
        <v>19462</v>
      </c>
      <c r="F72" s="75" t="n">
        <v>0</v>
      </c>
      <c r="G72" s="75" t="n">
        <v>3551</v>
      </c>
      <c r="H72" s="75" t="n">
        <v>1072</v>
      </c>
      <c r="I72" s="75" t="n">
        <v>98</v>
      </c>
      <c r="J72" s="75" t="n">
        <v>23996</v>
      </c>
      <c r="K72" s="75" t="n">
        <v>20114</v>
      </c>
      <c r="L72" s="75" t="n">
        <v>466</v>
      </c>
      <c r="M72" s="75" t="n">
        <v>746</v>
      </c>
      <c r="N72" s="75" t="n">
        <v>796</v>
      </c>
      <c r="O72" s="75" t="n">
        <v>1874</v>
      </c>
      <c r="P72" s="75" t="n">
        <v>26296</v>
      </c>
      <c r="Q72" s="75" t="n">
        <v>22675</v>
      </c>
      <c r="R72" s="75" t="n">
        <v>388</v>
      </c>
      <c r="S72" s="75" t="n">
        <v>140</v>
      </c>
      <c r="T72" s="75" t="n">
        <v>717</v>
      </c>
      <c r="U72" s="75" t="n">
        <v>2376</v>
      </c>
      <c r="V72" s="75" t="n">
        <f aca="false">(D72*1.103+J72*1.086+P72*1.061)/3</f>
        <v>26877.8536666667</v>
      </c>
      <c r="W72" s="75" t="n">
        <f aca="false">(E72*1.103+K72*1.086+Q72*1.061)/3</f>
        <v>22456.1883333333</v>
      </c>
      <c r="X72" s="75" t="n">
        <f aca="false">(F72*1.103+L72*1.086+R72*1.061)/3</f>
        <v>305.914666666667</v>
      </c>
      <c r="Y72" s="75" t="n">
        <f aca="false">(G72*1.103+M72*1.086+S72*1.061)/3</f>
        <v>1625.14966666667</v>
      </c>
      <c r="Z72" s="75" t="n">
        <f aca="false">(H72*1.103+N72*1.086+T72*1.061)/3</f>
        <v>935.869666666667</v>
      </c>
      <c r="AA72" s="75" t="n">
        <f aca="false">(I72*1.103+O72*1.086+U72*1.061)/3</f>
        <v>1554.73133333333</v>
      </c>
    </row>
    <row r="73" customFormat="false" ht="12.75" hidden="false" customHeight="false" outlineLevel="0" collapsed="false">
      <c r="A73" s="73" t="s">
        <v>507</v>
      </c>
      <c r="B73" s="72" t="s">
        <v>442</v>
      </c>
      <c r="C73" s="72" t="s">
        <v>482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674</v>
      </c>
      <c r="Q73" s="75" t="n">
        <v>538</v>
      </c>
      <c r="R73" s="75" t="n">
        <v>3</v>
      </c>
      <c r="S73" s="75" t="n">
        <v>67</v>
      </c>
      <c r="T73" s="75" t="n">
        <v>43</v>
      </c>
      <c r="U73" s="75" t="n">
        <v>23</v>
      </c>
      <c r="V73" s="75" t="n">
        <f aca="false">(D73*1.103+J73*1.086+P73*1.061)/3</f>
        <v>238.371333333333</v>
      </c>
      <c r="W73" s="75" t="n">
        <f aca="false">(E73*1.103+K73*1.086+Q73*1.061)/3</f>
        <v>190.272666666667</v>
      </c>
      <c r="X73" s="75" t="n">
        <f aca="false">(F73*1.103+L73*1.086+R73*1.061)/3</f>
        <v>1.061</v>
      </c>
      <c r="Y73" s="75" t="n">
        <f aca="false">(G73*1.103+M73*1.086+S73*1.061)/3</f>
        <v>23.6956666666667</v>
      </c>
      <c r="Z73" s="75" t="n">
        <f aca="false">(H73*1.103+N73*1.086+T73*1.061)/3</f>
        <v>15.2076666666667</v>
      </c>
      <c r="AA73" s="75" t="n">
        <f aca="false">(I73*1.103+O73*1.086+U73*1.061)/3</f>
        <v>8.13433333333333</v>
      </c>
    </row>
    <row r="74" customFormat="false" ht="12.75" hidden="false" customHeight="false" outlineLevel="0" collapsed="false">
      <c r="A74" s="73" t="s">
        <v>508</v>
      </c>
      <c r="B74" s="72" t="s">
        <v>445</v>
      </c>
      <c r="C74" s="72" t="s">
        <v>482</v>
      </c>
      <c r="D74" s="75" t="n">
        <v>47559</v>
      </c>
      <c r="E74" s="75" t="n">
        <v>45884</v>
      </c>
      <c r="F74" s="75" t="n">
        <v>576</v>
      </c>
      <c r="G74" s="75" t="n">
        <v>379</v>
      </c>
      <c r="H74" s="75" t="n">
        <v>0</v>
      </c>
      <c r="I74" s="75" t="n">
        <v>720</v>
      </c>
      <c r="J74" s="75" t="n">
        <v>54291</v>
      </c>
      <c r="K74" s="75" t="n">
        <v>52172</v>
      </c>
      <c r="L74" s="75" t="n">
        <v>729</v>
      </c>
      <c r="M74" s="75" t="n">
        <v>480</v>
      </c>
      <c r="N74" s="75" t="n">
        <v>0</v>
      </c>
      <c r="O74" s="75" t="n">
        <v>910</v>
      </c>
      <c r="P74" s="75" t="n">
        <v>61025</v>
      </c>
      <c r="Q74" s="75" t="n">
        <v>58463</v>
      </c>
      <c r="R74" s="75" t="n">
        <v>193</v>
      </c>
      <c r="S74" s="75" t="n">
        <v>119</v>
      </c>
      <c r="T74" s="75" t="n">
        <v>409</v>
      </c>
      <c r="U74" s="75" t="n">
        <v>1841</v>
      </c>
      <c r="V74" s="75" t="n">
        <f aca="false">(D74*1.103+J74*1.086+P74*1.061)/3</f>
        <v>58721.7093333333</v>
      </c>
      <c r="W74" s="75" t="n">
        <f aca="false">(E74*1.103+K74*1.086+Q74*1.061)/3</f>
        <v>56432.6956666667</v>
      </c>
      <c r="X74" s="75" t="n">
        <f aca="false">(F74*1.103+L74*1.086+R74*1.061)/3</f>
        <v>543.931666666667</v>
      </c>
      <c r="Y74" s="75" t="n">
        <f aca="false">(G74*1.103+M74*1.086+S74*1.061)/3</f>
        <v>355.192</v>
      </c>
      <c r="Z74" s="75" t="n">
        <f aca="false">(H74*1.103+N74*1.086+T74*1.061)/3</f>
        <v>144.649666666667</v>
      </c>
      <c r="AA74" s="75" t="n">
        <f aca="false">(I74*1.103+O74*1.086+U74*1.061)/3</f>
        <v>1245.24033333333</v>
      </c>
    </row>
    <row r="75" customFormat="false" ht="12.75" hidden="false" customHeight="false" outlineLevel="0" collapsed="false">
      <c r="A75" s="73" t="s">
        <v>509</v>
      </c>
      <c r="B75" s="72" t="s">
        <v>442</v>
      </c>
      <c r="C75" s="72" t="s">
        <v>482</v>
      </c>
      <c r="D75" s="75" t="n">
        <v>1543</v>
      </c>
      <c r="E75" s="75" t="n">
        <v>812</v>
      </c>
      <c r="F75" s="75" t="n">
        <v>0</v>
      </c>
      <c r="G75" s="75" t="n">
        <v>650</v>
      </c>
      <c r="H75" s="75" t="n">
        <v>81</v>
      </c>
      <c r="I75" s="75" t="n">
        <v>0</v>
      </c>
      <c r="J75" s="75" t="n">
        <v>2503</v>
      </c>
      <c r="K75" s="75" t="n">
        <v>1303</v>
      </c>
      <c r="L75" s="75" t="n">
        <v>144</v>
      </c>
      <c r="M75" s="75" t="n">
        <v>930</v>
      </c>
      <c r="N75" s="75" t="n">
        <v>126</v>
      </c>
      <c r="O75" s="75" t="n">
        <v>0</v>
      </c>
      <c r="P75" s="75" t="n">
        <v>2633</v>
      </c>
      <c r="Q75" s="75" t="n">
        <v>1319</v>
      </c>
      <c r="R75" s="75" t="n">
        <v>214</v>
      </c>
      <c r="S75" s="75" t="n">
        <v>1063</v>
      </c>
      <c r="T75" s="75" t="n">
        <v>37</v>
      </c>
      <c r="U75" s="75" t="n">
        <v>0</v>
      </c>
      <c r="V75" s="75" t="n">
        <f aca="false">(D75*1.103+J75*1.086+P75*1.061)/3</f>
        <v>2404.6</v>
      </c>
      <c r="W75" s="75" t="n">
        <f aca="false">(E75*1.103+K75*1.086+Q75*1.061)/3</f>
        <v>1236.71766666667</v>
      </c>
      <c r="X75" s="75" t="n">
        <f aca="false">(F75*1.103+L75*1.086+R75*1.061)/3</f>
        <v>127.812666666667</v>
      </c>
      <c r="Y75" s="75" t="n">
        <f aca="false">(G75*1.103+M75*1.086+S75*1.061)/3</f>
        <v>951.591</v>
      </c>
      <c r="Z75" s="75" t="n">
        <f aca="false">(H75*1.103+N75*1.086+T75*1.061)/3</f>
        <v>88.4786666666667</v>
      </c>
      <c r="AA75" s="75" t="n">
        <f aca="false">(I75*1.103+O75*1.086+U75*1.061)/3</f>
        <v>0</v>
      </c>
    </row>
    <row r="76" customFormat="false" ht="12.75" hidden="false" customHeight="false" outlineLevel="0" collapsed="false">
      <c r="A76" s="73" t="s">
        <v>510</v>
      </c>
      <c r="B76" s="72" t="s">
        <v>442</v>
      </c>
      <c r="C76" s="72" t="s">
        <v>482</v>
      </c>
      <c r="D76" s="75" t="n">
        <v>322</v>
      </c>
      <c r="E76" s="75" t="n">
        <v>261</v>
      </c>
      <c r="F76" s="75" t="n">
        <v>0</v>
      </c>
      <c r="G76" s="75" t="n">
        <v>0</v>
      </c>
      <c r="H76" s="75" t="n">
        <v>51</v>
      </c>
      <c r="I76" s="75" t="n">
        <v>10</v>
      </c>
      <c r="J76" s="75" t="n">
        <v>287</v>
      </c>
      <c r="K76" s="75" t="n">
        <v>227</v>
      </c>
      <c r="L76" s="75" t="n">
        <v>0</v>
      </c>
      <c r="M76" s="75" t="n">
        <v>0</v>
      </c>
      <c r="N76" s="75" t="n">
        <v>59</v>
      </c>
      <c r="O76" s="75" t="n">
        <v>1</v>
      </c>
      <c r="P76" s="75" t="n">
        <v>343</v>
      </c>
      <c r="Q76" s="75" t="n">
        <v>266</v>
      </c>
      <c r="R76" s="75" t="n">
        <v>0</v>
      </c>
      <c r="S76" s="75" t="n">
        <v>0</v>
      </c>
      <c r="T76" s="75" t="n">
        <v>56</v>
      </c>
      <c r="U76" s="75" t="n">
        <v>21</v>
      </c>
      <c r="V76" s="75" t="n">
        <f aca="false">(D76*1.103+J76*1.086+P76*1.061)/3</f>
        <v>343.590333333333</v>
      </c>
      <c r="W76" s="75" t="n">
        <f aca="false">(E76*1.103+K76*1.086+Q76*1.061)/3</f>
        <v>272.210333333333</v>
      </c>
      <c r="X76" s="75" t="n">
        <f aca="false">(F76*1.103+L76*1.086+R76*1.061)/3</f>
        <v>0</v>
      </c>
      <c r="Y76" s="75" t="n">
        <f aca="false">(G76*1.103+M76*1.086+S76*1.061)/3</f>
        <v>0</v>
      </c>
      <c r="Z76" s="75" t="n">
        <f aca="false">(H76*1.103+N76*1.086+T76*1.061)/3</f>
        <v>59.9143333333333</v>
      </c>
      <c r="AA76" s="75" t="n">
        <f aca="false">(I76*1.103+O76*1.086+U76*1.061)/3</f>
        <v>11.4656666666667</v>
      </c>
    </row>
    <row r="77" customFormat="false" ht="12.75" hidden="false" customHeight="false" outlineLevel="0" collapsed="false">
      <c r="A77" s="73" t="s">
        <v>511</v>
      </c>
      <c r="B77" s="72" t="s">
        <v>442</v>
      </c>
      <c r="C77" s="72" t="s">
        <v>482</v>
      </c>
      <c r="D77" s="75" t="n">
        <v>186</v>
      </c>
      <c r="E77" s="75" t="n">
        <v>95</v>
      </c>
      <c r="F77" s="75" t="n">
        <v>0</v>
      </c>
      <c r="G77" s="75" t="n">
        <v>0</v>
      </c>
      <c r="H77" s="75" t="n">
        <v>0</v>
      </c>
      <c r="I77" s="75" t="n">
        <v>91</v>
      </c>
      <c r="J77" s="75" t="n">
        <v>102</v>
      </c>
      <c r="K77" s="75" t="n">
        <v>53</v>
      </c>
      <c r="L77" s="75" t="n">
        <v>0</v>
      </c>
      <c r="M77" s="75" t="n">
        <v>0</v>
      </c>
      <c r="N77" s="75" t="n">
        <v>0</v>
      </c>
      <c r="O77" s="75" t="n">
        <v>49</v>
      </c>
      <c r="P77" s="75" t="n">
        <v>0</v>
      </c>
      <c r="Q77" s="75" t="n">
        <v>0</v>
      </c>
      <c r="R77" s="75" t="n">
        <v>0</v>
      </c>
      <c r="S77" s="75" t="n">
        <v>0</v>
      </c>
      <c r="T77" s="75" t="n">
        <v>0</v>
      </c>
      <c r="U77" s="75" t="n">
        <v>0</v>
      </c>
      <c r="V77" s="75" t="n">
        <f aca="false">(D77*1.103+J77*1.086+P77*1.061)/3</f>
        <v>105.31</v>
      </c>
      <c r="W77" s="75" t="n">
        <f aca="false">(E77*1.103+K77*1.086+Q77*1.061)/3</f>
        <v>54.1143333333333</v>
      </c>
      <c r="X77" s="75" t="n">
        <f aca="false">(F77*1.103+L77*1.086+R77*1.061)/3</f>
        <v>0</v>
      </c>
      <c r="Y77" s="75" t="n">
        <f aca="false">(G77*1.103+M77*1.086+S77*1.061)/3</f>
        <v>0</v>
      </c>
      <c r="Z77" s="75" t="n">
        <f aca="false">(H77*1.103+N77*1.086+T77*1.061)/3</f>
        <v>0</v>
      </c>
      <c r="AA77" s="75" t="n">
        <f aca="false">(I77*1.103+O77*1.086+U77*1.061)/3</f>
        <v>51.1956666666667</v>
      </c>
    </row>
    <row r="78" customFormat="false" ht="12.75" hidden="false" customHeight="false" outlineLevel="0" collapsed="false">
      <c r="A78" s="73" t="s">
        <v>512</v>
      </c>
      <c r="B78" s="72" t="s">
        <v>442</v>
      </c>
      <c r="C78" s="72" t="s">
        <v>482</v>
      </c>
      <c r="D78" s="75" t="n">
        <v>1298</v>
      </c>
      <c r="E78" s="75" t="n">
        <v>679</v>
      </c>
      <c r="F78" s="75" t="n">
        <v>1</v>
      </c>
      <c r="G78" s="75" t="n">
        <v>90</v>
      </c>
      <c r="H78" s="75" t="n">
        <v>148</v>
      </c>
      <c r="I78" s="75" t="n">
        <v>380</v>
      </c>
      <c r="J78" s="75" t="n">
        <v>2063</v>
      </c>
      <c r="K78" s="75" t="n">
        <v>917</v>
      </c>
      <c r="L78" s="75" t="n">
        <v>0</v>
      </c>
      <c r="M78" s="75" t="n">
        <v>845</v>
      </c>
      <c r="N78" s="75" t="n">
        <v>109</v>
      </c>
      <c r="O78" s="75" t="n">
        <v>192</v>
      </c>
      <c r="P78" s="75" t="n">
        <v>1962</v>
      </c>
      <c r="Q78" s="75" t="n">
        <v>1219</v>
      </c>
      <c r="R78" s="75" t="n">
        <v>0</v>
      </c>
      <c r="S78" s="75" t="n">
        <v>556</v>
      </c>
      <c r="T78" s="75" t="n">
        <v>123</v>
      </c>
      <c r="U78" s="75" t="n">
        <v>64</v>
      </c>
      <c r="V78" s="75" t="n">
        <f aca="false">(D78*1.103+J78*1.086+P78*1.061)/3</f>
        <v>1917.93133333333</v>
      </c>
      <c r="W78" s="75" t="n">
        <f aca="false">(E78*1.103+K78*1.086+Q78*1.061)/3</f>
        <v>1012.71933333333</v>
      </c>
      <c r="X78" s="75" t="n">
        <f aca="false">(F78*1.103+L78*1.086+R78*1.061)/3</f>
        <v>0.367666666666667</v>
      </c>
      <c r="Y78" s="75" t="n">
        <f aca="false">(G78*1.103+M78*1.086+S78*1.061)/3</f>
        <v>535.618666666667</v>
      </c>
      <c r="Z78" s="75" t="n">
        <f aca="false">(H78*1.103+N78*1.086+T78*1.061)/3</f>
        <v>137.373666666667</v>
      </c>
      <c r="AA78" s="75" t="n">
        <f aca="false">(I78*1.103+O78*1.086+U78*1.061)/3</f>
        <v>231.852</v>
      </c>
    </row>
    <row r="79" customFormat="false" ht="12.75" hidden="false" customHeight="false" outlineLevel="0" collapsed="false">
      <c r="A79" s="73" t="s">
        <v>513</v>
      </c>
      <c r="B79" s="72" t="s">
        <v>445</v>
      </c>
      <c r="C79" s="72" t="s">
        <v>482</v>
      </c>
      <c r="D79" s="75" t="n">
        <v>58332</v>
      </c>
      <c r="E79" s="75" t="n">
        <v>23621</v>
      </c>
      <c r="F79" s="75" t="n">
        <v>8817</v>
      </c>
      <c r="G79" s="75" t="n">
        <v>1162</v>
      </c>
      <c r="H79" s="75" t="n">
        <v>19344</v>
      </c>
      <c r="I79" s="75" t="n">
        <v>5388</v>
      </c>
      <c r="J79" s="75" t="n">
        <v>64302</v>
      </c>
      <c r="K79" s="75" t="n">
        <v>25223</v>
      </c>
      <c r="L79" s="75" t="n">
        <v>8716</v>
      </c>
      <c r="M79" s="75" t="n">
        <v>1059</v>
      </c>
      <c r="N79" s="75" t="n">
        <v>23221</v>
      </c>
      <c r="O79" s="75" t="n">
        <v>6083</v>
      </c>
      <c r="P79" s="75" t="n">
        <v>67053</v>
      </c>
      <c r="Q79" s="75" t="n">
        <v>28084</v>
      </c>
      <c r="R79" s="75" t="n">
        <v>9169</v>
      </c>
      <c r="S79" s="75" t="n">
        <v>1249</v>
      </c>
      <c r="T79" s="75" t="n">
        <v>21488</v>
      </c>
      <c r="U79" s="75" t="n">
        <v>7063</v>
      </c>
      <c r="V79" s="75" t="n">
        <f aca="false">(D79*1.103+J79*1.086+P79*1.061)/3</f>
        <v>68438.467</v>
      </c>
      <c r="W79" s="75" t="n">
        <f aca="false">(E79*1.103+K79*1.086+Q79*1.061)/3</f>
        <v>27747.755</v>
      </c>
      <c r="X79" s="75" t="n">
        <f aca="false">(F79*1.103+L79*1.086+R79*1.061)/3</f>
        <v>9639.67866666667</v>
      </c>
      <c r="Y79" s="75" t="n">
        <f aca="false">(G79*1.103+M79*1.086+S79*1.061)/3</f>
        <v>1252.31633333333</v>
      </c>
      <c r="Z79" s="75" t="n">
        <f aca="false">(H79*1.103+N79*1.086+T79*1.061)/3</f>
        <v>23117.7353333333</v>
      </c>
      <c r="AA79" s="75" t="n">
        <f aca="false">(I79*1.103+O79*1.086+U79*1.061)/3</f>
        <v>6680.98166666667</v>
      </c>
    </row>
    <row r="80" customFormat="false" ht="12.75" hidden="false" customHeight="false" outlineLevel="0" collapsed="false">
      <c r="A80" s="73" t="s">
        <v>514</v>
      </c>
      <c r="B80" s="72" t="s">
        <v>445</v>
      </c>
      <c r="C80" s="72" t="s">
        <v>482</v>
      </c>
      <c r="D80" s="75" t="n">
        <v>5223</v>
      </c>
      <c r="E80" s="75" t="n">
        <v>4561</v>
      </c>
      <c r="F80" s="75" t="n">
        <v>166</v>
      </c>
      <c r="G80" s="75" t="n">
        <v>496</v>
      </c>
      <c r="H80" s="75" t="n">
        <v>0</v>
      </c>
      <c r="I80" s="75" t="n">
        <v>0</v>
      </c>
      <c r="J80" s="75" t="n">
        <v>14</v>
      </c>
      <c r="K80" s="75" t="n">
        <v>13</v>
      </c>
      <c r="L80" s="75" t="n">
        <v>0</v>
      </c>
      <c r="M80" s="75" t="n">
        <v>1</v>
      </c>
      <c r="N80" s="75" t="n">
        <v>0</v>
      </c>
      <c r="O80" s="75" t="n">
        <v>0</v>
      </c>
      <c r="P80" s="75" t="n">
        <v>12500</v>
      </c>
      <c r="Q80" s="75" t="n">
        <v>6089</v>
      </c>
      <c r="R80" s="75" t="n">
        <v>0</v>
      </c>
      <c r="S80" s="75" t="n">
        <v>1391</v>
      </c>
      <c r="T80" s="75" t="n">
        <v>0</v>
      </c>
      <c r="U80" s="75" t="n">
        <v>5020</v>
      </c>
      <c r="V80" s="75" t="n">
        <f aca="false">(D80*1.103+J80*1.086+P80*1.061)/3</f>
        <v>6346.22433333333</v>
      </c>
      <c r="W80" s="75" t="n">
        <f aca="false">(E80*1.103+K80*1.086+Q80*1.061)/3</f>
        <v>3835.11</v>
      </c>
      <c r="X80" s="75" t="n">
        <f aca="false">(F80*1.103+L80*1.086+R80*1.061)/3</f>
        <v>61.0326666666667</v>
      </c>
      <c r="Y80" s="75" t="n">
        <f aca="false">(G80*1.103+M80*1.086+S80*1.061)/3</f>
        <v>674.675</v>
      </c>
      <c r="Z80" s="75" t="n">
        <f aca="false">(H80*1.103+N80*1.086+T80*1.061)/3</f>
        <v>0</v>
      </c>
      <c r="AA80" s="75" t="n">
        <f aca="false">(I80*1.103+O80*1.086+U80*1.061)/3</f>
        <v>1775.40666666667</v>
      </c>
    </row>
    <row r="81" customFormat="false" ht="12.75" hidden="false" customHeight="false" outlineLevel="0" collapsed="false">
      <c r="A81" s="73" t="s">
        <v>515</v>
      </c>
      <c r="B81" s="72" t="s">
        <v>445</v>
      </c>
      <c r="C81" s="72" t="s">
        <v>482</v>
      </c>
      <c r="D81" s="75" t="n">
        <v>22709</v>
      </c>
      <c r="E81" s="75" t="n">
        <v>14301</v>
      </c>
      <c r="F81" s="75" t="n">
        <v>3747</v>
      </c>
      <c r="G81" s="75" t="n">
        <v>3126</v>
      </c>
      <c r="H81" s="75" t="n">
        <v>1304</v>
      </c>
      <c r="I81" s="75" t="n">
        <v>231</v>
      </c>
      <c r="J81" s="75" t="n">
        <v>25003</v>
      </c>
      <c r="K81" s="75" t="n">
        <v>15777</v>
      </c>
      <c r="L81" s="75" t="n">
        <v>5448</v>
      </c>
      <c r="M81" s="75" t="n">
        <v>2432</v>
      </c>
      <c r="N81" s="75" t="n">
        <v>1020</v>
      </c>
      <c r="O81" s="75" t="n">
        <v>326</v>
      </c>
      <c r="P81" s="75" t="n">
        <v>28323</v>
      </c>
      <c r="Q81" s="75" t="n">
        <v>18935</v>
      </c>
      <c r="R81" s="75" t="n">
        <v>5434</v>
      </c>
      <c r="S81" s="75" t="n">
        <v>590</v>
      </c>
      <c r="T81" s="75" t="n">
        <v>1038</v>
      </c>
      <c r="U81" s="75" t="n">
        <v>2326</v>
      </c>
      <c r="V81" s="75" t="n">
        <f aca="false">(D81*1.103+J81*1.086+P81*1.061)/3</f>
        <v>27417.3293333333</v>
      </c>
      <c r="W81" s="75" t="n">
        <f aca="false">(E81*1.103+K81*1.086+Q81*1.061)/3</f>
        <v>17665.9533333333</v>
      </c>
      <c r="X81" s="75" t="n">
        <f aca="false">(F81*1.103+L81*1.086+R81*1.061)/3</f>
        <v>5271.64766666667</v>
      </c>
      <c r="Y81" s="75" t="n">
        <f aca="false">(G81*1.103+M81*1.086+S81*1.061)/3</f>
        <v>2238.37333333333</v>
      </c>
      <c r="Z81" s="75" t="n">
        <f aca="false">(H81*1.103+N81*1.086+T81*1.061)/3</f>
        <v>1215.78333333333</v>
      </c>
      <c r="AA81" s="75" t="n">
        <f aca="false">(I81*1.103+O81*1.086+U81*1.061)/3</f>
        <v>1025.57166666667</v>
      </c>
    </row>
    <row r="82" customFormat="false" ht="12.75" hidden="false" customHeight="false" outlineLevel="0" collapsed="false">
      <c r="A82" s="73" t="s">
        <v>516</v>
      </c>
      <c r="B82" s="72" t="s">
        <v>442</v>
      </c>
      <c r="C82" s="72" t="s">
        <v>482</v>
      </c>
      <c r="D82" s="75" t="n">
        <v>2723</v>
      </c>
      <c r="E82" s="75" t="n">
        <v>625</v>
      </c>
      <c r="F82" s="75" t="n">
        <v>0</v>
      </c>
      <c r="G82" s="75" t="n">
        <v>679</v>
      </c>
      <c r="H82" s="75" t="n">
        <v>1340</v>
      </c>
      <c r="I82" s="75" t="n">
        <v>79</v>
      </c>
      <c r="J82" s="75" t="n">
        <v>3024</v>
      </c>
      <c r="K82" s="75" t="n">
        <v>706</v>
      </c>
      <c r="L82" s="75" t="n">
        <v>0</v>
      </c>
      <c r="M82" s="75" t="n">
        <v>750</v>
      </c>
      <c r="N82" s="75" t="n">
        <v>1484</v>
      </c>
      <c r="O82" s="75" t="n">
        <v>84</v>
      </c>
      <c r="P82" s="75" t="n">
        <v>3364</v>
      </c>
      <c r="Q82" s="75" t="n">
        <v>791</v>
      </c>
      <c r="R82" s="75" t="n">
        <v>0</v>
      </c>
      <c r="S82" s="75" t="n">
        <v>834</v>
      </c>
      <c r="T82" s="75" t="n">
        <v>1646</v>
      </c>
      <c r="U82" s="75" t="n">
        <v>93</v>
      </c>
      <c r="V82" s="75" t="n">
        <f aca="false">(D82*1.103+J82*1.086+P82*1.061)/3</f>
        <v>3285.579</v>
      </c>
      <c r="W82" s="75" t="n">
        <f aca="false">(E82*1.103+K82*1.086+Q82*1.061)/3</f>
        <v>765.114</v>
      </c>
      <c r="X82" s="75" t="n">
        <f aca="false">(F82*1.103+L82*1.086+R82*1.061)/3</f>
        <v>0</v>
      </c>
      <c r="Y82" s="75" t="n">
        <f aca="false">(G82*1.103+M82*1.086+S82*1.061)/3</f>
        <v>816.103666666667</v>
      </c>
      <c r="Z82" s="75" t="n">
        <f aca="false">(H82*1.103+N82*1.086+T82*1.061)/3</f>
        <v>1612.01666666667</v>
      </c>
      <c r="AA82" s="75" t="n">
        <f aca="false">(I82*1.103+O82*1.086+U82*1.061)/3</f>
        <v>92.3446666666667</v>
      </c>
    </row>
    <row r="83" customFormat="false" ht="12.75" hidden="false" customHeight="false" outlineLevel="0" collapsed="false">
      <c r="A83" s="73" t="s">
        <v>517</v>
      </c>
      <c r="B83" s="72" t="s">
        <v>445</v>
      </c>
      <c r="C83" s="72" t="s">
        <v>482</v>
      </c>
      <c r="D83" s="75" t="n">
        <v>736</v>
      </c>
      <c r="E83" s="75" t="n">
        <v>597</v>
      </c>
      <c r="F83" s="75" t="n">
        <v>75</v>
      </c>
      <c r="G83" s="75" t="n">
        <v>0</v>
      </c>
      <c r="H83" s="75" t="n">
        <v>0</v>
      </c>
      <c r="I83" s="75" t="n">
        <v>64</v>
      </c>
      <c r="J83" s="75" t="n">
        <v>341</v>
      </c>
      <c r="K83" s="75" t="n">
        <v>161</v>
      </c>
      <c r="L83" s="75" t="n">
        <v>99</v>
      </c>
      <c r="M83" s="75" t="n">
        <v>0</v>
      </c>
      <c r="N83" s="75" t="n">
        <v>25</v>
      </c>
      <c r="O83" s="75" t="n">
        <v>56</v>
      </c>
      <c r="P83" s="75" t="n">
        <v>493</v>
      </c>
      <c r="Q83" s="75" t="n">
        <v>213</v>
      </c>
      <c r="R83" s="75" t="n">
        <v>221</v>
      </c>
      <c r="S83" s="75" t="n">
        <v>0</v>
      </c>
      <c r="T83" s="75" t="n">
        <v>27</v>
      </c>
      <c r="U83" s="75" t="n">
        <v>32</v>
      </c>
      <c r="V83" s="75" t="n">
        <f aca="false">(D83*1.103+J83*1.086+P83*1.061)/3</f>
        <v>568.402333333333</v>
      </c>
      <c r="W83" s="75" t="n">
        <f aca="false">(E83*1.103+K83*1.086+Q83*1.061)/3</f>
        <v>353.11</v>
      </c>
      <c r="X83" s="75" t="n">
        <f aca="false">(F83*1.103+L83*1.086+R83*1.061)/3</f>
        <v>141.573333333333</v>
      </c>
      <c r="Y83" s="75" t="n">
        <f aca="false">(G83*1.103+M83*1.086+S83*1.061)/3</f>
        <v>0</v>
      </c>
      <c r="Z83" s="75" t="n">
        <f aca="false">(H83*1.103+N83*1.086+T83*1.061)/3</f>
        <v>18.599</v>
      </c>
      <c r="AA83" s="75" t="n">
        <f aca="false">(I83*1.103+O83*1.086+U83*1.061)/3</f>
        <v>55.12</v>
      </c>
    </row>
    <row r="84" customFormat="false" ht="12.75" hidden="false" customHeight="false" outlineLevel="0" collapsed="false">
      <c r="A84" s="73" t="s">
        <v>294</v>
      </c>
      <c r="B84" s="72" t="s">
        <v>442</v>
      </c>
      <c r="C84" s="72" t="s">
        <v>482</v>
      </c>
      <c r="D84" s="75" t="n">
        <v>482906</v>
      </c>
      <c r="E84" s="75" t="n">
        <v>384468</v>
      </c>
      <c r="F84" s="75" t="n">
        <v>5433</v>
      </c>
      <c r="G84" s="75" t="n">
        <v>35012</v>
      </c>
      <c r="H84" s="75" t="n">
        <v>30920</v>
      </c>
      <c r="I84" s="75" t="n">
        <v>27073</v>
      </c>
      <c r="J84" s="75" t="n">
        <v>538474</v>
      </c>
      <c r="K84" s="75" t="n">
        <v>426620</v>
      </c>
      <c r="L84" s="75" t="n">
        <v>5479</v>
      </c>
      <c r="M84" s="75" t="n">
        <v>39110</v>
      </c>
      <c r="N84" s="75" t="n">
        <v>32629</v>
      </c>
      <c r="O84" s="75" t="n">
        <v>34636</v>
      </c>
      <c r="P84" s="75" t="n">
        <v>603227</v>
      </c>
      <c r="Q84" s="75" t="n">
        <v>483540</v>
      </c>
      <c r="R84" s="75" t="n">
        <v>4366</v>
      </c>
      <c r="S84" s="75" t="n">
        <v>31176</v>
      </c>
      <c r="T84" s="75" t="n">
        <v>41718</v>
      </c>
      <c r="U84" s="75" t="n">
        <v>42427</v>
      </c>
      <c r="V84" s="75" t="n">
        <f aca="false">(D84*1.103+J84*1.086+P84*1.061)/3</f>
        <v>585817.309666667</v>
      </c>
      <c r="W84" s="75" t="n">
        <f aca="false">(E84*1.103+K84*1.086+Q84*1.061)/3</f>
        <v>466804.488</v>
      </c>
      <c r="X84" s="75" t="n">
        <f aca="false">(F84*1.103+L84*1.086+R84*1.061)/3</f>
        <v>5525.03966666667</v>
      </c>
      <c r="Y84" s="75" t="n">
        <f aca="false">(G84*1.103+M84*1.086+S84*1.061)/3</f>
        <v>38056.4773333333</v>
      </c>
      <c r="Z84" s="75" t="n">
        <f aca="false">(H84*1.103+N84*1.086+T84*1.061)/3</f>
        <v>37934.2173333333</v>
      </c>
      <c r="AA84" s="75" t="n">
        <f aca="false">(I84*1.103+O84*1.086+U84*1.061)/3</f>
        <v>37497.0873333333</v>
      </c>
    </row>
    <row r="85" customFormat="false" ht="12.75" hidden="false" customHeight="false" outlineLevel="0" collapsed="false">
      <c r="A85" s="73" t="s">
        <v>518</v>
      </c>
      <c r="B85" s="72" t="s">
        <v>445</v>
      </c>
      <c r="C85" s="72" t="s">
        <v>482</v>
      </c>
      <c r="D85" s="75" t="n">
        <v>446273</v>
      </c>
      <c r="E85" s="75" t="n">
        <v>208080</v>
      </c>
      <c r="F85" s="75" t="n">
        <v>29824</v>
      </c>
      <c r="G85" s="75" t="n">
        <v>26791</v>
      </c>
      <c r="H85" s="75" t="n">
        <v>128333</v>
      </c>
      <c r="I85" s="75" t="n">
        <v>53245</v>
      </c>
      <c r="J85" s="75" t="n">
        <v>474746</v>
      </c>
      <c r="K85" s="75" t="n">
        <v>217297</v>
      </c>
      <c r="L85" s="75" t="n">
        <v>35501</v>
      </c>
      <c r="M85" s="75" t="n">
        <v>24999</v>
      </c>
      <c r="N85" s="75" t="n">
        <v>132412</v>
      </c>
      <c r="O85" s="75" t="n">
        <v>64537</v>
      </c>
      <c r="P85" s="75" t="n">
        <v>507186</v>
      </c>
      <c r="Q85" s="75" t="n">
        <v>238206</v>
      </c>
      <c r="R85" s="75" t="n">
        <v>34976</v>
      </c>
      <c r="S85" s="75" t="n">
        <v>22460</v>
      </c>
      <c r="T85" s="75" t="n">
        <v>141929</v>
      </c>
      <c r="U85" s="75" t="n">
        <v>69615</v>
      </c>
      <c r="V85" s="75" t="n">
        <f aca="false">(D85*1.103+J85*1.086+P85*1.061)/3</f>
        <v>515312.540333333</v>
      </c>
      <c r="W85" s="75" t="n">
        <f aca="false">(E85*1.103+K85*1.086+Q85*1.061)/3</f>
        <v>239411.116</v>
      </c>
      <c r="X85" s="75" t="n">
        <f aca="false">(F85*1.103+L85*1.086+R85*1.061)/3</f>
        <v>36186.498</v>
      </c>
      <c r="Y85" s="75" t="n">
        <f aca="false">(G85*1.103+M85*1.086+S85*1.061)/3</f>
        <v>26843.149</v>
      </c>
      <c r="Z85" s="75" t="n">
        <f aca="false">(H85*1.103+N85*1.086+T85*1.061)/3</f>
        <v>145312.466666667</v>
      </c>
      <c r="AA85" s="75" t="n">
        <f aca="false">(I85*1.103+O85*1.086+U85*1.061)/3</f>
        <v>67559.3106666667</v>
      </c>
    </row>
    <row r="86" customFormat="false" ht="12.75" hidden="false" customHeight="false" outlineLevel="0" collapsed="false">
      <c r="A86" s="73" t="s">
        <v>519</v>
      </c>
      <c r="B86" s="72" t="s">
        <v>445</v>
      </c>
      <c r="C86" s="72" t="s">
        <v>482</v>
      </c>
      <c r="D86" s="75" t="n">
        <v>432396</v>
      </c>
      <c r="E86" s="75" t="n">
        <v>154937</v>
      </c>
      <c r="F86" s="75" t="n">
        <v>50044</v>
      </c>
      <c r="G86" s="75" t="n">
        <v>16989</v>
      </c>
      <c r="H86" s="75" t="n">
        <v>171268</v>
      </c>
      <c r="I86" s="75" t="n">
        <v>39158</v>
      </c>
      <c r="J86" s="75" t="n">
        <v>456653</v>
      </c>
      <c r="K86" s="75" t="n">
        <v>176644</v>
      </c>
      <c r="L86" s="75" t="n">
        <v>45075</v>
      </c>
      <c r="M86" s="75" t="n">
        <v>20754</v>
      </c>
      <c r="N86" s="75" t="n">
        <v>170742</v>
      </c>
      <c r="O86" s="75" t="n">
        <v>43438</v>
      </c>
      <c r="P86" s="75" t="n">
        <v>482145</v>
      </c>
      <c r="Q86" s="75" t="n">
        <v>208327</v>
      </c>
      <c r="R86" s="75" t="n">
        <v>40059</v>
      </c>
      <c r="S86" s="75" t="n">
        <v>22688</v>
      </c>
      <c r="T86" s="75" t="n">
        <v>163540</v>
      </c>
      <c r="U86" s="75" t="n">
        <v>47531</v>
      </c>
      <c r="V86" s="75" t="n">
        <f aca="false">(D86*1.103+J86*1.086+P86*1.061)/3</f>
        <v>494804.597</v>
      </c>
      <c r="W86" s="75" t="n">
        <f aca="false">(E86*1.103+K86*1.086+Q86*1.061)/3</f>
        <v>194588.614</v>
      </c>
      <c r="X86" s="75" t="n">
        <f aca="false">(F86*1.103+L86*1.086+R86*1.061)/3</f>
        <v>48884.1936666667</v>
      </c>
      <c r="Y86" s="75" t="n">
        <f aca="false">(G86*1.103+M86*1.086+S86*1.061)/3</f>
        <v>21783.2263333333</v>
      </c>
      <c r="Z86" s="75" t="n">
        <f aca="false">(H86*1.103+N86*1.086+T86*1.061)/3</f>
        <v>182616.785333333</v>
      </c>
      <c r="AA86" s="75" t="n">
        <f aca="false">(I86*1.103+O86*1.086+U86*1.061)/3</f>
        <v>46931.7776666667</v>
      </c>
    </row>
    <row r="87" customFormat="false" ht="12.75" hidden="false" customHeight="false" outlineLevel="0" collapsed="false">
      <c r="A87" s="73" t="s">
        <v>520</v>
      </c>
      <c r="B87" s="72" t="s">
        <v>445</v>
      </c>
      <c r="C87" s="72" t="s">
        <v>482</v>
      </c>
      <c r="D87" s="75" t="n">
        <v>179866</v>
      </c>
      <c r="E87" s="75" t="n">
        <v>101735</v>
      </c>
      <c r="F87" s="75" t="n">
        <v>8384</v>
      </c>
      <c r="G87" s="75" t="n">
        <v>15803</v>
      </c>
      <c r="H87" s="75" t="n">
        <v>30581</v>
      </c>
      <c r="I87" s="75" t="n">
        <v>23363</v>
      </c>
      <c r="J87" s="75" t="n">
        <v>209469</v>
      </c>
      <c r="K87" s="75" t="n">
        <v>115548</v>
      </c>
      <c r="L87" s="75" t="n">
        <v>10407</v>
      </c>
      <c r="M87" s="75" t="n">
        <v>14261</v>
      </c>
      <c r="N87" s="75" t="n">
        <v>40677</v>
      </c>
      <c r="O87" s="75" t="n">
        <v>28576</v>
      </c>
      <c r="P87" s="75" t="n">
        <v>234656</v>
      </c>
      <c r="Q87" s="75" t="n">
        <v>133873</v>
      </c>
      <c r="R87" s="75" t="n">
        <v>11062</v>
      </c>
      <c r="S87" s="75" t="n">
        <v>11101</v>
      </c>
      <c r="T87" s="75" t="n">
        <v>49316</v>
      </c>
      <c r="U87" s="75" t="n">
        <v>29304</v>
      </c>
      <c r="V87" s="75" t="n">
        <f aca="false">(D87*1.103+J87*1.086+P87*1.061)/3</f>
        <v>224948.516</v>
      </c>
      <c r="W87" s="75" t="n">
        <f aca="false">(E87*1.103+K87*1.086+Q87*1.061)/3</f>
        <v>126579.362</v>
      </c>
      <c r="X87" s="75" t="n">
        <f aca="false">(F87*1.103+L87*1.086+R87*1.061)/3</f>
        <v>10762.112</v>
      </c>
      <c r="Y87" s="75" t="n">
        <f aca="false">(G87*1.103+M87*1.086+S87*1.061)/3</f>
        <v>14898.772</v>
      </c>
      <c r="Z87" s="75" t="n">
        <f aca="false">(H87*1.103+N87*1.086+T87*1.061)/3</f>
        <v>43410.1136666667</v>
      </c>
      <c r="AA87" s="75" t="n">
        <f aca="false">(I87*1.103+O87*1.086+U87*1.061)/3</f>
        <v>29298.1563333333</v>
      </c>
    </row>
    <row r="88" customFormat="false" ht="12.75" hidden="false" customHeight="false" outlineLevel="0" collapsed="false">
      <c r="A88" s="73" t="s">
        <v>521</v>
      </c>
      <c r="B88" s="72" t="s">
        <v>445</v>
      </c>
      <c r="C88" s="72" t="s">
        <v>482</v>
      </c>
      <c r="D88" s="75" t="n">
        <v>693801</v>
      </c>
      <c r="E88" s="75" t="n">
        <v>312858</v>
      </c>
      <c r="F88" s="75" t="n">
        <v>59365</v>
      </c>
      <c r="G88" s="75" t="n">
        <v>32539</v>
      </c>
      <c r="H88" s="75" t="n">
        <v>190229</v>
      </c>
      <c r="I88" s="75" t="n">
        <v>98810</v>
      </c>
      <c r="J88" s="75" t="n">
        <v>787598</v>
      </c>
      <c r="K88" s="75" t="n">
        <v>366762</v>
      </c>
      <c r="L88" s="75" t="n">
        <v>65614</v>
      </c>
      <c r="M88" s="75" t="n">
        <v>31686</v>
      </c>
      <c r="N88" s="75" t="n">
        <v>209948</v>
      </c>
      <c r="O88" s="75" t="n">
        <v>113588</v>
      </c>
      <c r="P88" s="75" t="n">
        <v>849357</v>
      </c>
      <c r="Q88" s="75" t="n">
        <v>421174</v>
      </c>
      <c r="R88" s="75" t="n">
        <v>67483</v>
      </c>
      <c r="S88" s="75" t="n">
        <v>30425</v>
      </c>
      <c r="T88" s="75" t="n">
        <v>207588</v>
      </c>
      <c r="U88" s="75" t="n">
        <v>122687</v>
      </c>
      <c r="V88" s="75" t="n">
        <f aca="false">(D88*1.103+J88*1.086+P88*1.061)/3</f>
        <v>840587.236</v>
      </c>
      <c r="W88" s="75" t="n">
        <f aca="false">(E88*1.103+K88*1.086+Q88*1.061)/3</f>
        <v>396750.506666667</v>
      </c>
      <c r="X88" s="75" t="n">
        <f aca="false">(F88*1.103+L88*1.086+R88*1.061)/3</f>
        <v>69445.2873333333</v>
      </c>
      <c r="Y88" s="75" t="n">
        <f aca="false">(G88*1.103+M88*1.086+S88*1.061)/3</f>
        <v>34194.146</v>
      </c>
      <c r="Z88" s="75" t="n">
        <f aca="false">(H88*1.103+N88*1.086+T88*1.061)/3</f>
        <v>219358.994333333</v>
      </c>
      <c r="AA88" s="75" t="n">
        <f aca="false">(I88*1.103+O88*1.086+U88*1.061)/3</f>
        <v>120838.301666667</v>
      </c>
    </row>
    <row r="89" customFormat="false" ht="12.75" hidden="false" customHeight="false" outlineLevel="0" collapsed="false">
      <c r="A89" s="73" t="s">
        <v>522</v>
      </c>
      <c r="B89" s="72" t="s">
        <v>445</v>
      </c>
      <c r="C89" s="72" t="s">
        <v>482</v>
      </c>
      <c r="D89" s="75" t="n">
        <v>94455</v>
      </c>
      <c r="E89" s="75" t="n">
        <v>25713</v>
      </c>
      <c r="F89" s="75" t="n">
        <v>5313</v>
      </c>
      <c r="G89" s="75" t="n">
        <v>4227</v>
      </c>
      <c r="H89" s="75" t="n">
        <v>50383</v>
      </c>
      <c r="I89" s="75" t="n">
        <v>8819</v>
      </c>
      <c r="J89" s="75" t="n">
        <v>111936</v>
      </c>
      <c r="K89" s="75" t="n">
        <v>32305</v>
      </c>
      <c r="L89" s="75" t="n">
        <v>7307</v>
      </c>
      <c r="M89" s="75" t="n">
        <v>3358</v>
      </c>
      <c r="N89" s="75" t="n">
        <v>57000</v>
      </c>
      <c r="O89" s="75" t="n">
        <v>11966</v>
      </c>
      <c r="P89" s="75" t="n">
        <v>112468</v>
      </c>
      <c r="Q89" s="75" t="n">
        <v>40409</v>
      </c>
      <c r="R89" s="75" t="n">
        <v>6916</v>
      </c>
      <c r="S89" s="75" t="n">
        <v>5004</v>
      </c>
      <c r="T89" s="75" t="n">
        <v>49276</v>
      </c>
      <c r="U89" s="75" t="n">
        <v>10863</v>
      </c>
      <c r="V89" s="75" t="n">
        <f aca="false">(D89*1.103+J89*1.086+P89*1.061)/3</f>
        <v>115024.969666667</v>
      </c>
      <c r="W89" s="75" t="n">
        <f aca="false">(E89*1.103+K89*1.086+Q89*1.061)/3</f>
        <v>35439.5393333333</v>
      </c>
      <c r="X89" s="75" t="n">
        <f aca="false">(F89*1.103+L89*1.086+R89*1.061)/3</f>
        <v>7044.50566666667</v>
      </c>
      <c r="Y89" s="75" t="n">
        <f aca="false">(G89*1.103+M89*1.086+S89*1.061)/3</f>
        <v>4539.471</v>
      </c>
      <c r="Z89" s="75" t="n">
        <f aca="false">(H89*1.103+N89*1.086+T89*1.061)/3</f>
        <v>56585.4283333333</v>
      </c>
      <c r="AA89" s="75" t="n">
        <f aca="false">(I89*1.103+O89*1.086+U89*1.061)/3</f>
        <v>11416.0253333333</v>
      </c>
    </row>
    <row r="90" customFormat="false" ht="12.75" hidden="false" customHeight="false" outlineLevel="0" collapsed="false">
      <c r="A90" s="73" t="s">
        <v>523</v>
      </c>
      <c r="B90" s="72" t="s">
        <v>445</v>
      </c>
      <c r="C90" s="72" t="s">
        <v>482</v>
      </c>
      <c r="D90" s="75" t="n">
        <v>556533</v>
      </c>
      <c r="E90" s="75" t="n">
        <v>343276</v>
      </c>
      <c r="F90" s="75" t="n">
        <v>20842</v>
      </c>
      <c r="G90" s="75" t="n">
        <v>36845</v>
      </c>
      <c r="H90" s="75" t="n">
        <v>101503</v>
      </c>
      <c r="I90" s="75" t="n">
        <v>54067</v>
      </c>
      <c r="J90" s="75" t="n">
        <v>585008</v>
      </c>
      <c r="K90" s="75" t="n">
        <v>359383</v>
      </c>
      <c r="L90" s="75" t="n">
        <v>21931</v>
      </c>
      <c r="M90" s="75" t="n">
        <v>32299</v>
      </c>
      <c r="N90" s="75" t="n">
        <v>106112</v>
      </c>
      <c r="O90" s="75" t="n">
        <v>65283</v>
      </c>
      <c r="P90" s="75" t="n">
        <v>646508</v>
      </c>
      <c r="Q90" s="75" t="n">
        <v>400100</v>
      </c>
      <c r="R90" s="75" t="n">
        <v>23781</v>
      </c>
      <c r="S90" s="75" t="n">
        <v>28868</v>
      </c>
      <c r="T90" s="75" t="n">
        <v>122556</v>
      </c>
      <c r="U90" s="75" t="n">
        <v>71203</v>
      </c>
      <c r="V90" s="75" t="n">
        <f aca="false">(D90*1.103+J90*1.086+P90*1.061)/3</f>
        <v>645039.858333333</v>
      </c>
      <c r="W90" s="75" t="n">
        <f aca="false">(E90*1.103+K90*1.086+Q90*1.061)/3</f>
        <v>397809.822</v>
      </c>
      <c r="X90" s="75" t="n">
        <f aca="false">(F90*1.103+L90*1.086+R90*1.061)/3</f>
        <v>24012.4776666667</v>
      </c>
      <c r="Y90" s="75" t="n">
        <f aca="false">(G90*1.103+M90*1.086+S90*1.061)/3</f>
        <v>35448.5656666667</v>
      </c>
      <c r="Z90" s="75" t="n">
        <f aca="false">(H90*1.103+N90*1.086+T90*1.061)/3</f>
        <v>119075.785666667</v>
      </c>
      <c r="AA90" s="75" t="n">
        <f aca="false">(I90*1.103+O90*1.086+U90*1.061)/3</f>
        <v>68693.2073333333</v>
      </c>
    </row>
    <row r="91" customFormat="false" ht="12.75" hidden="false" customHeight="false" outlineLevel="0" collapsed="false">
      <c r="A91" s="73" t="s">
        <v>524</v>
      </c>
      <c r="B91" s="72" t="s">
        <v>445</v>
      </c>
      <c r="C91" s="72" t="s">
        <v>482</v>
      </c>
      <c r="D91" s="75" t="n">
        <v>524975</v>
      </c>
      <c r="E91" s="75" t="n">
        <v>277489</v>
      </c>
      <c r="F91" s="75" t="n">
        <v>21902</v>
      </c>
      <c r="G91" s="75" t="n">
        <v>35759</v>
      </c>
      <c r="H91" s="75" t="n">
        <v>110652</v>
      </c>
      <c r="I91" s="75" t="n">
        <v>79173</v>
      </c>
      <c r="J91" s="75" t="n">
        <v>596965</v>
      </c>
      <c r="K91" s="75" t="n">
        <v>327393</v>
      </c>
      <c r="L91" s="75" t="n">
        <v>24316</v>
      </c>
      <c r="M91" s="75" t="n">
        <v>33577</v>
      </c>
      <c r="N91" s="75" t="n">
        <v>117848</v>
      </c>
      <c r="O91" s="75" t="n">
        <v>93831</v>
      </c>
      <c r="P91" s="75" t="n">
        <v>671443</v>
      </c>
      <c r="Q91" s="75" t="n">
        <v>371697</v>
      </c>
      <c r="R91" s="75" t="n">
        <v>26668</v>
      </c>
      <c r="S91" s="75" t="n">
        <v>37396</v>
      </c>
      <c r="T91" s="75" t="n">
        <v>127704</v>
      </c>
      <c r="U91" s="75" t="n">
        <v>107978</v>
      </c>
      <c r="V91" s="75" t="n">
        <f aca="false">(D91*1.103+J91*1.086+P91*1.061)/3</f>
        <v>646584.146</v>
      </c>
      <c r="W91" s="75" t="n">
        <f aca="false">(E91*1.103+K91*1.086+Q91*1.061)/3</f>
        <v>351996.560666667</v>
      </c>
      <c r="X91" s="75" t="n">
        <f aca="false">(F91*1.103+L91*1.086+R91*1.061)/3</f>
        <v>26286.61</v>
      </c>
      <c r="Y91" s="75" t="n">
        <f aca="false">(G91*1.103+M91*1.086+S91*1.061)/3</f>
        <v>38527.985</v>
      </c>
      <c r="Z91" s="75" t="n">
        <f aca="false">(H91*1.103+N91*1.086+T91*1.061)/3</f>
        <v>128508.676</v>
      </c>
      <c r="AA91" s="75" t="n">
        <f aca="false">(I91*1.103+O91*1.086+U91*1.061)/3</f>
        <v>101264.314333333</v>
      </c>
    </row>
    <row r="92" customFormat="false" ht="12.75" hidden="false" customHeight="false" outlineLevel="0" collapsed="false">
      <c r="A92" s="73" t="s">
        <v>525</v>
      </c>
      <c r="B92" s="72" t="s">
        <v>445</v>
      </c>
      <c r="C92" s="72" t="s">
        <v>482</v>
      </c>
      <c r="D92" s="75" t="n">
        <v>116372</v>
      </c>
      <c r="E92" s="75" t="n">
        <v>76828</v>
      </c>
      <c r="F92" s="75" t="n">
        <v>2956</v>
      </c>
      <c r="G92" s="75" t="n">
        <v>6001</v>
      </c>
      <c r="H92" s="75" t="n">
        <v>19341</v>
      </c>
      <c r="I92" s="75" t="n">
        <v>11246</v>
      </c>
      <c r="J92" s="75" t="n">
        <v>131795</v>
      </c>
      <c r="K92" s="75" t="n">
        <v>78370</v>
      </c>
      <c r="L92" s="75" t="n">
        <v>3193</v>
      </c>
      <c r="M92" s="75" t="n">
        <v>10482</v>
      </c>
      <c r="N92" s="75" t="n">
        <v>24491</v>
      </c>
      <c r="O92" s="75" t="n">
        <v>15259</v>
      </c>
      <c r="P92" s="75" t="n">
        <v>149130</v>
      </c>
      <c r="Q92" s="75" t="n">
        <v>88422</v>
      </c>
      <c r="R92" s="75" t="n">
        <v>2834</v>
      </c>
      <c r="S92" s="75" t="n">
        <v>13550</v>
      </c>
      <c r="T92" s="75" t="n">
        <v>26766</v>
      </c>
      <c r="U92" s="75" t="n">
        <v>17558</v>
      </c>
      <c r="V92" s="75" t="n">
        <f aca="false">(D92*1.103+J92*1.086+P92*1.061)/3</f>
        <v>143238.205333333</v>
      </c>
      <c r="W92" s="75" t="n">
        <f aca="false">(E92*1.103+K92*1.086+Q92*1.061)/3</f>
        <v>87888.9486666667</v>
      </c>
      <c r="X92" s="75" t="n">
        <f aca="false">(F92*1.103+L92*1.086+R92*1.061)/3</f>
        <v>3244.98</v>
      </c>
      <c r="Y92" s="75" t="n">
        <f aca="false">(G92*1.103+M92*1.086+S92*1.061)/3</f>
        <v>10793.035</v>
      </c>
      <c r="Z92" s="75" t="n">
        <f aca="false">(H92*1.103+N92*1.086+T92*1.061)/3</f>
        <v>25443.025</v>
      </c>
      <c r="AA92" s="75" t="n">
        <f aca="false">(I92*1.103+O92*1.086+U92*1.061)/3</f>
        <v>15868.2166666667</v>
      </c>
    </row>
    <row r="93" customFormat="false" ht="12.75" hidden="false" customHeight="false" outlineLevel="0" collapsed="false">
      <c r="A93" s="73" t="s">
        <v>526</v>
      </c>
      <c r="B93" s="72" t="s">
        <v>445</v>
      </c>
      <c r="C93" s="72" t="s">
        <v>482</v>
      </c>
      <c r="D93" s="75" t="n">
        <v>64253</v>
      </c>
      <c r="E93" s="75" t="n">
        <v>29201</v>
      </c>
      <c r="F93" s="75" t="n">
        <v>877</v>
      </c>
      <c r="G93" s="75" t="n">
        <v>1004</v>
      </c>
      <c r="H93" s="75" t="n">
        <v>23258</v>
      </c>
      <c r="I93" s="75" t="n">
        <v>9913</v>
      </c>
      <c r="J93" s="75" t="n">
        <v>70967</v>
      </c>
      <c r="K93" s="75" t="n">
        <v>32901</v>
      </c>
      <c r="L93" s="75" t="n">
        <v>1132</v>
      </c>
      <c r="M93" s="75" t="n">
        <v>1084</v>
      </c>
      <c r="N93" s="75" t="n">
        <v>26524</v>
      </c>
      <c r="O93" s="75" t="n">
        <v>9326</v>
      </c>
      <c r="P93" s="75" t="n">
        <v>78448</v>
      </c>
      <c r="Q93" s="75" t="n">
        <v>38213</v>
      </c>
      <c r="R93" s="75" t="n">
        <v>1568</v>
      </c>
      <c r="S93" s="75" t="n">
        <v>1683</v>
      </c>
      <c r="T93" s="75" t="n">
        <v>26283</v>
      </c>
      <c r="U93" s="75" t="n">
        <v>10701</v>
      </c>
      <c r="V93" s="75" t="n">
        <f aca="false">(D93*1.103+J93*1.086+P93*1.061)/3</f>
        <v>77058.183</v>
      </c>
      <c r="W93" s="75" t="n">
        <f aca="false">(E93*1.103+K93*1.086+Q93*1.061)/3</f>
        <v>36161.0606666667</v>
      </c>
      <c r="X93" s="75" t="n">
        <f aca="false">(F93*1.103+L93*1.086+R93*1.061)/3</f>
        <v>1286.777</v>
      </c>
      <c r="Y93" s="75" t="n">
        <f aca="false">(G93*1.103+M93*1.086+S93*1.061)/3</f>
        <v>1356.76633333333</v>
      </c>
      <c r="Z93" s="75" t="n">
        <f aca="false">(H93*1.103+N93*1.086+T93*1.061)/3</f>
        <v>27448.3003333333</v>
      </c>
      <c r="AA93" s="75" t="n">
        <f aca="false">(I93*1.103+O93*1.086+U93*1.061)/3</f>
        <v>10805.2786666667</v>
      </c>
    </row>
    <row r="94" customFormat="false" ht="12.75" hidden="false" customHeight="false" outlineLevel="0" collapsed="false">
      <c r="A94" s="73" t="s">
        <v>527</v>
      </c>
      <c r="B94" s="72" t="s">
        <v>442</v>
      </c>
      <c r="C94" s="72" t="s">
        <v>482</v>
      </c>
      <c r="D94" s="75" t="n">
        <v>0</v>
      </c>
      <c r="E94" s="75" t="n">
        <v>0</v>
      </c>
      <c r="F94" s="75" t="n">
        <v>0</v>
      </c>
      <c r="G94" s="75" t="n">
        <v>0</v>
      </c>
      <c r="H94" s="75" t="n">
        <v>0</v>
      </c>
      <c r="I94" s="75" t="n">
        <v>0</v>
      </c>
      <c r="J94" s="75" t="n">
        <v>2728</v>
      </c>
      <c r="K94" s="75" t="n">
        <v>2674</v>
      </c>
      <c r="L94" s="75" t="n">
        <v>0</v>
      </c>
      <c r="M94" s="75" t="n">
        <v>0</v>
      </c>
      <c r="N94" s="75" t="n">
        <v>0</v>
      </c>
      <c r="O94" s="75" t="n">
        <v>54</v>
      </c>
      <c r="P94" s="75" t="n">
        <v>1848</v>
      </c>
      <c r="Q94" s="75" t="n">
        <v>1810</v>
      </c>
      <c r="R94" s="75" t="n">
        <v>0</v>
      </c>
      <c r="S94" s="75" t="n">
        <v>0</v>
      </c>
      <c r="T94" s="75" t="n">
        <v>0</v>
      </c>
      <c r="U94" s="75" t="n">
        <v>38</v>
      </c>
      <c r="V94" s="75" t="n">
        <f aca="false">(D94*1.103+J94*1.086+P94*1.061)/3</f>
        <v>1641.112</v>
      </c>
      <c r="W94" s="75" t="n">
        <f aca="false">(E94*1.103+K94*1.086+Q94*1.061)/3</f>
        <v>1608.12466666667</v>
      </c>
      <c r="X94" s="75" t="n">
        <f aca="false">(F94*1.103+L94*1.086+R94*1.061)/3</f>
        <v>0</v>
      </c>
      <c r="Y94" s="75" t="n">
        <f aca="false">(G94*1.103+M94*1.086+S94*1.061)/3</f>
        <v>0</v>
      </c>
      <c r="Z94" s="75" t="n">
        <f aca="false">(H94*1.103+N94*1.086+T94*1.061)/3</f>
        <v>0</v>
      </c>
      <c r="AA94" s="75" t="n">
        <f aca="false">(I94*1.103+O94*1.086+U94*1.061)/3</f>
        <v>32.9873333333333</v>
      </c>
    </row>
    <row r="95" customFormat="false" ht="12.75" hidden="false" customHeight="false" outlineLevel="0" collapsed="false">
      <c r="A95" s="73" t="s">
        <v>528</v>
      </c>
      <c r="B95" s="72" t="s">
        <v>442</v>
      </c>
      <c r="C95" s="72" t="s">
        <v>482</v>
      </c>
      <c r="D95" s="75" t="n">
        <v>240</v>
      </c>
      <c r="E95" s="75" t="n">
        <v>185</v>
      </c>
      <c r="F95" s="75" t="n">
        <v>0</v>
      </c>
      <c r="G95" s="75" t="n">
        <v>7</v>
      </c>
      <c r="H95" s="75" t="n">
        <v>0</v>
      </c>
      <c r="I95" s="75" t="n">
        <v>48</v>
      </c>
      <c r="J95" s="75" t="n">
        <v>2686</v>
      </c>
      <c r="K95" s="75" t="n">
        <v>1425</v>
      </c>
      <c r="L95" s="75" t="n">
        <v>3</v>
      </c>
      <c r="M95" s="75" t="n">
        <v>88</v>
      </c>
      <c r="N95" s="75" t="n">
        <v>0</v>
      </c>
      <c r="O95" s="75" t="n">
        <v>1170</v>
      </c>
      <c r="P95" s="75" t="n">
        <v>1046</v>
      </c>
      <c r="Q95" s="75" t="n">
        <v>622</v>
      </c>
      <c r="R95" s="75" t="n">
        <v>7</v>
      </c>
      <c r="S95" s="75" t="n">
        <v>239</v>
      </c>
      <c r="T95" s="75" t="n">
        <v>0</v>
      </c>
      <c r="U95" s="75" t="n">
        <v>178</v>
      </c>
      <c r="V95" s="75" t="n">
        <f aca="false">(D95*1.103+J95*1.086+P95*1.061)/3</f>
        <v>1430.50733333333</v>
      </c>
      <c r="W95" s="75" t="n">
        <f aca="false">(E95*1.103+K95*1.086+Q95*1.061)/3</f>
        <v>803.849</v>
      </c>
      <c r="X95" s="75" t="n">
        <f aca="false">(F95*1.103+L95*1.086+R95*1.061)/3</f>
        <v>3.56166666666667</v>
      </c>
      <c r="Y95" s="75" t="n">
        <f aca="false">(G95*1.103+M95*1.086+S95*1.061)/3</f>
        <v>118.956</v>
      </c>
      <c r="Z95" s="75" t="n">
        <f aca="false">(H95*1.103+N95*1.086+T95*1.061)/3</f>
        <v>0</v>
      </c>
      <c r="AA95" s="75" t="n">
        <f aca="false">(I95*1.103+O95*1.086+U95*1.061)/3</f>
        <v>504.140666666667</v>
      </c>
    </row>
    <row r="96" customFormat="false" ht="12.75" hidden="false" customHeight="false" outlineLevel="0" collapsed="false">
      <c r="A96" s="73" t="s">
        <v>529</v>
      </c>
      <c r="B96" s="72" t="s">
        <v>442</v>
      </c>
      <c r="C96" s="72" t="s">
        <v>482</v>
      </c>
      <c r="D96" s="75" t="n">
        <v>700</v>
      </c>
      <c r="E96" s="75" t="n">
        <v>400</v>
      </c>
      <c r="F96" s="75" t="n">
        <v>200</v>
      </c>
      <c r="G96" s="75" t="n">
        <v>0</v>
      </c>
      <c r="H96" s="75" t="n">
        <v>100</v>
      </c>
      <c r="I96" s="75" t="n">
        <v>0</v>
      </c>
      <c r="J96" s="75" t="n">
        <v>695</v>
      </c>
      <c r="K96" s="75" t="n">
        <v>431</v>
      </c>
      <c r="L96" s="75" t="n">
        <v>4</v>
      </c>
      <c r="M96" s="75" t="n">
        <v>20</v>
      </c>
      <c r="N96" s="75" t="n">
        <v>33</v>
      </c>
      <c r="O96" s="75" t="n">
        <v>207</v>
      </c>
      <c r="P96" s="75" t="n">
        <v>690</v>
      </c>
      <c r="Q96" s="75" t="n">
        <v>462</v>
      </c>
      <c r="R96" s="75" t="n">
        <v>37</v>
      </c>
      <c r="S96" s="75" t="n">
        <v>10</v>
      </c>
      <c r="T96" s="75" t="n">
        <v>168</v>
      </c>
      <c r="U96" s="75" t="n">
        <v>13</v>
      </c>
      <c r="V96" s="75" t="n">
        <f aca="false">(D96*1.103+J96*1.086+P96*1.061)/3</f>
        <v>752.986666666667</v>
      </c>
      <c r="W96" s="75" t="n">
        <f aca="false">(E96*1.103+K96*1.086+Q96*1.061)/3</f>
        <v>466.482666666667</v>
      </c>
      <c r="X96" s="75" t="n">
        <f aca="false">(F96*1.103+L96*1.086+R96*1.061)/3</f>
        <v>88.067</v>
      </c>
      <c r="Y96" s="75" t="n">
        <f aca="false">(G96*1.103+M96*1.086+S96*1.061)/3</f>
        <v>10.7766666666667</v>
      </c>
      <c r="Z96" s="75" t="n">
        <f aca="false">(H96*1.103+N96*1.086+T96*1.061)/3</f>
        <v>108.128666666667</v>
      </c>
      <c r="AA96" s="75" t="n">
        <f aca="false">(I96*1.103+O96*1.086+U96*1.061)/3</f>
        <v>79.5316666666667</v>
      </c>
    </row>
    <row r="97" customFormat="false" ht="12.75" hidden="false" customHeight="false" outlineLevel="0" collapsed="false">
      <c r="A97" s="73" t="s">
        <v>530</v>
      </c>
      <c r="B97" s="72" t="s">
        <v>442</v>
      </c>
      <c r="C97" s="72" t="s">
        <v>482</v>
      </c>
      <c r="D97" s="75" t="n">
        <v>340597</v>
      </c>
      <c r="E97" s="75" t="n">
        <v>246207</v>
      </c>
      <c r="F97" s="75" t="n">
        <v>15542</v>
      </c>
      <c r="G97" s="75" t="n">
        <v>22949</v>
      </c>
      <c r="H97" s="75" t="n">
        <v>55899</v>
      </c>
      <c r="I97" s="75" t="n">
        <v>0</v>
      </c>
      <c r="J97" s="75" t="n">
        <v>372397</v>
      </c>
      <c r="K97" s="75" t="n">
        <v>266645</v>
      </c>
      <c r="L97" s="75" t="n">
        <v>15278</v>
      </c>
      <c r="M97" s="75" t="n">
        <v>24321</v>
      </c>
      <c r="N97" s="75" t="n">
        <v>66153</v>
      </c>
      <c r="O97" s="75" t="n">
        <v>0</v>
      </c>
      <c r="P97" s="75" t="n">
        <v>414099</v>
      </c>
      <c r="Q97" s="75" t="n">
        <v>300195</v>
      </c>
      <c r="R97" s="75" t="n">
        <v>11022</v>
      </c>
      <c r="S97" s="75" t="n">
        <v>25406</v>
      </c>
      <c r="T97" s="75" t="n">
        <v>77476</v>
      </c>
      <c r="U97" s="75" t="n">
        <v>0</v>
      </c>
      <c r="V97" s="75" t="n">
        <f aca="false">(D97*1.103+J97*1.086+P97*1.061)/3</f>
        <v>406486.890666667</v>
      </c>
      <c r="W97" s="75" t="n">
        <f aca="false">(E97*1.103+K97*1.086+Q97*1.061)/3</f>
        <v>293216.562</v>
      </c>
      <c r="X97" s="75" t="n">
        <f aca="false">(F97*1.103+L97*1.086+R97*1.061)/3</f>
        <v>15143.0253333333</v>
      </c>
      <c r="Y97" s="75" t="n">
        <f aca="false">(G97*1.103+M97*1.086+S97*1.061)/3</f>
        <v>26227.0396666667</v>
      </c>
      <c r="Z97" s="75" t="n">
        <f aca="false">(H97*1.103+N97*1.086+T97*1.061)/3</f>
        <v>71900.2636666667</v>
      </c>
      <c r="AA97" s="75" t="n">
        <f aca="false">(I97*1.103+O97*1.086+U97*1.061)/3</f>
        <v>0</v>
      </c>
    </row>
    <row r="98" customFormat="false" ht="12.75" hidden="false" customHeight="false" outlineLevel="0" collapsed="false">
      <c r="A98" s="73" t="s">
        <v>531</v>
      </c>
      <c r="B98" s="72" t="s">
        <v>442</v>
      </c>
      <c r="C98" s="72" t="s">
        <v>482</v>
      </c>
      <c r="D98" s="75" t="n">
        <v>1241</v>
      </c>
      <c r="E98" s="75" t="n">
        <v>489</v>
      </c>
      <c r="F98" s="75" t="n">
        <v>149</v>
      </c>
      <c r="G98" s="75" t="n">
        <v>348</v>
      </c>
      <c r="H98" s="75" t="n">
        <v>0</v>
      </c>
      <c r="I98" s="75" t="n">
        <v>255</v>
      </c>
      <c r="J98" s="75" t="n">
        <v>1891</v>
      </c>
      <c r="K98" s="75" t="n">
        <v>730</v>
      </c>
      <c r="L98" s="75" t="n">
        <v>304</v>
      </c>
      <c r="M98" s="75" t="n">
        <v>857</v>
      </c>
      <c r="N98" s="75" t="n">
        <v>0</v>
      </c>
      <c r="O98" s="75" t="n">
        <v>0</v>
      </c>
      <c r="P98" s="75" t="n">
        <v>1877</v>
      </c>
      <c r="Q98" s="75" t="n">
        <v>1160</v>
      </c>
      <c r="R98" s="75" t="n">
        <v>57</v>
      </c>
      <c r="S98" s="75" t="n">
        <v>660</v>
      </c>
      <c r="T98" s="75" t="n">
        <v>0</v>
      </c>
      <c r="U98" s="75" t="n">
        <v>0</v>
      </c>
      <c r="V98" s="75" t="n">
        <f aca="false">(D98*1.103+J98*1.086+P98*1.061)/3</f>
        <v>1804.64866666667</v>
      </c>
      <c r="W98" s="75" t="n">
        <f aca="false">(E98*1.103+K98*1.086+Q98*1.061)/3</f>
        <v>854.302333333333</v>
      </c>
      <c r="X98" s="75" t="n">
        <f aca="false">(F98*1.103+L98*1.086+R98*1.061)/3</f>
        <v>184.989333333333</v>
      </c>
      <c r="Y98" s="75" t="n">
        <f aca="false">(G98*1.103+M98*1.086+S98*1.061)/3</f>
        <v>671.602</v>
      </c>
      <c r="Z98" s="75" t="n">
        <f aca="false">(H98*1.103+N98*1.086+T98*1.061)/3</f>
        <v>0</v>
      </c>
      <c r="AA98" s="75" t="n">
        <f aca="false">(I98*1.103+O98*1.086+U98*1.061)/3</f>
        <v>93.755</v>
      </c>
    </row>
    <row r="99" customFormat="false" ht="12.75" hidden="false" customHeight="false" outlineLevel="0" collapsed="false">
      <c r="A99" s="73" t="s">
        <v>532</v>
      </c>
      <c r="B99" s="72"/>
      <c r="C99" s="72"/>
      <c r="D99" s="75" t="n">
        <f aca="false">D100-SUM(D48:D50)-SUM(D65:D70)-D72-D73-SUM(D75:D78)-D82-D84-SUM(D94:D98)</f>
        <v>3310038</v>
      </c>
      <c r="E99" s="75" t="n">
        <f aca="false">E100-SUM(E48:E50)-SUM(E65:E70)-E72-E73-SUM(E75:E78)-E82-E84-SUM(E94:E98)</f>
        <v>1653971</v>
      </c>
      <c r="F99" s="75" t="n">
        <f aca="false">F100-SUM(F48:F50)-SUM(F65:F70)-F72-F73-SUM(F75:F78)-F82-F84-SUM(F94:F98)</f>
        <v>225249</v>
      </c>
      <c r="G99" s="75" t="n">
        <f aca="false">G100-SUM(G48:G50)-SUM(G65:G70)-G72-G73-SUM(G75:G78)-G82-G84-SUM(G94:G98)</f>
        <v>186549</v>
      </c>
      <c r="H99" s="75" t="n">
        <f aca="false">H100-SUM(H48:H50)-SUM(H65:H70)-H72-H73-SUM(H75:H78)-H82-H84-SUM(H94:H98)</f>
        <v>853575</v>
      </c>
      <c r="I99" s="75" t="n">
        <f aca="false">I100-SUM(I48:I50)-SUM(I65:I70)-I72-I73-SUM(I75:I78)-I82-I84-SUM(I94:I98)</f>
        <v>390694</v>
      </c>
      <c r="J99" s="75" t="n">
        <f aca="false">J100-SUM(J48:J50)-SUM(J65:J70)-J72-J73-SUM(J75:J78)-J82-J84-SUM(J94:J98)</f>
        <v>3660038</v>
      </c>
      <c r="K99" s="75" t="n">
        <f aca="false">K100-SUM(K48:K50)-SUM(K65:K70)-K72-K73-SUM(K75:K78)-K82-K84-SUM(K94:K98)</f>
        <v>1845898</v>
      </c>
      <c r="L99" s="75" t="n">
        <f aca="false">L100-SUM(L48:L50)-SUM(L65:L70)-L72-L73-SUM(L75:L78)-L82-L84-SUM(L94:L98)</f>
        <v>254849</v>
      </c>
      <c r="M99" s="75" t="n">
        <f aca="false">M100-SUM(M48:M50)-SUM(M65:M70)-M72-M73-SUM(M75:M78)-M82-M84-SUM(M94:M98)</f>
        <v>182277</v>
      </c>
      <c r="N99" s="75" t="n">
        <f aca="false">N100-SUM(N48:N50)-SUM(N65:N70)-N72-N73-SUM(N75:N78)-N82-N84-SUM(N94:N98)</f>
        <v>916938</v>
      </c>
      <c r="O99" s="75" t="n">
        <f aca="false">O100-SUM(O48:O50)-SUM(O65:O70)-O72-O73-SUM(O75:O78)-O82-O84-SUM(O94:O98)</f>
        <v>460076</v>
      </c>
      <c r="P99" s="75" t="n">
        <f aca="false">P100-SUM(P48:P50)-SUM(P65:P70)-P72-P73-SUM(P75:P78)-P82-P84-SUM(P94:P98)</f>
        <v>4002320</v>
      </c>
      <c r="Q99" s="75" t="n">
        <f aca="false">Q100-SUM(Q48:Q50)-SUM(Q65:Q70)-Q72-Q73-SUM(Q75:Q78)-Q82-Q84-SUM(Q94:Q98)</f>
        <v>2108105</v>
      </c>
      <c r="R99" s="75" t="n">
        <f aca="false">R100-SUM(R48:R50)-SUM(R65:R70)-R72-R73-SUM(R75:R78)-R82-R84-SUM(R94:R98)</f>
        <v>256196</v>
      </c>
      <c r="S99" s="75" t="n">
        <f aca="false">S100-SUM(S48:S50)-SUM(S65:S70)-S72-S73-SUM(S75:S78)-S82-S84-SUM(S94:S98)</f>
        <v>182447</v>
      </c>
      <c r="T99" s="75" t="n">
        <f aca="false">T100-SUM(T48:T50)-SUM(T65:T70)-T72-T73-SUM(T75:T78)-T82-T84-SUM(T94:T98)</f>
        <v>945407</v>
      </c>
      <c r="U99" s="75" t="n">
        <f aca="false">U100-SUM(U48:U50)-SUM(U65:U70)-U72-U73-SUM(U75:U78)-U82-U84-SUM(U94:U98)</f>
        <v>510165</v>
      </c>
      <c r="V99" s="75" t="n">
        <f aca="false">V100-SUM(V48:V50)-SUM(V65:V70)-V72-V73-SUM(V75:V78)-V82-V84-SUM(V94:V98)</f>
        <v>3957411.56733333</v>
      </c>
      <c r="W99" s="75" t="n">
        <f aca="false">W100-SUM(W48:W50)-SUM(W65:W70)-W72-W73-SUM(W75:W78)-W82-W84-SUM(W94:W98)</f>
        <v>2021891.54866667</v>
      </c>
      <c r="X99" s="75" t="n">
        <f aca="false">X100-SUM(X48:X50)-SUM(X65:X70)-X72-X73-SUM(X75:X78)-X82-X84-SUM(X94:X98)</f>
        <v>265679.872333333</v>
      </c>
      <c r="Y99" s="75" t="n">
        <f aca="false">Y100-SUM(Y48:Y50)-SUM(Y65:Y70)-Y72-Y73-SUM(Y75:Y78)-Y82-Y84-SUM(Y94:Y98)</f>
        <v>199097.545333333</v>
      </c>
      <c r="Z99" s="75" t="n">
        <f aca="false">Z100-SUM(Z48:Z50)-SUM(Z65:Z70)-Z72-Z73-SUM(Z75:Z78)-Z82-Z84-SUM(Z94:Z98)</f>
        <v>980121.573333333</v>
      </c>
      <c r="AA99" s="75" t="n">
        <f aca="false">AA100-SUM(AA48:AA50)-SUM(AA65:AA70)-AA72-AA73-SUM(AA75:AA78)-AA82-AA84-SUM(AA94:AA98)</f>
        <v>490621.027666667</v>
      </c>
    </row>
    <row r="100" customFormat="false" ht="12.75" hidden="false" customHeight="false" outlineLevel="0" collapsed="false">
      <c r="A100" s="76" t="s">
        <v>533</v>
      </c>
      <c r="B100" s="77"/>
      <c r="C100" s="77"/>
      <c r="D100" s="78" t="n">
        <f aca="false">SUM(D48:D98)</f>
        <v>4428024</v>
      </c>
      <c r="E100" s="78" t="n">
        <f aca="false">SUM(E48:E98)</f>
        <v>2531345</v>
      </c>
      <c r="F100" s="78" t="n">
        <f aca="false">SUM(F48:F98)</f>
        <v>256090</v>
      </c>
      <c r="G100" s="78" t="n">
        <f aca="false">SUM(G48:G98)</f>
        <v>261858</v>
      </c>
      <c r="H100" s="78" t="n">
        <f aca="false">SUM(H48:H98)</f>
        <v>954890</v>
      </c>
      <c r="I100" s="78" t="n">
        <f aca="false">SUM(I48:I98)</f>
        <v>423841</v>
      </c>
      <c r="J100" s="78" t="n">
        <f aca="false">SUM(J48:J98)</f>
        <v>4891562</v>
      </c>
      <c r="K100" s="78" t="n">
        <f aca="false">SUM(K48:K98)</f>
        <v>2809753</v>
      </c>
      <c r="L100" s="78" t="n">
        <f aca="false">SUM(L48:L98)</f>
        <v>284101</v>
      </c>
      <c r="M100" s="78" t="n">
        <f aca="false">SUM(M48:M98)</f>
        <v>263515</v>
      </c>
      <c r="N100" s="78" t="n">
        <f aca="false">SUM(N48:N98)</f>
        <v>1029684</v>
      </c>
      <c r="O100" s="78" t="n">
        <f aca="false">SUM(O48:O98)</f>
        <v>504509</v>
      </c>
      <c r="P100" s="78" t="n">
        <f aca="false">SUM(P48:P98)</f>
        <v>5362683</v>
      </c>
      <c r="Q100" s="78" t="n">
        <f aca="false">SUM(Q48:Q98)</f>
        <v>3183762</v>
      </c>
      <c r="R100" s="78" t="n">
        <f aca="false">SUM(R48:R98)</f>
        <v>283348</v>
      </c>
      <c r="S100" s="78" t="n">
        <f aca="false">SUM(S48:S98)</f>
        <v>251388</v>
      </c>
      <c r="T100" s="78" t="n">
        <f aca="false">SUM(T48:T98)</f>
        <v>1080137</v>
      </c>
      <c r="U100" s="78" t="n">
        <f aca="false">SUM(U48:U98)</f>
        <v>564048</v>
      </c>
      <c r="V100" s="78" t="n">
        <f aca="false">SUM(V48:V98)</f>
        <v>5295384.489</v>
      </c>
      <c r="W100" s="78" t="n">
        <f aca="false">SUM(W48:W98)</f>
        <v>3073812.25833333</v>
      </c>
      <c r="X100" s="78" t="n">
        <f aca="false">SUM(X48:X98)</f>
        <v>297211.061333333</v>
      </c>
      <c r="Y100" s="78" t="n">
        <f aca="false">SUM(Y48:Y98)</f>
        <v>280576.444</v>
      </c>
      <c r="Z100" s="78" t="n">
        <f aca="false">SUM(Z48:Z98)</f>
        <v>1105835.28366667</v>
      </c>
      <c r="AA100" s="78" t="n">
        <f aca="false">SUM(AA48:AA98)</f>
        <v>537949.441666667</v>
      </c>
    </row>
    <row r="101" customFormat="false" ht="12.75" hidden="false" customHeight="false" outlineLevel="0" collapsed="false">
      <c r="A101" s="73"/>
      <c r="B101" s="72"/>
      <c r="C101" s="72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</row>
    <row r="102" customFormat="false" ht="12.75" hidden="false" customHeight="false" outlineLevel="0" collapsed="false">
      <c r="A102" s="73" t="s">
        <v>534</v>
      </c>
      <c r="B102" s="72" t="s">
        <v>442</v>
      </c>
      <c r="C102" s="72" t="s">
        <v>535</v>
      </c>
      <c r="D102" s="75" t="n">
        <v>1548</v>
      </c>
      <c r="E102" s="75" t="n">
        <v>136</v>
      </c>
      <c r="F102" s="75" t="n">
        <v>0</v>
      </c>
      <c r="G102" s="75" t="n">
        <v>426</v>
      </c>
      <c r="H102" s="75" t="n">
        <v>826</v>
      </c>
      <c r="I102" s="75" t="n">
        <v>160</v>
      </c>
      <c r="J102" s="75" t="n">
        <v>1286</v>
      </c>
      <c r="K102" s="75" t="n">
        <v>143</v>
      </c>
      <c r="L102" s="75" t="n">
        <v>0</v>
      </c>
      <c r="M102" s="75" t="n">
        <v>244</v>
      </c>
      <c r="N102" s="75" t="n">
        <v>899</v>
      </c>
      <c r="O102" s="75" t="n">
        <v>0</v>
      </c>
      <c r="P102" s="75" t="n">
        <v>1318</v>
      </c>
      <c r="Q102" s="75" t="n">
        <v>74</v>
      </c>
      <c r="R102" s="75" t="n">
        <v>0</v>
      </c>
      <c r="S102" s="75" t="n">
        <v>306</v>
      </c>
      <c r="T102" s="75" t="n">
        <v>938</v>
      </c>
      <c r="U102" s="75" t="n">
        <v>0</v>
      </c>
      <c r="V102" s="75" t="n">
        <f aca="false">(D102*1.103+J102*1.086+P102*1.061)/3</f>
        <v>1500.81266666667</v>
      </c>
      <c r="W102" s="75" t="n">
        <f aca="false">(E102*1.103+K102*1.086+Q102*1.061)/3</f>
        <v>127.94</v>
      </c>
      <c r="X102" s="75" t="n">
        <f aca="false">(F102*1.103+L102*1.086+R102*1.061)/3</f>
        <v>0</v>
      </c>
      <c r="Y102" s="75" t="n">
        <f aca="false">(G102*1.103+M102*1.086+S102*1.061)/3</f>
        <v>353.176</v>
      </c>
      <c r="Z102" s="75" t="n">
        <f aca="false">(H102*1.103+N102*1.086+T102*1.061)/3</f>
        <v>960.87</v>
      </c>
      <c r="AA102" s="75" t="n">
        <f aca="false">(I102*1.103+O102*1.086+U102*1.061)/3</f>
        <v>58.8266666666667</v>
      </c>
    </row>
    <row r="103" customFormat="false" ht="12.75" hidden="false" customHeight="false" outlineLevel="0" collapsed="false">
      <c r="A103" s="73" t="s">
        <v>536</v>
      </c>
      <c r="B103" s="72" t="s">
        <v>445</v>
      </c>
      <c r="C103" s="72" t="s">
        <v>535</v>
      </c>
      <c r="D103" s="75" t="n">
        <v>23654</v>
      </c>
      <c r="E103" s="75" t="n">
        <v>12314</v>
      </c>
      <c r="F103" s="75" t="n">
        <v>1626</v>
      </c>
      <c r="G103" s="75" t="n">
        <v>9466</v>
      </c>
      <c r="H103" s="75" t="n">
        <v>248</v>
      </c>
      <c r="I103" s="75" t="n">
        <v>0</v>
      </c>
      <c r="J103" s="75" t="n">
        <v>26515</v>
      </c>
      <c r="K103" s="75" t="n">
        <v>13230</v>
      </c>
      <c r="L103" s="75" t="n">
        <v>1964</v>
      </c>
      <c r="M103" s="75" t="n">
        <v>11001</v>
      </c>
      <c r="N103" s="75" t="n">
        <v>320</v>
      </c>
      <c r="O103" s="75" t="n">
        <v>0</v>
      </c>
      <c r="P103" s="75" t="n">
        <v>29162</v>
      </c>
      <c r="Q103" s="75" t="n">
        <v>16314</v>
      </c>
      <c r="R103" s="75" t="n">
        <v>1382</v>
      </c>
      <c r="S103" s="75" t="n">
        <v>11327</v>
      </c>
      <c r="T103" s="75" t="n">
        <v>139</v>
      </c>
      <c r="U103" s="75" t="n">
        <v>0</v>
      </c>
      <c r="V103" s="75" t="n">
        <f aca="false">(D103*1.103+J103*1.086+P103*1.061)/3</f>
        <v>28608.8446666667</v>
      </c>
      <c r="W103" s="75" t="n">
        <f aca="false">(E103*1.103+K103*1.086+Q103*1.061)/3</f>
        <v>15086.4253333333</v>
      </c>
      <c r="X103" s="75" t="n">
        <f aca="false">(F103*1.103+L103*1.086+R103*1.061)/3</f>
        <v>1797.56133333333</v>
      </c>
      <c r="Y103" s="75" t="n">
        <f aca="false">(G103*1.103+M103*1.086+S103*1.061)/3</f>
        <v>11468.677</v>
      </c>
      <c r="Z103" s="75" t="n">
        <f aca="false">(H103*1.103+N103*1.086+T103*1.061)/3</f>
        <v>256.181</v>
      </c>
      <c r="AA103" s="75" t="n">
        <f aca="false">(I103*1.103+O103*1.086+U103*1.061)/3</f>
        <v>0</v>
      </c>
    </row>
    <row r="104" customFormat="false" ht="12.75" hidden="false" customHeight="false" outlineLevel="0" collapsed="false">
      <c r="A104" s="73" t="s">
        <v>537</v>
      </c>
      <c r="B104" s="72" t="s">
        <v>445</v>
      </c>
      <c r="C104" s="72" t="s">
        <v>535</v>
      </c>
      <c r="D104" s="75" t="n">
        <v>161144</v>
      </c>
      <c r="E104" s="75" t="n">
        <v>101308</v>
      </c>
      <c r="F104" s="75" t="n">
        <v>16102</v>
      </c>
      <c r="G104" s="75" t="n">
        <v>8850</v>
      </c>
      <c r="H104" s="75" t="n">
        <v>25637</v>
      </c>
      <c r="I104" s="75" t="n">
        <v>9247</v>
      </c>
      <c r="J104" s="75" t="n">
        <v>178845</v>
      </c>
      <c r="K104" s="75" t="n">
        <v>112650</v>
      </c>
      <c r="L104" s="75" t="n">
        <v>18584</v>
      </c>
      <c r="M104" s="75" t="n">
        <v>10034</v>
      </c>
      <c r="N104" s="75" t="n">
        <v>30334</v>
      </c>
      <c r="O104" s="75" t="n">
        <v>7243</v>
      </c>
      <c r="P104" s="75" t="n">
        <v>187054</v>
      </c>
      <c r="Q104" s="75" t="n">
        <v>117151</v>
      </c>
      <c r="R104" s="75" t="n">
        <v>21066</v>
      </c>
      <c r="S104" s="75" t="n">
        <v>14736</v>
      </c>
      <c r="T104" s="75" t="n">
        <v>32395</v>
      </c>
      <c r="U104" s="75" t="n">
        <v>1706</v>
      </c>
      <c r="V104" s="75" t="n">
        <f aca="false">(D104*1.103+J104*1.086+P104*1.061)/3</f>
        <v>190143.932</v>
      </c>
      <c r="W104" s="75" t="n">
        <f aca="false">(E104*1.103+K104*1.086+Q104*1.061)/3</f>
        <v>119459.278333333</v>
      </c>
      <c r="X104" s="75" t="n">
        <f aca="false">(F104*1.103+L104*1.086+R104*1.061)/3</f>
        <v>20097.9186666667</v>
      </c>
      <c r="Y104" s="75" t="n">
        <f aca="false">(G104*1.103+M104*1.086+S104*1.061)/3</f>
        <v>12097.79</v>
      </c>
      <c r="Z104" s="75" t="n">
        <f aca="false">(H104*1.103+N104*1.086+T104*1.061)/3</f>
        <v>31863.81</v>
      </c>
      <c r="AA104" s="75" t="n">
        <f aca="false">(I104*1.103+O104*1.086+U104*1.061)/3</f>
        <v>6625.135</v>
      </c>
    </row>
    <row r="105" customFormat="false" ht="12.75" hidden="false" customHeight="false" outlineLevel="0" collapsed="false">
      <c r="A105" s="73" t="s">
        <v>538</v>
      </c>
      <c r="B105" s="72" t="s">
        <v>445</v>
      </c>
      <c r="C105" s="72" t="s">
        <v>535</v>
      </c>
      <c r="D105" s="75" t="n">
        <v>314</v>
      </c>
      <c r="E105" s="75" t="n">
        <v>231</v>
      </c>
      <c r="F105" s="75" t="n">
        <v>28</v>
      </c>
      <c r="G105" s="75" t="n">
        <v>55</v>
      </c>
      <c r="H105" s="75" t="n">
        <v>0</v>
      </c>
      <c r="I105" s="75" t="n">
        <v>0</v>
      </c>
      <c r="J105" s="75" t="n">
        <v>286</v>
      </c>
      <c r="K105" s="75" t="n">
        <v>221</v>
      </c>
      <c r="L105" s="75" t="n">
        <v>13</v>
      </c>
      <c r="M105" s="75" t="n">
        <v>52</v>
      </c>
      <c r="N105" s="75" t="n">
        <v>0</v>
      </c>
      <c r="O105" s="75" t="n">
        <v>0</v>
      </c>
      <c r="P105" s="75" t="n">
        <v>231</v>
      </c>
      <c r="Q105" s="75" t="n">
        <v>191</v>
      </c>
      <c r="R105" s="75" t="n">
        <v>5</v>
      </c>
      <c r="S105" s="75" t="n">
        <v>35</v>
      </c>
      <c r="T105" s="75" t="n">
        <v>0</v>
      </c>
      <c r="U105" s="75" t="n">
        <v>0</v>
      </c>
      <c r="V105" s="75" t="n">
        <f aca="false">(D105*1.103+J105*1.086+P105*1.061)/3</f>
        <v>300.676333333333</v>
      </c>
      <c r="W105" s="75" t="n">
        <f aca="false">(E105*1.103+K105*1.086+Q105*1.061)/3</f>
        <v>232.483333333333</v>
      </c>
      <c r="X105" s="75" t="n">
        <f aca="false">(F105*1.103+L105*1.086+R105*1.061)/3</f>
        <v>16.769</v>
      </c>
      <c r="Y105" s="75" t="n">
        <f aca="false">(G105*1.103+M105*1.086+S105*1.061)/3</f>
        <v>51.424</v>
      </c>
      <c r="Z105" s="75" t="n">
        <f aca="false">(H105*1.103+N105*1.086+T105*1.061)/3</f>
        <v>0</v>
      </c>
      <c r="AA105" s="75" t="n">
        <f aca="false">(I105*1.103+O105*1.086+U105*1.061)/3</f>
        <v>0</v>
      </c>
    </row>
    <row r="106" customFormat="false" ht="12.75" hidden="false" customHeight="false" outlineLevel="0" collapsed="false">
      <c r="A106" s="73" t="s">
        <v>539</v>
      </c>
      <c r="B106" s="72" t="s">
        <v>442</v>
      </c>
      <c r="C106" s="72" t="s">
        <v>535</v>
      </c>
      <c r="D106" s="75" t="n">
        <v>208</v>
      </c>
      <c r="E106" s="75" t="n">
        <v>69</v>
      </c>
      <c r="F106" s="75" t="n">
        <v>0</v>
      </c>
      <c r="G106" s="75" t="n">
        <v>0</v>
      </c>
      <c r="H106" s="75" t="n">
        <v>0</v>
      </c>
      <c r="I106" s="75" t="n">
        <v>139</v>
      </c>
      <c r="J106" s="75" t="n">
        <v>119</v>
      </c>
      <c r="K106" s="75" t="n">
        <v>105</v>
      </c>
      <c r="L106" s="75" t="n">
        <v>0</v>
      </c>
      <c r="M106" s="75" t="n">
        <v>0</v>
      </c>
      <c r="N106" s="75" t="n">
        <v>0</v>
      </c>
      <c r="O106" s="75" t="n">
        <v>14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f aca="false">(D106*1.103+J106*1.086+P106*1.061)/3</f>
        <v>119.552666666667</v>
      </c>
      <c r="W106" s="75" t="n">
        <f aca="false">(E106*1.103+K106*1.086+Q106*1.061)/3</f>
        <v>63.379</v>
      </c>
      <c r="X106" s="75" t="n">
        <f aca="false">(F106*1.103+L106*1.086+R106*1.061)/3</f>
        <v>0</v>
      </c>
      <c r="Y106" s="75" t="n">
        <f aca="false">(G106*1.103+M106*1.086+S106*1.061)/3</f>
        <v>0</v>
      </c>
      <c r="Z106" s="75" t="n">
        <f aca="false">(H106*1.103+N106*1.086+T106*1.061)/3</f>
        <v>0</v>
      </c>
      <c r="AA106" s="75" t="n">
        <f aca="false">(I106*1.103+O106*1.086+U106*1.061)/3</f>
        <v>56.1736666666667</v>
      </c>
    </row>
    <row r="107" customFormat="false" ht="12.75" hidden="false" customHeight="false" outlineLevel="0" collapsed="false">
      <c r="A107" s="73" t="s">
        <v>540</v>
      </c>
      <c r="B107" s="72" t="s">
        <v>445</v>
      </c>
      <c r="C107" s="72" t="s">
        <v>535</v>
      </c>
      <c r="D107" s="75" t="n">
        <v>5323</v>
      </c>
      <c r="E107" s="75" t="n">
        <v>5009</v>
      </c>
      <c r="F107" s="75" t="n">
        <v>0</v>
      </c>
      <c r="G107" s="75" t="n">
        <v>74</v>
      </c>
      <c r="H107" s="75" t="n">
        <v>240</v>
      </c>
      <c r="I107" s="75" t="n">
        <v>0</v>
      </c>
      <c r="J107" s="75" t="n">
        <v>25589</v>
      </c>
      <c r="K107" s="75" t="n">
        <v>8163</v>
      </c>
      <c r="L107" s="75" t="n">
        <v>0</v>
      </c>
      <c r="M107" s="75" t="n">
        <v>86</v>
      </c>
      <c r="N107" s="75" t="n">
        <v>17340</v>
      </c>
      <c r="O107" s="75" t="n">
        <v>0</v>
      </c>
      <c r="P107" s="75" t="n">
        <v>27198</v>
      </c>
      <c r="Q107" s="75" t="n">
        <v>12599</v>
      </c>
      <c r="R107" s="75" t="n">
        <v>0</v>
      </c>
      <c r="S107" s="75" t="n">
        <v>160</v>
      </c>
      <c r="T107" s="75" t="n">
        <v>14439</v>
      </c>
      <c r="U107" s="75" t="n">
        <v>0</v>
      </c>
      <c r="V107" s="75" t="n">
        <f aca="false">(D107*1.103+J107*1.086+P107*1.061)/3</f>
        <v>20839.3336666667</v>
      </c>
      <c r="W107" s="75" t="n">
        <f aca="false">(E107*1.103+K107*1.086+Q107*1.061)/3</f>
        <v>9252.49466666667</v>
      </c>
      <c r="X107" s="75" t="n">
        <f aca="false">(F107*1.103+L107*1.086+R107*1.061)/3</f>
        <v>0</v>
      </c>
      <c r="Y107" s="75" t="n">
        <f aca="false">(G107*1.103+M107*1.086+S107*1.061)/3</f>
        <v>114.926</v>
      </c>
      <c r="Z107" s="75" t="n">
        <f aca="false">(H107*1.103+N107*1.086+T107*1.061)/3</f>
        <v>11471.913</v>
      </c>
      <c r="AA107" s="75" t="n">
        <f aca="false">(I107*1.103+O107*1.086+U107*1.061)/3</f>
        <v>0</v>
      </c>
    </row>
    <row r="108" customFormat="false" ht="12.75" hidden="false" customHeight="false" outlineLevel="0" collapsed="false">
      <c r="A108" s="73" t="s">
        <v>541</v>
      </c>
      <c r="B108" s="72" t="s">
        <v>445</v>
      </c>
      <c r="C108" s="72" t="s">
        <v>535</v>
      </c>
      <c r="D108" s="75" t="n">
        <v>365472</v>
      </c>
      <c r="E108" s="75" t="n">
        <v>308643</v>
      </c>
      <c r="F108" s="75" t="n">
        <v>2668</v>
      </c>
      <c r="G108" s="75" t="n">
        <v>9002</v>
      </c>
      <c r="H108" s="75" t="n">
        <v>29802</v>
      </c>
      <c r="I108" s="75" t="n">
        <v>15357</v>
      </c>
      <c r="J108" s="75" t="n">
        <v>399818</v>
      </c>
      <c r="K108" s="75" t="n">
        <v>340466</v>
      </c>
      <c r="L108" s="75" t="n">
        <v>2991</v>
      </c>
      <c r="M108" s="75" t="n">
        <v>11822</v>
      </c>
      <c r="N108" s="75" t="n">
        <v>27211</v>
      </c>
      <c r="O108" s="75" t="n">
        <v>17328</v>
      </c>
      <c r="P108" s="75" t="n">
        <v>436761</v>
      </c>
      <c r="Q108" s="75" t="n">
        <v>377941</v>
      </c>
      <c r="R108" s="75" t="n">
        <v>7765</v>
      </c>
      <c r="S108" s="75" t="n">
        <v>10239</v>
      </c>
      <c r="T108" s="75" t="n">
        <v>22345</v>
      </c>
      <c r="U108" s="75" t="n">
        <v>18471</v>
      </c>
      <c r="V108" s="75" t="n">
        <f aca="false">(D108*1.103+J108*1.086+P108*1.061)/3</f>
        <v>433573.795</v>
      </c>
      <c r="W108" s="75" t="n">
        <f aca="false">(E108*1.103+K108*1.086+Q108*1.061)/3</f>
        <v>370391.568666667</v>
      </c>
      <c r="X108" s="75" t="n">
        <f aca="false">(F108*1.103+L108*1.086+R108*1.061)/3</f>
        <v>4809.89833333333</v>
      </c>
      <c r="Y108" s="75" t="n">
        <f aca="false">(G108*1.103+M108*1.086+S108*1.061)/3</f>
        <v>11210.4923333333</v>
      </c>
      <c r="Z108" s="75" t="n">
        <f aca="false">(H108*1.103+N108*1.086+T108*1.061)/3</f>
        <v>28710.2656666667</v>
      </c>
      <c r="AA108" s="75" t="n">
        <f aca="false">(I108*1.103+O108*1.086+U108*1.061)/3</f>
        <v>18451.57</v>
      </c>
    </row>
    <row r="109" customFormat="false" ht="12.75" hidden="false" customHeight="false" outlineLevel="0" collapsed="false">
      <c r="A109" s="73" t="s">
        <v>542</v>
      </c>
      <c r="B109" s="72" t="s">
        <v>442</v>
      </c>
      <c r="C109" s="72" t="s">
        <v>535</v>
      </c>
      <c r="D109" s="75" t="n">
        <v>12944</v>
      </c>
      <c r="E109" s="75" t="n">
        <v>9248</v>
      </c>
      <c r="F109" s="75" t="n">
        <v>1233</v>
      </c>
      <c r="G109" s="75" t="n">
        <v>1508</v>
      </c>
      <c r="H109" s="75" t="n">
        <v>337</v>
      </c>
      <c r="I109" s="75" t="n">
        <v>618</v>
      </c>
      <c r="J109" s="75" t="n">
        <v>10539</v>
      </c>
      <c r="K109" s="75" t="n">
        <v>8386</v>
      </c>
      <c r="L109" s="75" t="n">
        <v>503</v>
      </c>
      <c r="M109" s="75" t="n">
        <v>348</v>
      </c>
      <c r="N109" s="75" t="n">
        <v>636</v>
      </c>
      <c r="O109" s="75" t="n">
        <v>666</v>
      </c>
      <c r="P109" s="75" t="n">
        <v>9949</v>
      </c>
      <c r="Q109" s="75" t="n">
        <v>8268</v>
      </c>
      <c r="R109" s="75" t="n">
        <v>265</v>
      </c>
      <c r="S109" s="75" t="n">
        <v>428</v>
      </c>
      <c r="T109" s="75" t="n">
        <v>624</v>
      </c>
      <c r="U109" s="75" t="n">
        <v>364</v>
      </c>
      <c r="V109" s="75" t="n">
        <f aca="false">(D109*1.103+J109*1.086+P109*1.061)/3</f>
        <v>12092.825</v>
      </c>
      <c r="W109" s="75" t="n">
        <f aca="false">(E109*1.103+K109*1.086+Q109*1.061)/3</f>
        <v>9360.02933333333</v>
      </c>
      <c r="X109" s="75" t="n">
        <f aca="false">(F109*1.103+L109*1.086+R109*1.061)/3</f>
        <v>729.140666666667</v>
      </c>
      <c r="Y109" s="75" t="n">
        <f aca="false">(G109*1.103+M109*1.086+S109*1.061)/3</f>
        <v>831.786666666667</v>
      </c>
      <c r="Z109" s="75" t="n">
        <f aca="false">(H109*1.103+N109*1.086+T109*1.061)/3</f>
        <v>574.823666666667</v>
      </c>
      <c r="AA109" s="75" t="n">
        <f aca="false">(I109*1.103+O109*1.086+U109*1.061)/3</f>
        <v>597.044666666667</v>
      </c>
    </row>
    <row r="110" customFormat="false" ht="12.75" hidden="false" customHeight="false" outlineLevel="0" collapsed="false">
      <c r="A110" s="73" t="s">
        <v>543</v>
      </c>
      <c r="B110" s="72" t="s">
        <v>445</v>
      </c>
      <c r="C110" s="72" t="s">
        <v>535</v>
      </c>
      <c r="D110" s="75" t="n">
        <v>1265</v>
      </c>
      <c r="E110" s="75" t="n">
        <v>994</v>
      </c>
      <c r="F110" s="75" t="n">
        <v>27</v>
      </c>
      <c r="G110" s="75" t="n">
        <v>116</v>
      </c>
      <c r="H110" s="75" t="n">
        <v>128</v>
      </c>
      <c r="I110" s="75" t="n">
        <v>0</v>
      </c>
      <c r="J110" s="75" t="n">
        <v>1376</v>
      </c>
      <c r="K110" s="75" t="n">
        <v>840</v>
      </c>
      <c r="L110" s="75" t="n">
        <v>81</v>
      </c>
      <c r="M110" s="75" t="n">
        <v>20</v>
      </c>
      <c r="N110" s="75" t="n">
        <v>255</v>
      </c>
      <c r="O110" s="75" t="n">
        <v>180</v>
      </c>
      <c r="P110" s="75" t="n">
        <v>2240</v>
      </c>
      <c r="Q110" s="75" t="n">
        <v>1581</v>
      </c>
      <c r="R110" s="75" t="n">
        <v>76</v>
      </c>
      <c r="S110" s="75" t="n">
        <v>7</v>
      </c>
      <c r="T110" s="75" t="n">
        <v>477</v>
      </c>
      <c r="U110" s="75" t="n">
        <v>99</v>
      </c>
      <c r="V110" s="75" t="n">
        <f aca="false">(D110*1.103+J110*1.086+P110*1.061)/3</f>
        <v>1755.42366666667</v>
      </c>
      <c r="W110" s="75" t="n">
        <f aca="false">(E110*1.103+K110*1.086+Q110*1.061)/3</f>
        <v>1228.68766666667</v>
      </c>
      <c r="X110" s="75" t="n">
        <f aca="false">(F110*1.103+L110*1.086+R110*1.061)/3</f>
        <v>66.1276666666667</v>
      </c>
      <c r="Y110" s="75" t="n">
        <f aca="false">(G110*1.103+M110*1.086+S110*1.061)/3</f>
        <v>52.365</v>
      </c>
      <c r="Z110" s="75" t="n">
        <f aca="false">(H110*1.103+N110*1.086+T110*1.061)/3</f>
        <v>308.070333333333</v>
      </c>
      <c r="AA110" s="75" t="n">
        <f aca="false">(I110*1.103+O110*1.086+U110*1.061)/3</f>
        <v>100.173</v>
      </c>
    </row>
    <row r="111" customFormat="false" ht="12.75" hidden="false" customHeight="false" outlineLevel="0" collapsed="false">
      <c r="A111" s="73" t="s">
        <v>544</v>
      </c>
      <c r="B111" s="72" t="s">
        <v>445</v>
      </c>
      <c r="C111" s="72" t="s">
        <v>535</v>
      </c>
      <c r="D111" s="75" t="n">
        <v>753</v>
      </c>
      <c r="E111" s="75" t="n">
        <v>707</v>
      </c>
      <c r="F111" s="75" t="n">
        <v>0</v>
      </c>
      <c r="G111" s="75" t="n">
        <v>0</v>
      </c>
      <c r="H111" s="75" t="n">
        <v>27</v>
      </c>
      <c r="I111" s="75" t="n">
        <v>19</v>
      </c>
      <c r="J111" s="75" t="n">
        <v>597</v>
      </c>
      <c r="K111" s="75" t="n">
        <v>541</v>
      </c>
      <c r="L111" s="75" t="n">
        <v>8</v>
      </c>
      <c r="M111" s="75" t="n">
        <v>33</v>
      </c>
      <c r="N111" s="75" t="n">
        <v>15</v>
      </c>
      <c r="O111" s="75" t="n">
        <v>0</v>
      </c>
      <c r="P111" s="75" t="n">
        <v>628</v>
      </c>
      <c r="Q111" s="75" t="n">
        <v>580</v>
      </c>
      <c r="R111" s="75" t="n">
        <v>8</v>
      </c>
      <c r="S111" s="75" t="n">
        <v>27</v>
      </c>
      <c r="T111" s="75" t="n">
        <v>13</v>
      </c>
      <c r="U111" s="75" t="n">
        <v>0</v>
      </c>
      <c r="V111" s="75" t="n">
        <f aca="false">(D111*1.103+J111*1.086+P111*1.061)/3</f>
        <v>715.069666666667</v>
      </c>
      <c r="W111" s="75" t="n">
        <f aca="false">(E111*1.103+K111*1.086+Q111*1.061)/3</f>
        <v>660.909</v>
      </c>
      <c r="X111" s="75" t="n">
        <f aca="false">(F111*1.103+L111*1.086+R111*1.061)/3</f>
        <v>5.72533333333333</v>
      </c>
      <c r="Y111" s="75" t="n">
        <f aca="false">(G111*1.103+M111*1.086+S111*1.061)/3</f>
        <v>21.495</v>
      </c>
      <c r="Z111" s="75" t="n">
        <f aca="false">(H111*1.103+N111*1.086+T111*1.061)/3</f>
        <v>19.9546666666667</v>
      </c>
      <c r="AA111" s="75" t="n">
        <f aca="false">(I111*1.103+O111*1.086+U111*1.061)/3</f>
        <v>6.98566666666667</v>
      </c>
    </row>
    <row r="112" customFormat="false" ht="12.75" hidden="false" customHeight="false" outlineLevel="0" collapsed="false">
      <c r="A112" s="73" t="s">
        <v>545</v>
      </c>
      <c r="B112" s="72" t="s">
        <v>445</v>
      </c>
      <c r="C112" s="72" t="s">
        <v>535</v>
      </c>
      <c r="D112" s="75" t="n">
        <v>325</v>
      </c>
      <c r="E112" s="75" t="n">
        <v>5</v>
      </c>
      <c r="F112" s="75" t="n">
        <v>250</v>
      </c>
      <c r="G112" s="75" t="n">
        <v>0</v>
      </c>
      <c r="H112" s="75" t="n">
        <v>70</v>
      </c>
      <c r="I112" s="75" t="n">
        <v>0</v>
      </c>
      <c r="J112" s="75" t="n">
        <v>321</v>
      </c>
      <c r="K112" s="75" t="n">
        <v>17</v>
      </c>
      <c r="L112" s="75" t="n">
        <v>241</v>
      </c>
      <c r="M112" s="75" t="n">
        <v>0</v>
      </c>
      <c r="N112" s="75" t="n">
        <v>63</v>
      </c>
      <c r="O112" s="75" t="n">
        <v>0</v>
      </c>
      <c r="P112" s="75" t="n">
        <v>321</v>
      </c>
      <c r="Q112" s="75" t="n">
        <v>17</v>
      </c>
      <c r="R112" s="75" t="n">
        <v>241</v>
      </c>
      <c r="S112" s="75" t="n">
        <v>0</v>
      </c>
      <c r="T112" s="75" t="n">
        <v>63</v>
      </c>
      <c r="U112" s="75" t="n">
        <v>0</v>
      </c>
      <c r="V112" s="75" t="n">
        <f aca="false">(D112*1.103+J112*1.086+P112*1.061)/3</f>
        <v>349.220666666667</v>
      </c>
      <c r="W112" s="75" t="n">
        <f aca="false">(E112*1.103+K112*1.086+Q112*1.061)/3</f>
        <v>14.0046666666667</v>
      </c>
      <c r="X112" s="75" t="n">
        <f aca="false">(F112*1.103+L112*1.086+R112*1.061)/3</f>
        <v>264.392333333333</v>
      </c>
      <c r="Y112" s="75" t="n">
        <f aca="false">(G112*1.103+M112*1.086+S112*1.061)/3</f>
        <v>0</v>
      </c>
      <c r="Z112" s="75" t="n">
        <f aca="false">(H112*1.103+N112*1.086+T112*1.061)/3</f>
        <v>70.8236666666667</v>
      </c>
      <c r="AA112" s="75" t="n">
        <f aca="false">(I112*1.103+O112*1.086+U112*1.061)/3</f>
        <v>0</v>
      </c>
    </row>
    <row r="113" customFormat="false" ht="12.75" hidden="false" customHeight="false" outlineLevel="0" collapsed="false">
      <c r="A113" s="73" t="s">
        <v>546</v>
      </c>
      <c r="B113" s="72"/>
      <c r="C113" s="72"/>
      <c r="D113" s="75" t="n">
        <f aca="false">D114-D106-D109</f>
        <v>559798</v>
      </c>
      <c r="E113" s="75" t="n">
        <f aca="false">E114-E106-E109</f>
        <v>429347</v>
      </c>
      <c r="F113" s="75" t="n">
        <f aca="false">F114-F106-F109</f>
        <v>20701</v>
      </c>
      <c r="G113" s="75" t="n">
        <f aca="false">G114-G106-G109</f>
        <v>27989</v>
      </c>
      <c r="H113" s="75" t="n">
        <f aca="false">H114-H106-H109</f>
        <v>56978</v>
      </c>
      <c r="I113" s="75" t="n">
        <f aca="false">I114-I106-I109</f>
        <v>24783</v>
      </c>
      <c r="J113" s="75" t="n">
        <f aca="false">J114-J106-J109</f>
        <v>634633</v>
      </c>
      <c r="K113" s="75" t="n">
        <f aca="false">K114-K106-K109</f>
        <v>476271</v>
      </c>
      <c r="L113" s="75" t="n">
        <f aca="false">L114-L106-L109</f>
        <v>23882</v>
      </c>
      <c r="M113" s="75" t="n">
        <f aca="false">M114-M106-M109</f>
        <v>33292</v>
      </c>
      <c r="N113" s="75" t="n">
        <f aca="false">N114-N106-N109</f>
        <v>76437</v>
      </c>
      <c r="O113" s="75" t="n">
        <f aca="false">O114-O106-O109</f>
        <v>24751</v>
      </c>
      <c r="P113" s="75" t="n">
        <f aca="false">P114-P106-P109</f>
        <v>684913</v>
      </c>
      <c r="Q113" s="75" t="n">
        <f aca="false">Q114-Q106-Q109</f>
        <v>526448</v>
      </c>
      <c r="R113" s="75" t="n">
        <f aca="false">R114-R106-R109</f>
        <v>30543</v>
      </c>
      <c r="S113" s="75" t="n">
        <f aca="false">S114-S106-S109</f>
        <v>36837</v>
      </c>
      <c r="T113" s="75" t="n">
        <f aca="false">T114-T106-T109</f>
        <v>70809</v>
      </c>
      <c r="U113" s="75" t="n">
        <f aca="false">U114-U106-U109</f>
        <v>20276</v>
      </c>
      <c r="V113" s="75" t="n">
        <f aca="false">V114-V106-V109</f>
        <v>677787.108333333</v>
      </c>
      <c r="W113" s="75" t="n">
        <f aca="false">W114-W106-W109</f>
        <v>516453.791666667</v>
      </c>
      <c r="X113" s="75" t="n">
        <f aca="false">X114-X106-X109</f>
        <v>27058.3926666667</v>
      </c>
      <c r="Y113" s="75" t="n">
        <f aca="false">Y114-Y106-Y109</f>
        <v>35370.3453333333</v>
      </c>
      <c r="Z113" s="75" t="n">
        <f aca="false">Z114-Z106-Z109</f>
        <v>73661.8883333333</v>
      </c>
      <c r="AA113" s="75" t="n">
        <f aca="false">AA114-AA106-AA109</f>
        <v>25242.6903333333</v>
      </c>
    </row>
    <row r="114" customFormat="false" ht="12.75" hidden="false" customHeight="false" outlineLevel="0" collapsed="false">
      <c r="A114" s="76" t="s">
        <v>547</v>
      </c>
      <c r="B114" s="77"/>
      <c r="C114" s="77"/>
      <c r="D114" s="78" t="n">
        <f aca="false">SUM(D102:D112)</f>
        <v>572950</v>
      </c>
      <c r="E114" s="78" t="n">
        <f aca="false">SUM(E102:E112)</f>
        <v>438664</v>
      </c>
      <c r="F114" s="78" t="n">
        <f aca="false">SUM(F102:F112)</f>
        <v>21934</v>
      </c>
      <c r="G114" s="78" t="n">
        <f aca="false">SUM(G102:G112)</f>
        <v>29497</v>
      </c>
      <c r="H114" s="78" t="n">
        <f aca="false">SUM(H102:H112)</f>
        <v>57315</v>
      </c>
      <c r="I114" s="78" t="n">
        <f aca="false">SUM(I102:I112)</f>
        <v>25540</v>
      </c>
      <c r="J114" s="78" t="n">
        <f aca="false">SUM(J102:J112)</f>
        <v>645291</v>
      </c>
      <c r="K114" s="78" t="n">
        <f aca="false">SUM(K102:K112)</f>
        <v>484762</v>
      </c>
      <c r="L114" s="78" t="n">
        <f aca="false">SUM(L102:L112)</f>
        <v>24385</v>
      </c>
      <c r="M114" s="78" t="n">
        <f aca="false">SUM(M102:M112)</f>
        <v>33640</v>
      </c>
      <c r="N114" s="78" t="n">
        <f aca="false">SUM(N102:N112)</f>
        <v>77073</v>
      </c>
      <c r="O114" s="78" t="n">
        <f aca="false">SUM(O102:O112)</f>
        <v>25431</v>
      </c>
      <c r="P114" s="78" t="n">
        <f aca="false">SUM(P102:P112)</f>
        <v>694862</v>
      </c>
      <c r="Q114" s="78" t="n">
        <f aca="false">SUM(Q102:Q112)</f>
        <v>534716</v>
      </c>
      <c r="R114" s="78" t="n">
        <f aca="false">SUM(R102:R112)</f>
        <v>30808</v>
      </c>
      <c r="S114" s="78" t="n">
        <f aca="false">SUM(S102:S112)</f>
        <v>37265</v>
      </c>
      <c r="T114" s="78" t="n">
        <f aca="false">SUM(T102:T112)</f>
        <v>71433</v>
      </c>
      <c r="U114" s="78" t="n">
        <f aca="false">SUM(U102:U112)</f>
        <v>20640</v>
      </c>
      <c r="V114" s="78" t="n">
        <f aca="false">SUM(V102:V112)</f>
        <v>689999.486</v>
      </c>
      <c r="W114" s="78" t="n">
        <f aca="false">SUM(W102:W112)</f>
        <v>525877.2</v>
      </c>
      <c r="X114" s="78" t="n">
        <f aca="false">SUM(X102:X112)</f>
        <v>27787.5333333333</v>
      </c>
      <c r="Y114" s="78" t="n">
        <f aca="false">SUM(Y102:Y112)</f>
        <v>36202.132</v>
      </c>
      <c r="Z114" s="78" t="n">
        <f aca="false">SUM(Z102:Z112)</f>
        <v>74236.712</v>
      </c>
      <c r="AA114" s="78" t="n">
        <f aca="false">SUM(AA102:AA112)</f>
        <v>25895.9086666667</v>
      </c>
    </row>
    <row r="115" customFormat="false" ht="12.75" hidden="false" customHeight="false" outlineLevel="0" collapsed="false">
      <c r="A115" s="73"/>
      <c r="B115" s="72"/>
      <c r="C115" s="72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</row>
    <row r="116" customFormat="false" ht="12.75" hidden="false" customHeight="false" outlineLevel="0" collapsed="false">
      <c r="A116" s="73" t="s">
        <v>548</v>
      </c>
      <c r="B116" s="72" t="s">
        <v>445</v>
      </c>
      <c r="C116" s="72" t="s">
        <v>549</v>
      </c>
      <c r="D116" s="75" t="n">
        <v>259</v>
      </c>
      <c r="E116" s="75" t="n">
        <v>138</v>
      </c>
      <c r="F116" s="75" t="n">
        <v>27</v>
      </c>
      <c r="G116" s="75" t="n">
        <v>0</v>
      </c>
      <c r="H116" s="75" t="n">
        <v>93</v>
      </c>
      <c r="I116" s="75" t="n">
        <v>1</v>
      </c>
      <c r="J116" s="75" t="n">
        <v>283</v>
      </c>
      <c r="K116" s="75" t="n">
        <v>102</v>
      </c>
      <c r="L116" s="75" t="n">
        <v>56</v>
      </c>
      <c r="M116" s="75" t="n">
        <v>0</v>
      </c>
      <c r="N116" s="75" t="n">
        <v>123</v>
      </c>
      <c r="O116" s="75" t="n">
        <v>2</v>
      </c>
      <c r="P116" s="75" t="n">
        <v>355</v>
      </c>
      <c r="Q116" s="75" t="n">
        <v>282</v>
      </c>
      <c r="R116" s="75" t="n">
        <v>1</v>
      </c>
      <c r="S116" s="75" t="n">
        <v>0</v>
      </c>
      <c r="T116" s="75" t="n">
        <v>72</v>
      </c>
      <c r="U116" s="75" t="n">
        <v>0</v>
      </c>
      <c r="V116" s="75" t="n">
        <f aca="false">(D116*1.103+J116*1.086+P116*1.061)/3</f>
        <v>323.223333333333</v>
      </c>
      <c r="W116" s="75" t="n">
        <f aca="false">(E116*1.103+K116*1.086+Q116*1.061)/3</f>
        <v>187.396</v>
      </c>
      <c r="X116" s="75" t="n">
        <f aca="false">(F116*1.103+L116*1.086+R116*1.061)/3</f>
        <v>30.5526666666667</v>
      </c>
      <c r="Y116" s="75" t="n">
        <f aca="false">(G116*1.103+M116*1.086+S116*1.061)/3</f>
        <v>0</v>
      </c>
      <c r="Z116" s="75" t="n">
        <f aca="false">(H116*1.103+N116*1.086+T116*1.061)/3</f>
        <v>104.183</v>
      </c>
      <c r="AA116" s="75" t="n">
        <f aca="false">(I116*1.103+O116*1.086+U116*1.061)/3</f>
        <v>1.09166666666667</v>
      </c>
    </row>
    <row r="117" customFormat="false" ht="12.75" hidden="false" customHeight="false" outlineLevel="0" collapsed="false">
      <c r="A117" s="73" t="s">
        <v>550</v>
      </c>
      <c r="B117" s="72" t="s">
        <v>442</v>
      </c>
      <c r="C117" s="72" t="s">
        <v>549</v>
      </c>
      <c r="D117" s="75" t="n">
        <v>478</v>
      </c>
      <c r="E117" s="75" t="n">
        <v>0</v>
      </c>
      <c r="F117" s="75" t="n">
        <v>1</v>
      </c>
      <c r="G117" s="75" t="n">
        <v>10</v>
      </c>
      <c r="H117" s="75" t="n">
        <v>16</v>
      </c>
      <c r="I117" s="75" t="n">
        <v>451</v>
      </c>
      <c r="J117" s="75" t="n">
        <v>542</v>
      </c>
      <c r="K117" s="75" t="n">
        <v>0</v>
      </c>
      <c r="L117" s="75" t="n">
        <v>1</v>
      </c>
      <c r="M117" s="75" t="n">
        <v>11</v>
      </c>
      <c r="N117" s="75" t="n">
        <v>18</v>
      </c>
      <c r="O117" s="75" t="n">
        <v>512</v>
      </c>
      <c r="P117" s="75" t="n">
        <v>593</v>
      </c>
      <c r="Q117" s="75" t="n">
        <v>0</v>
      </c>
      <c r="R117" s="75" t="n">
        <v>1</v>
      </c>
      <c r="S117" s="75" t="n">
        <v>12</v>
      </c>
      <c r="T117" s="75" t="n">
        <v>19</v>
      </c>
      <c r="U117" s="75" t="n">
        <v>561</v>
      </c>
      <c r="V117" s="75" t="n">
        <f aca="false">(D117*1.103+J117*1.086+P117*1.061)/3</f>
        <v>581.673</v>
      </c>
      <c r="W117" s="75" t="n">
        <f aca="false">(E117*1.103+K117*1.086+Q117*1.061)/3</f>
        <v>0</v>
      </c>
      <c r="X117" s="75" t="n">
        <f aca="false">(F117*1.103+L117*1.086+R117*1.061)/3</f>
        <v>1.08333333333333</v>
      </c>
      <c r="Y117" s="75" t="n">
        <f aca="false">(G117*1.103+M117*1.086+S117*1.061)/3</f>
        <v>11.9026666666667</v>
      </c>
      <c r="Z117" s="75" t="n">
        <f aca="false">(H117*1.103+N117*1.086+T117*1.061)/3</f>
        <v>19.1183333333333</v>
      </c>
      <c r="AA117" s="75" t="n">
        <f aca="false">(I117*1.103+O117*1.086+U117*1.061)/3</f>
        <v>549.568666666667</v>
      </c>
    </row>
    <row r="118" customFormat="false" ht="12.75" hidden="false" customHeight="false" outlineLevel="0" collapsed="false">
      <c r="A118" s="73" t="s">
        <v>551</v>
      </c>
      <c r="B118" s="72" t="s">
        <v>442</v>
      </c>
      <c r="C118" s="72" t="s">
        <v>549</v>
      </c>
      <c r="D118" s="75" t="n">
        <v>1648</v>
      </c>
      <c r="E118" s="75" t="n">
        <v>160</v>
      </c>
      <c r="F118" s="75" t="n">
        <v>0</v>
      </c>
      <c r="G118" s="75" t="n">
        <v>103</v>
      </c>
      <c r="H118" s="75" t="n">
        <v>1385</v>
      </c>
      <c r="I118" s="75" t="n">
        <v>0</v>
      </c>
      <c r="J118" s="75" t="n">
        <v>810</v>
      </c>
      <c r="K118" s="75" t="n">
        <v>106</v>
      </c>
      <c r="L118" s="75" t="n">
        <v>4</v>
      </c>
      <c r="M118" s="75" t="n">
        <v>20</v>
      </c>
      <c r="N118" s="75" t="n">
        <v>458</v>
      </c>
      <c r="O118" s="75" t="n">
        <v>222</v>
      </c>
      <c r="P118" s="75" t="n">
        <v>1024</v>
      </c>
      <c r="Q118" s="75" t="n">
        <v>246</v>
      </c>
      <c r="R118" s="75" t="n">
        <v>0</v>
      </c>
      <c r="S118" s="75" t="n">
        <v>62</v>
      </c>
      <c r="T118" s="75" t="n">
        <v>496</v>
      </c>
      <c r="U118" s="75" t="n">
        <v>220</v>
      </c>
      <c r="V118" s="75" t="n">
        <f aca="false">(D118*1.103+J118*1.086+P118*1.061)/3</f>
        <v>1261.28933333333</v>
      </c>
      <c r="W118" s="75" t="n">
        <f aca="false">(E118*1.103+K118*1.086+Q118*1.061)/3</f>
        <v>184.200666666667</v>
      </c>
      <c r="X118" s="75" t="n">
        <f aca="false">(F118*1.103+L118*1.086+R118*1.061)/3</f>
        <v>1.448</v>
      </c>
      <c r="Y118" s="75" t="n">
        <f aca="false">(G118*1.103+M118*1.086+S118*1.061)/3</f>
        <v>67.037</v>
      </c>
      <c r="Z118" s="75" t="n">
        <f aca="false">(H118*1.103+N118*1.086+T118*1.061)/3</f>
        <v>850.433</v>
      </c>
      <c r="AA118" s="75" t="n">
        <f aca="false">(I118*1.103+O118*1.086+U118*1.061)/3</f>
        <v>158.170666666667</v>
      </c>
    </row>
    <row r="119" customFormat="false" ht="12.75" hidden="false" customHeight="false" outlineLevel="0" collapsed="false">
      <c r="A119" s="73" t="s">
        <v>552</v>
      </c>
      <c r="B119" s="72" t="s">
        <v>445</v>
      </c>
      <c r="C119" s="72" t="s">
        <v>549</v>
      </c>
      <c r="D119" s="75" t="n">
        <v>596</v>
      </c>
      <c r="E119" s="75" t="n">
        <v>215</v>
      </c>
      <c r="F119" s="75" t="n">
        <v>364</v>
      </c>
      <c r="G119" s="75" t="n">
        <v>17</v>
      </c>
      <c r="H119" s="75" t="n">
        <v>0</v>
      </c>
      <c r="I119" s="75" t="n">
        <v>0</v>
      </c>
      <c r="J119" s="75" t="n">
        <v>361</v>
      </c>
      <c r="K119" s="75" t="n">
        <v>144</v>
      </c>
      <c r="L119" s="75" t="n">
        <v>104</v>
      </c>
      <c r="M119" s="75" t="n">
        <v>25</v>
      </c>
      <c r="N119" s="75" t="n">
        <v>88</v>
      </c>
      <c r="O119" s="75" t="n">
        <v>0</v>
      </c>
      <c r="P119" s="75" t="n">
        <v>2911</v>
      </c>
      <c r="Q119" s="75" t="n">
        <v>1485</v>
      </c>
      <c r="R119" s="75" t="n">
        <v>1339</v>
      </c>
      <c r="S119" s="75" t="n">
        <v>87</v>
      </c>
      <c r="T119" s="75" t="n">
        <v>0</v>
      </c>
      <c r="U119" s="75" t="n">
        <v>0</v>
      </c>
      <c r="V119" s="75" t="n">
        <f aca="false">(D119*1.103+J119*1.086+P119*1.061)/3</f>
        <v>1379.335</v>
      </c>
      <c r="W119" s="75" t="n">
        <f aca="false">(E119*1.103+K119*1.086+Q119*1.061)/3</f>
        <v>656.371333333333</v>
      </c>
      <c r="X119" s="75" t="n">
        <f aca="false">(F119*1.103+L119*1.086+R119*1.061)/3</f>
        <v>645.038333333333</v>
      </c>
      <c r="Y119" s="75" t="n">
        <f aca="false">(G119*1.103+M119*1.086+S119*1.061)/3</f>
        <v>46.0693333333333</v>
      </c>
      <c r="Z119" s="75" t="n">
        <f aca="false">(H119*1.103+N119*1.086+T119*1.061)/3</f>
        <v>31.856</v>
      </c>
      <c r="AA119" s="75" t="n">
        <f aca="false">(I119*1.103+O119*1.086+U119*1.061)/3</f>
        <v>0</v>
      </c>
    </row>
    <row r="120" customFormat="false" ht="12.75" hidden="false" customHeight="false" outlineLevel="0" collapsed="false">
      <c r="A120" s="73" t="s">
        <v>553</v>
      </c>
      <c r="B120" s="72" t="s">
        <v>442</v>
      </c>
      <c r="C120" s="72" t="s">
        <v>549</v>
      </c>
      <c r="D120" s="75" t="n">
        <v>1010</v>
      </c>
      <c r="E120" s="75" t="n">
        <v>326</v>
      </c>
      <c r="F120" s="75" t="n">
        <v>0</v>
      </c>
      <c r="G120" s="75" t="n">
        <v>96</v>
      </c>
      <c r="H120" s="75" t="n">
        <v>98</v>
      </c>
      <c r="I120" s="75" t="n">
        <v>490</v>
      </c>
      <c r="J120" s="75" t="n">
        <v>464</v>
      </c>
      <c r="K120" s="75" t="n">
        <v>181</v>
      </c>
      <c r="L120" s="75" t="n">
        <v>0</v>
      </c>
      <c r="M120" s="75" t="n">
        <v>71</v>
      </c>
      <c r="N120" s="75" t="n">
        <v>95</v>
      </c>
      <c r="O120" s="75" t="n">
        <v>117</v>
      </c>
      <c r="P120" s="75" t="n">
        <v>856</v>
      </c>
      <c r="Q120" s="75" t="n">
        <v>426</v>
      </c>
      <c r="R120" s="75" t="n">
        <v>0</v>
      </c>
      <c r="S120" s="75" t="n">
        <v>27</v>
      </c>
      <c r="T120" s="75" t="n">
        <v>288</v>
      </c>
      <c r="U120" s="75" t="n">
        <v>115</v>
      </c>
      <c r="V120" s="75" t="n">
        <f aca="false">(D120*1.103+J120*1.086+P120*1.061)/3</f>
        <v>842.05</v>
      </c>
      <c r="W120" s="75" t="n">
        <f aca="false">(E120*1.103+K120*1.086+Q120*1.061)/3</f>
        <v>336.043333333333</v>
      </c>
      <c r="X120" s="75" t="n">
        <f aca="false">(F120*1.103+L120*1.086+R120*1.061)/3</f>
        <v>0</v>
      </c>
      <c r="Y120" s="75" t="n">
        <f aca="false">(G120*1.103+M120*1.086+S120*1.061)/3</f>
        <v>70.547</v>
      </c>
      <c r="Z120" s="75" t="n">
        <f aca="false">(H120*1.103+N120*1.086+T120*1.061)/3</f>
        <v>172.277333333333</v>
      </c>
      <c r="AA120" s="75" t="n">
        <f aca="false">(I120*1.103+O120*1.086+U120*1.061)/3</f>
        <v>263.182333333333</v>
      </c>
    </row>
    <row r="121" customFormat="false" ht="12.75" hidden="false" customHeight="false" outlineLevel="0" collapsed="false">
      <c r="A121" s="73" t="s">
        <v>554</v>
      </c>
      <c r="B121" s="72" t="s">
        <v>445</v>
      </c>
      <c r="C121" s="72" t="s">
        <v>549</v>
      </c>
      <c r="D121" s="75" t="n">
        <v>468</v>
      </c>
      <c r="E121" s="75" t="n">
        <v>466</v>
      </c>
      <c r="F121" s="75" t="n">
        <v>0</v>
      </c>
      <c r="G121" s="75" t="n">
        <v>0</v>
      </c>
      <c r="H121" s="75" t="n">
        <v>2</v>
      </c>
      <c r="I121" s="75" t="n">
        <v>0</v>
      </c>
      <c r="J121" s="75" t="n">
        <v>1128</v>
      </c>
      <c r="K121" s="75" t="n">
        <v>1128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1166</v>
      </c>
      <c r="Q121" s="75" t="n">
        <v>1166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f aca="false">(D121*1.103+J121*1.086+P121*1.061)/3</f>
        <v>992.779333333333</v>
      </c>
      <c r="W121" s="75" t="n">
        <f aca="false">(E121*1.103+K121*1.086+Q121*1.061)/3</f>
        <v>992.044</v>
      </c>
      <c r="X121" s="75" t="n">
        <f aca="false">(F121*1.103+L121*1.086+R121*1.061)/3</f>
        <v>0</v>
      </c>
      <c r="Y121" s="75" t="n">
        <f aca="false">(G121*1.103+M121*1.086+S121*1.061)/3</f>
        <v>0</v>
      </c>
      <c r="Z121" s="75" t="n">
        <f aca="false">(H121*1.103+N121*1.086+T121*1.061)/3</f>
        <v>0.735333333333333</v>
      </c>
      <c r="AA121" s="75" t="n">
        <f aca="false">(I121*1.103+O121*1.086+U121*1.061)/3</f>
        <v>0</v>
      </c>
    </row>
    <row r="122" customFormat="false" ht="12.75" hidden="false" customHeight="false" outlineLevel="0" collapsed="false">
      <c r="A122" s="73" t="s">
        <v>555</v>
      </c>
      <c r="B122" s="72" t="s">
        <v>445</v>
      </c>
      <c r="C122" s="72" t="s">
        <v>549</v>
      </c>
      <c r="D122" s="75" t="n">
        <v>164366</v>
      </c>
      <c r="E122" s="75" t="n">
        <v>70013</v>
      </c>
      <c r="F122" s="75" t="n">
        <v>13971</v>
      </c>
      <c r="G122" s="75" t="n">
        <v>9819</v>
      </c>
      <c r="H122" s="75" t="n">
        <v>54541</v>
      </c>
      <c r="I122" s="75" t="n">
        <v>16022</v>
      </c>
      <c r="J122" s="75" t="n">
        <v>172003</v>
      </c>
      <c r="K122" s="75" t="n">
        <v>93326</v>
      </c>
      <c r="L122" s="75" t="n">
        <v>7603</v>
      </c>
      <c r="M122" s="75" t="n">
        <v>9889</v>
      </c>
      <c r="N122" s="75" t="n">
        <v>44202</v>
      </c>
      <c r="O122" s="75" t="n">
        <v>16983</v>
      </c>
      <c r="P122" s="75" t="n">
        <v>190341</v>
      </c>
      <c r="Q122" s="75" t="n">
        <v>111654</v>
      </c>
      <c r="R122" s="75" t="n">
        <v>6615</v>
      </c>
      <c r="S122" s="75" t="n">
        <v>12143</v>
      </c>
      <c r="T122" s="75" t="n">
        <v>43564</v>
      </c>
      <c r="U122" s="75" t="n">
        <v>16365</v>
      </c>
      <c r="V122" s="75" t="n">
        <f aca="false">(D122*1.103+J122*1.086+P122*1.061)/3</f>
        <v>190014.252333333</v>
      </c>
      <c r="W122" s="75" t="n">
        <f aca="false">(E122*1.103+K122*1.086+Q122*1.061)/3</f>
        <v>99013.7563333333</v>
      </c>
      <c r="X122" s="75" t="n">
        <f aca="false">(F122*1.103+L122*1.086+R122*1.061)/3</f>
        <v>10228.462</v>
      </c>
      <c r="Y122" s="75" t="n">
        <f aca="false">(G122*1.103+M122*1.086+S122*1.061)/3</f>
        <v>11484.5113333333</v>
      </c>
      <c r="Z122" s="75" t="n">
        <f aca="false">(H122*1.103+N122*1.086+T122*1.061)/3</f>
        <v>51461.1663333333</v>
      </c>
      <c r="AA122" s="75" t="n">
        <f aca="false">(I122*1.103+O122*1.086+U122*1.061)/3</f>
        <v>17826.3563333333</v>
      </c>
    </row>
    <row r="123" customFormat="false" ht="12.75" hidden="false" customHeight="false" outlineLevel="0" collapsed="false">
      <c r="A123" s="73" t="s">
        <v>556</v>
      </c>
      <c r="B123" s="72" t="s">
        <v>442</v>
      </c>
      <c r="C123" s="72" t="s">
        <v>549</v>
      </c>
      <c r="D123" s="75" t="n">
        <v>1068</v>
      </c>
      <c r="E123" s="75" t="n">
        <v>578</v>
      </c>
      <c r="F123" s="75" t="n">
        <v>278</v>
      </c>
      <c r="G123" s="75" t="n">
        <v>107</v>
      </c>
      <c r="H123" s="75" t="n">
        <v>105</v>
      </c>
      <c r="I123" s="75" t="n">
        <v>0</v>
      </c>
      <c r="J123" s="75" t="n">
        <v>1130</v>
      </c>
      <c r="K123" s="75" t="n">
        <v>537</v>
      </c>
      <c r="L123" s="75" t="n">
        <v>148</v>
      </c>
      <c r="M123" s="75" t="n">
        <v>280</v>
      </c>
      <c r="N123" s="75" t="n">
        <v>162</v>
      </c>
      <c r="O123" s="75" t="n">
        <v>3</v>
      </c>
      <c r="P123" s="75" t="n">
        <v>1336</v>
      </c>
      <c r="Q123" s="75" t="n">
        <v>667</v>
      </c>
      <c r="R123" s="75" t="n">
        <v>415</v>
      </c>
      <c r="S123" s="75" t="n">
        <v>92</v>
      </c>
      <c r="T123" s="75" t="n">
        <v>161</v>
      </c>
      <c r="U123" s="75" t="n">
        <v>1</v>
      </c>
      <c r="V123" s="75" t="n">
        <f aca="false">(D123*1.103+J123*1.086+P123*1.061)/3</f>
        <v>1274.22666666667</v>
      </c>
      <c r="W123" s="75" t="n">
        <f aca="false">(E123*1.103+K123*1.086+Q123*1.061)/3</f>
        <v>642.801</v>
      </c>
      <c r="X123" s="75" t="n">
        <f aca="false">(F123*1.103+L123*1.086+R123*1.061)/3</f>
        <v>302.559</v>
      </c>
      <c r="Y123" s="75" t="n">
        <f aca="false">(G123*1.103+M123*1.086+S123*1.061)/3</f>
        <v>173.237666666667</v>
      </c>
      <c r="Z123" s="75" t="n">
        <f aca="false">(H123*1.103+N123*1.086+T123*1.061)/3</f>
        <v>154.189333333333</v>
      </c>
      <c r="AA123" s="75" t="n">
        <f aca="false">(I123*1.103+O123*1.086+U123*1.061)/3</f>
        <v>1.43966666666667</v>
      </c>
    </row>
    <row r="124" customFormat="false" ht="12.75" hidden="false" customHeight="false" outlineLevel="0" collapsed="false">
      <c r="A124" s="73" t="s">
        <v>557</v>
      </c>
      <c r="B124" s="72" t="s">
        <v>442</v>
      </c>
      <c r="C124" s="72" t="s">
        <v>549</v>
      </c>
      <c r="D124" s="75" t="n">
        <v>1492</v>
      </c>
      <c r="E124" s="75" t="n">
        <v>1492</v>
      </c>
      <c r="F124" s="75" t="n">
        <v>0</v>
      </c>
      <c r="G124" s="75" t="n">
        <v>0</v>
      </c>
      <c r="H124" s="75" t="n">
        <v>0</v>
      </c>
      <c r="I124" s="75" t="n">
        <v>0</v>
      </c>
      <c r="J124" s="75" t="n">
        <v>1492</v>
      </c>
      <c r="K124" s="75" t="n">
        <v>1492</v>
      </c>
      <c r="L124" s="75" t="n">
        <v>0</v>
      </c>
      <c r="M124" s="75" t="n">
        <v>0</v>
      </c>
      <c r="N124" s="75" t="n">
        <v>0</v>
      </c>
      <c r="O124" s="75" t="n">
        <v>0</v>
      </c>
      <c r="P124" s="75" t="n">
        <v>1633</v>
      </c>
      <c r="Q124" s="75" t="n">
        <v>1386</v>
      </c>
      <c r="R124" s="75" t="n">
        <v>0</v>
      </c>
      <c r="S124" s="75" t="n">
        <v>0</v>
      </c>
      <c r="T124" s="75" t="n">
        <v>0</v>
      </c>
      <c r="U124" s="75" t="n">
        <v>247</v>
      </c>
      <c r="V124" s="75" t="n">
        <f aca="false">(D124*1.103+J124*1.086+P124*1.061)/3</f>
        <v>1666.20033333333</v>
      </c>
      <c r="W124" s="75" t="n">
        <f aca="false">(E124*1.103+K124*1.086+Q124*1.061)/3</f>
        <v>1578.84466666667</v>
      </c>
      <c r="X124" s="75" t="n">
        <f aca="false">(F124*1.103+L124*1.086+R124*1.061)/3</f>
        <v>0</v>
      </c>
      <c r="Y124" s="75" t="n">
        <f aca="false">(G124*1.103+M124*1.086+S124*1.061)/3</f>
        <v>0</v>
      </c>
      <c r="Z124" s="75" t="n">
        <f aca="false">(H124*1.103+N124*1.086+T124*1.061)/3</f>
        <v>0</v>
      </c>
      <c r="AA124" s="75" t="n">
        <f aca="false">(I124*1.103+O124*1.086+U124*1.061)/3</f>
        <v>87.3556666666667</v>
      </c>
    </row>
    <row r="125" customFormat="false" ht="12.75" hidden="false" customHeight="false" outlineLevel="0" collapsed="false">
      <c r="A125" s="73" t="s">
        <v>558</v>
      </c>
      <c r="B125" s="72" t="s">
        <v>442</v>
      </c>
      <c r="C125" s="72" t="s">
        <v>549</v>
      </c>
      <c r="D125" s="75" t="n">
        <v>5846</v>
      </c>
      <c r="E125" s="75" t="n">
        <v>3893</v>
      </c>
      <c r="F125" s="75" t="n">
        <v>3</v>
      </c>
      <c r="G125" s="75" t="n">
        <v>11</v>
      </c>
      <c r="H125" s="75" t="n">
        <v>1317</v>
      </c>
      <c r="I125" s="75" t="n">
        <v>622</v>
      </c>
      <c r="J125" s="75" t="n">
        <v>5614</v>
      </c>
      <c r="K125" s="75" t="n">
        <v>3734</v>
      </c>
      <c r="L125" s="75" t="n">
        <v>11</v>
      </c>
      <c r="M125" s="75" t="n">
        <v>11</v>
      </c>
      <c r="N125" s="75" t="n">
        <v>1231</v>
      </c>
      <c r="O125" s="75" t="n">
        <v>627</v>
      </c>
      <c r="P125" s="75" t="n">
        <v>6682</v>
      </c>
      <c r="Q125" s="75" t="n">
        <v>4424</v>
      </c>
      <c r="R125" s="75" t="n">
        <v>38</v>
      </c>
      <c r="S125" s="75" t="n">
        <v>5</v>
      </c>
      <c r="T125" s="75" t="n">
        <v>1575</v>
      </c>
      <c r="U125" s="75" t="n">
        <v>640</v>
      </c>
      <c r="V125" s="75" t="n">
        <f aca="false">(D125*1.103+J125*1.086+P125*1.061)/3</f>
        <v>6544.848</v>
      </c>
      <c r="W125" s="75" t="n">
        <f aca="false">(E125*1.103+K125*1.086+Q125*1.061)/3</f>
        <v>4347.65566666667</v>
      </c>
      <c r="X125" s="75" t="n">
        <f aca="false">(F125*1.103+L125*1.086+R125*1.061)/3</f>
        <v>18.5243333333333</v>
      </c>
      <c r="Y125" s="75" t="n">
        <f aca="false">(G125*1.103+M125*1.086+S125*1.061)/3</f>
        <v>9.79466666666667</v>
      </c>
      <c r="Z125" s="75" t="n">
        <f aca="false">(H125*1.103+N125*1.086+T125*1.061)/3</f>
        <v>1486.864</v>
      </c>
      <c r="AA125" s="75" t="n">
        <f aca="false">(I125*1.103+O125*1.086+U125*1.061)/3</f>
        <v>682.009333333333</v>
      </c>
    </row>
    <row r="126" customFormat="false" ht="12.75" hidden="false" customHeight="false" outlineLevel="0" collapsed="false">
      <c r="A126" s="73" t="s">
        <v>301</v>
      </c>
      <c r="B126" s="72" t="s">
        <v>442</v>
      </c>
      <c r="C126" s="72" t="s">
        <v>549</v>
      </c>
      <c r="D126" s="75" t="n">
        <v>321514</v>
      </c>
      <c r="E126" s="75" t="n">
        <v>250702</v>
      </c>
      <c r="F126" s="75" t="n">
        <v>523</v>
      </c>
      <c r="G126" s="75" t="n">
        <v>14119</v>
      </c>
      <c r="H126" s="75" t="n">
        <v>18487</v>
      </c>
      <c r="I126" s="75" t="n">
        <v>37683</v>
      </c>
      <c r="J126" s="75" t="n">
        <v>354243</v>
      </c>
      <c r="K126" s="75" t="n">
        <v>274304</v>
      </c>
      <c r="L126" s="75" t="n">
        <v>1042</v>
      </c>
      <c r="M126" s="75" t="n">
        <v>13025</v>
      </c>
      <c r="N126" s="75" t="n">
        <v>22334</v>
      </c>
      <c r="O126" s="75" t="n">
        <v>43538</v>
      </c>
      <c r="P126" s="75" t="n">
        <v>387644</v>
      </c>
      <c r="Q126" s="75" t="n">
        <v>296713</v>
      </c>
      <c r="R126" s="75" t="n">
        <v>870</v>
      </c>
      <c r="S126" s="75" t="n">
        <v>15417</v>
      </c>
      <c r="T126" s="75" t="n">
        <v>25228</v>
      </c>
      <c r="U126" s="75" t="n">
        <v>49416</v>
      </c>
      <c r="V126" s="75" t="n">
        <f aca="false">(D126*1.103+J126*1.086+P126*1.061)/3</f>
        <v>383542.708</v>
      </c>
      <c r="W126" s="75" t="n">
        <f aca="false">(E126*1.103+K126*1.086+Q126*1.061)/3</f>
        <v>296410.314333333</v>
      </c>
      <c r="X126" s="75" t="n">
        <f aca="false">(F126*1.103+L126*1.086+R126*1.061)/3</f>
        <v>877.183666666667</v>
      </c>
      <c r="Y126" s="75" t="n">
        <f aca="false">(G126*1.103+M126*1.086+S126*1.061)/3</f>
        <v>15358.6146666667</v>
      </c>
      <c r="Z126" s="75" t="n">
        <f aca="false">(H126*1.103+N126*1.086+T126*1.061)/3</f>
        <v>23804.2643333333</v>
      </c>
      <c r="AA126" s="75" t="n">
        <f aca="false">(I126*1.103+O126*1.086+U126*1.061)/3</f>
        <v>47092.331</v>
      </c>
    </row>
    <row r="127" customFormat="false" ht="12.75" hidden="false" customHeight="false" outlineLevel="0" collapsed="false">
      <c r="A127" s="73" t="s">
        <v>559</v>
      </c>
      <c r="B127" s="72"/>
      <c r="C127" s="72"/>
      <c r="D127" s="75" t="n">
        <f aca="false">D128-D117-D118-D120-SUM(D123:D126)</f>
        <v>165689</v>
      </c>
      <c r="E127" s="75" t="n">
        <f aca="false">E128-E117-E118-E120-SUM(E123:E126)</f>
        <v>70832</v>
      </c>
      <c r="F127" s="75" t="n">
        <f aca="false">F128-F117-F118-F120-SUM(F123:F126)</f>
        <v>14362</v>
      </c>
      <c r="G127" s="75" t="n">
        <f aca="false">G128-G117-G118-G120-SUM(G123:G126)</f>
        <v>9836</v>
      </c>
      <c r="H127" s="75" t="n">
        <f aca="false">H128-H117-H118-H120-SUM(H123:H126)</f>
        <v>54636</v>
      </c>
      <c r="I127" s="75" t="n">
        <f aca="false">I128-I117-I118-I120-SUM(I123:I126)</f>
        <v>16023</v>
      </c>
      <c r="J127" s="75" t="n">
        <f aca="false">J128-J117-J118-J120-SUM(J123:J126)</f>
        <v>173775</v>
      </c>
      <c r="K127" s="75" t="n">
        <f aca="false">K128-K117-K118-K120-SUM(K123:K126)</f>
        <v>94700</v>
      </c>
      <c r="L127" s="75" t="n">
        <f aca="false">L128-L117-L118-L120-SUM(L123:L126)</f>
        <v>7763</v>
      </c>
      <c r="M127" s="75" t="n">
        <f aca="false">M128-M117-M118-M120-SUM(M123:M126)</f>
        <v>9914</v>
      </c>
      <c r="N127" s="75" t="n">
        <f aca="false">N128-N117-N118-N120-SUM(N123:N126)</f>
        <v>44413</v>
      </c>
      <c r="O127" s="75" t="n">
        <f aca="false">O128-O117-O118-O120-SUM(O123:O126)</f>
        <v>16985</v>
      </c>
      <c r="P127" s="75" t="n">
        <f aca="false">P128-P117-P118-P120-SUM(P123:P126)</f>
        <v>194773</v>
      </c>
      <c r="Q127" s="75" t="n">
        <f aca="false">Q128-Q117-Q118-Q120-SUM(Q123:Q126)</f>
        <v>114587</v>
      </c>
      <c r="R127" s="75" t="n">
        <f aca="false">R128-R117-R118-R120-SUM(R123:R126)</f>
        <v>7955</v>
      </c>
      <c r="S127" s="75" t="n">
        <f aca="false">S128-S117-S118-S120-SUM(S123:S126)</f>
        <v>12230</v>
      </c>
      <c r="T127" s="75" t="n">
        <f aca="false">T128-T117-T118-T120-SUM(T123:T126)</f>
        <v>43636</v>
      </c>
      <c r="U127" s="75" t="n">
        <f aca="false">U128-U117-U118-U120-SUM(U123:U126)</f>
        <v>16365</v>
      </c>
      <c r="V127" s="75" t="n">
        <f aca="false">V128-V117-V118-V120-SUM(V123:V126)</f>
        <v>192709.59</v>
      </c>
      <c r="W127" s="75" t="n">
        <f aca="false">W128-W117-W118-W120-SUM(W123:W126)</f>
        <v>100849.567666667</v>
      </c>
      <c r="X127" s="75" t="n">
        <f aca="false">X128-X117-X118-X120-SUM(X123:X126)</f>
        <v>10904.053</v>
      </c>
      <c r="Y127" s="75" t="n">
        <f aca="false">Y128-Y117-Y118-Y120-SUM(Y123:Y126)</f>
        <v>11530.5806666667</v>
      </c>
      <c r="Z127" s="75" t="n">
        <f aca="false">Z128-Z117-Z118-Z120-SUM(Z123:Z126)</f>
        <v>51597.9406666667</v>
      </c>
      <c r="AA127" s="75" t="n">
        <f aca="false">AA128-AA117-AA118-AA120-SUM(AA123:AA126)</f>
        <v>17827.448</v>
      </c>
    </row>
    <row r="128" customFormat="false" ht="12.75" hidden="false" customHeight="false" outlineLevel="0" collapsed="false">
      <c r="A128" s="76" t="s">
        <v>560</v>
      </c>
      <c r="B128" s="77"/>
      <c r="C128" s="77"/>
      <c r="D128" s="78" t="n">
        <f aca="false">SUM(D116:D126)</f>
        <v>498745</v>
      </c>
      <c r="E128" s="78" t="n">
        <f aca="false">SUM(E116:E126)</f>
        <v>327983</v>
      </c>
      <c r="F128" s="78" t="n">
        <f aca="false">SUM(F116:F126)</f>
        <v>15167</v>
      </c>
      <c r="G128" s="78" t="n">
        <f aca="false">SUM(G116:G126)</f>
        <v>24282</v>
      </c>
      <c r="H128" s="78" t="n">
        <f aca="false">SUM(H116:H126)</f>
        <v>76044</v>
      </c>
      <c r="I128" s="78" t="n">
        <f aca="false">SUM(I116:I126)</f>
        <v>55269</v>
      </c>
      <c r="J128" s="78" t="n">
        <f aca="false">SUM(J116:J126)</f>
        <v>538070</v>
      </c>
      <c r="K128" s="78" t="n">
        <f aca="false">SUM(K116:K126)</f>
        <v>375054</v>
      </c>
      <c r="L128" s="78" t="n">
        <f aca="false">SUM(L116:L126)</f>
        <v>8969</v>
      </c>
      <c r="M128" s="78" t="n">
        <f aca="false">SUM(M116:M126)</f>
        <v>23332</v>
      </c>
      <c r="N128" s="78" t="n">
        <f aca="false">SUM(N116:N126)</f>
        <v>68711</v>
      </c>
      <c r="O128" s="78" t="n">
        <f aca="false">SUM(O116:O126)</f>
        <v>62004</v>
      </c>
      <c r="P128" s="78" t="n">
        <f aca="false">SUM(P116:P126)</f>
        <v>594541</v>
      </c>
      <c r="Q128" s="78" t="n">
        <f aca="false">SUM(Q116:Q126)</f>
        <v>418449</v>
      </c>
      <c r="R128" s="78" t="n">
        <f aca="false">SUM(R116:R126)</f>
        <v>9279</v>
      </c>
      <c r="S128" s="78" t="n">
        <f aca="false">SUM(S116:S126)</f>
        <v>27845</v>
      </c>
      <c r="T128" s="78" t="n">
        <f aca="false">SUM(T116:T126)</f>
        <v>71403</v>
      </c>
      <c r="U128" s="78" t="n">
        <f aca="false">SUM(U116:U126)</f>
        <v>67565</v>
      </c>
      <c r="V128" s="78" t="n">
        <f aca="false">SUM(V116:V126)</f>
        <v>588422.585333333</v>
      </c>
      <c r="W128" s="78" t="n">
        <f aca="false">SUM(W116:W126)</f>
        <v>404349.427333333</v>
      </c>
      <c r="X128" s="78" t="n">
        <f aca="false">SUM(X116:X126)</f>
        <v>12104.8513333333</v>
      </c>
      <c r="Y128" s="78" t="n">
        <f aca="false">SUM(Y116:Y126)</f>
        <v>27221.7143333333</v>
      </c>
      <c r="Z128" s="78" t="n">
        <f aca="false">SUM(Z116:Z126)</f>
        <v>78085.087</v>
      </c>
      <c r="AA128" s="78" t="n">
        <f aca="false">SUM(AA116:AA126)</f>
        <v>66661.5053333333</v>
      </c>
    </row>
    <row r="129" customFormat="false" ht="12.75" hidden="false" customHeight="false" outlineLevel="0" collapsed="false">
      <c r="A129" s="73"/>
      <c r="B129" s="72"/>
      <c r="C129" s="72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</row>
    <row r="130" customFormat="false" ht="12.75" hidden="false" customHeight="false" outlineLevel="0" collapsed="false">
      <c r="A130" s="73" t="s">
        <v>561</v>
      </c>
      <c r="B130" s="72" t="s">
        <v>442</v>
      </c>
      <c r="C130" s="72" t="s">
        <v>562</v>
      </c>
      <c r="D130" s="75" t="n">
        <v>2565</v>
      </c>
      <c r="E130" s="75" t="n">
        <v>1999</v>
      </c>
      <c r="F130" s="75" t="n">
        <v>28</v>
      </c>
      <c r="G130" s="75" t="n">
        <v>19</v>
      </c>
      <c r="H130" s="75" t="n">
        <v>327</v>
      </c>
      <c r="I130" s="75" t="n">
        <v>192</v>
      </c>
      <c r="J130" s="75" t="n">
        <v>4420</v>
      </c>
      <c r="K130" s="75" t="n">
        <v>3467</v>
      </c>
      <c r="L130" s="75" t="n">
        <v>20</v>
      </c>
      <c r="M130" s="75" t="n">
        <v>56</v>
      </c>
      <c r="N130" s="75" t="n">
        <v>141</v>
      </c>
      <c r="O130" s="75" t="n">
        <v>736</v>
      </c>
      <c r="P130" s="75" t="n">
        <v>2517</v>
      </c>
      <c r="Q130" s="75" t="n">
        <v>2141</v>
      </c>
      <c r="R130" s="75" t="n">
        <v>0</v>
      </c>
      <c r="S130" s="75" t="n">
        <v>72</v>
      </c>
      <c r="T130" s="75" t="n">
        <v>265</v>
      </c>
      <c r="U130" s="75" t="n">
        <v>39</v>
      </c>
      <c r="V130" s="75" t="n">
        <f aca="false">(D130*1.103+J130*1.086+P130*1.061)/3</f>
        <v>3433.284</v>
      </c>
      <c r="W130" s="75" t="n">
        <f aca="false">(E130*1.103+K130*1.086+Q130*1.061)/3</f>
        <v>2747.22</v>
      </c>
      <c r="X130" s="75" t="n">
        <f aca="false">(F130*1.103+L130*1.086+R130*1.061)/3</f>
        <v>17.5346666666667</v>
      </c>
      <c r="Y130" s="75" t="n">
        <f aca="false">(G130*1.103+M130*1.086+S130*1.061)/3</f>
        <v>52.7216666666667</v>
      </c>
      <c r="Z130" s="75" t="n">
        <f aca="false">(H130*1.103+N130*1.086+T130*1.061)/3</f>
        <v>264.990666666667</v>
      </c>
      <c r="AA130" s="75" t="n">
        <f aca="false">(I130*1.103+O130*1.086+U130*1.061)/3</f>
        <v>350.817</v>
      </c>
    </row>
    <row r="131" customFormat="false" ht="12.75" hidden="false" customHeight="false" outlineLevel="0" collapsed="false">
      <c r="A131" s="73" t="s">
        <v>563</v>
      </c>
      <c r="B131" s="72" t="s">
        <v>442</v>
      </c>
      <c r="C131" s="72" t="s">
        <v>562</v>
      </c>
      <c r="D131" s="75" t="n">
        <v>17539</v>
      </c>
      <c r="E131" s="75" t="n">
        <v>13308</v>
      </c>
      <c r="F131" s="75" t="n">
        <v>39</v>
      </c>
      <c r="G131" s="75" t="n">
        <v>585</v>
      </c>
      <c r="H131" s="75" t="n">
        <v>2741</v>
      </c>
      <c r="I131" s="75" t="n">
        <v>866</v>
      </c>
      <c r="J131" s="75" t="n">
        <v>22883</v>
      </c>
      <c r="K131" s="75" t="n">
        <v>17925</v>
      </c>
      <c r="L131" s="75" t="n">
        <v>54</v>
      </c>
      <c r="M131" s="75" t="n">
        <v>182</v>
      </c>
      <c r="N131" s="75" t="n">
        <v>3928</v>
      </c>
      <c r="O131" s="75" t="n">
        <v>794</v>
      </c>
      <c r="P131" s="75" t="n">
        <v>24475</v>
      </c>
      <c r="Q131" s="75" t="n">
        <v>18864</v>
      </c>
      <c r="R131" s="75" t="n">
        <v>84</v>
      </c>
      <c r="S131" s="75" t="n">
        <v>138</v>
      </c>
      <c r="T131" s="75" t="n">
        <v>4804</v>
      </c>
      <c r="U131" s="75" t="n">
        <v>585</v>
      </c>
      <c r="V131" s="75" t="n">
        <f aca="false">(D131*1.103+J131*1.086+P131*1.061)/3</f>
        <v>23388.1433333333</v>
      </c>
      <c r="W131" s="75" t="n">
        <f aca="false">(E131*1.103+K131*1.086+Q131*1.061)/3</f>
        <v>18053.326</v>
      </c>
      <c r="X131" s="75" t="n">
        <f aca="false">(F131*1.103+L131*1.086+R131*1.061)/3</f>
        <v>63.595</v>
      </c>
      <c r="Y131" s="75" t="n">
        <f aca="false">(G131*1.103+M131*1.086+S131*1.061)/3</f>
        <v>329.775</v>
      </c>
      <c r="Z131" s="75" t="n">
        <f aca="false">(H131*1.103+N131*1.086+T131*1.061)/3</f>
        <v>4128.725</v>
      </c>
      <c r="AA131" s="75" t="n">
        <f aca="false">(I131*1.103+O131*1.086+U131*1.061)/3</f>
        <v>812.722333333333</v>
      </c>
    </row>
    <row r="132" customFormat="false" ht="12.75" hidden="false" customHeight="false" outlineLevel="0" collapsed="false">
      <c r="A132" s="73" t="s">
        <v>564</v>
      </c>
      <c r="B132" s="72" t="s">
        <v>442</v>
      </c>
      <c r="C132" s="72" t="s">
        <v>562</v>
      </c>
      <c r="D132" s="75" t="n">
        <v>1824</v>
      </c>
      <c r="E132" s="75" t="n">
        <v>1768</v>
      </c>
      <c r="F132" s="75" t="n">
        <v>56</v>
      </c>
      <c r="G132" s="75" t="n">
        <v>0</v>
      </c>
      <c r="H132" s="75" t="n">
        <v>0</v>
      </c>
      <c r="I132" s="75" t="n">
        <v>0</v>
      </c>
      <c r="J132" s="75" t="n">
        <v>1950</v>
      </c>
      <c r="K132" s="75" t="n">
        <v>1880</v>
      </c>
      <c r="L132" s="75" t="n">
        <v>70</v>
      </c>
      <c r="M132" s="75" t="n">
        <v>0</v>
      </c>
      <c r="N132" s="75" t="n">
        <v>0</v>
      </c>
      <c r="O132" s="75" t="n">
        <v>0</v>
      </c>
      <c r="P132" s="75" t="n">
        <v>2013</v>
      </c>
      <c r="Q132" s="75" t="n">
        <v>1959</v>
      </c>
      <c r="R132" s="75" t="n">
        <v>54</v>
      </c>
      <c r="S132" s="75" t="n">
        <v>0</v>
      </c>
      <c r="T132" s="75" t="n">
        <v>0</v>
      </c>
      <c r="U132" s="75" t="n">
        <v>0</v>
      </c>
      <c r="V132" s="75" t="n">
        <f aca="false">(D132*1.103+J132*1.086+P132*1.061)/3</f>
        <v>2088.455</v>
      </c>
      <c r="W132" s="75" t="n">
        <f aca="false">(E132*1.103+K132*1.086+Q132*1.061)/3</f>
        <v>2023.42766666667</v>
      </c>
      <c r="X132" s="75" t="n">
        <f aca="false">(F132*1.103+L132*1.086+R132*1.061)/3</f>
        <v>65.0273333333333</v>
      </c>
      <c r="Y132" s="75" t="n">
        <f aca="false">(G132*1.103+M132*1.086+S132*1.061)/3</f>
        <v>0</v>
      </c>
      <c r="Z132" s="75" t="n">
        <f aca="false">(H132*1.103+N132*1.086+T132*1.061)/3</f>
        <v>0</v>
      </c>
      <c r="AA132" s="75" t="n">
        <f aca="false">(I132*1.103+O132*1.086+U132*1.061)/3</f>
        <v>0</v>
      </c>
    </row>
    <row r="133" customFormat="false" ht="12.75" hidden="false" customHeight="false" outlineLevel="0" collapsed="false">
      <c r="A133" s="73" t="s">
        <v>306</v>
      </c>
      <c r="B133" s="72" t="s">
        <v>442</v>
      </c>
      <c r="C133" s="72" t="s">
        <v>562</v>
      </c>
      <c r="D133" s="75" t="n">
        <v>73805</v>
      </c>
      <c r="E133" s="75" t="n">
        <v>51757</v>
      </c>
      <c r="F133" s="75" t="n">
        <v>1815</v>
      </c>
      <c r="G133" s="75" t="n">
        <v>5081</v>
      </c>
      <c r="H133" s="75" t="n">
        <v>754</v>
      </c>
      <c r="I133" s="75" t="n">
        <v>14398</v>
      </c>
      <c r="J133" s="75" t="n">
        <v>86288</v>
      </c>
      <c r="K133" s="75" t="n">
        <v>58729</v>
      </c>
      <c r="L133" s="75" t="n">
        <v>2392</v>
      </c>
      <c r="M133" s="75" t="n">
        <v>6456</v>
      </c>
      <c r="N133" s="75" t="n">
        <v>1298</v>
      </c>
      <c r="O133" s="75" t="n">
        <v>17413</v>
      </c>
      <c r="P133" s="75" t="n">
        <v>92454</v>
      </c>
      <c r="Q133" s="75" t="n">
        <v>68959</v>
      </c>
      <c r="R133" s="75" t="n">
        <v>1379</v>
      </c>
      <c r="S133" s="75" t="n">
        <v>1863</v>
      </c>
      <c r="T133" s="75" t="n">
        <v>1708</v>
      </c>
      <c r="U133" s="75" t="n">
        <v>18545</v>
      </c>
      <c r="V133" s="75" t="n">
        <f aca="false">(D133*1.103+J133*1.086+P133*1.061)/3</f>
        <v>91069.7923333333</v>
      </c>
      <c r="W133" s="75" t="n">
        <f aca="false">(E133*1.103+K133*1.086+Q133*1.061)/3</f>
        <v>64677.7213333333</v>
      </c>
      <c r="X133" s="75" t="n">
        <f aca="false">(F133*1.103+L133*1.086+R133*1.061)/3</f>
        <v>2020.92533333333</v>
      </c>
      <c r="Y133" s="75" t="n">
        <f aca="false">(G133*1.103+M133*1.086+S133*1.061)/3</f>
        <v>4864.06733333333</v>
      </c>
      <c r="Z133" s="75" t="n">
        <f aca="false">(H133*1.103+N133*1.086+T133*1.061)/3</f>
        <v>1351.15933333333</v>
      </c>
      <c r="AA133" s="75" t="n">
        <f aca="false">(I133*1.103+O133*1.086+U133*1.061)/3</f>
        <v>18155.919</v>
      </c>
    </row>
    <row r="134" customFormat="false" ht="12.75" hidden="false" customHeight="false" outlineLevel="0" collapsed="false">
      <c r="A134" s="73" t="s">
        <v>307</v>
      </c>
      <c r="B134" s="72" t="s">
        <v>442</v>
      </c>
      <c r="C134" s="72" t="s">
        <v>562</v>
      </c>
      <c r="D134" s="75" t="n">
        <v>99228</v>
      </c>
      <c r="E134" s="75" t="n">
        <v>93626</v>
      </c>
      <c r="F134" s="75" t="n">
        <v>606</v>
      </c>
      <c r="G134" s="75" t="n">
        <v>4996</v>
      </c>
      <c r="H134" s="75" t="n">
        <v>0</v>
      </c>
      <c r="I134" s="75" t="n">
        <v>0</v>
      </c>
      <c r="J134" s="75" t="n">
        <v>96450</v>
      </c>
      <c r="K134" s="75" t="n">
        <v>87087</v>
      </c>
      <c r="L134" s="75" t="n">
        <v>857</v>
      </c>
      <c r="M134" s="75" t="n">
        <v>4330</v>
      </c>
      <c r="N134" s="75" t="n">
        <v>3929</v>
      </c>
      <c r="O134" s="75" t="n">
        <v>247</v>
      </c>
      <c r="P134" s="75" t="n">
        <v>100181</v>
      </c>
      <c r="Q134" s="75" t="n">
        <v>83745</v>
      </c>
      <c r="R134" s="75" t="n">
        <v>1504</v>
      </c>
      <c r="S134" s="75" t="n">
        <v>7601</v>
      </c>
      <c r="T134" s="75" t="n">
        <v>6897</v>
      </c>
      <c r="U134" s="75" t="n">
        <v>434</v>
      </c>
      <c r="V134" s="75" t="n">
        <f aca="false">(D134*1.103+J134*1.086+P134*1.061)/3</f>
        <v>106828.408333333</v>
      </c>
      <c r="W134" s="75" t="n">
        <f aca="false">(E134*1.103+K134*1.086+Q134*1.061)/3</f>
        <v>95566.4683333333</v>
      </c>
      <c r="X134" s="75" t="n">
        <f aca="false">(F134*1.103+L134*1.086+R134*1.061)/3</f>
        <v>1064.95466666667</v>
      </c>
      <c r="Y134" s="75" t="n">
        <f aca="false">(G134*1.103+M134*1.086+S134*1.061)/3</f>
        <v>6092.543</v>
      </c>
      <c r="Z134" s="75" t="n">
        <f aca="false">(H134*1.103+N134*1.086+T134*1.061)/3</f>
        <v>3861.537</v>
      </c>
      <c r="AA134" s="75" t="n">
        <f aca="false">(I134*1.103+O134*1.086+U134*1.061)/3</f>
        <v>242.905333333333</v>
      </c>
    </row>
    <row r="135" customFormat="false" ht="12.75" hidden="false" customHeight="false" outlineLevel="0" collapsed="false">
      <c r="A135" s="73" t="s">
        <v>308</v>
      </c>
      <c r="B135" s="72" t="s">
        <v>442</v>
      </c>
      <c r="C135" s="72" t="s">
        <v>562</v>
      </c>
      <c r="D135" s="75" t="n">
        <v>30148</v>
      </c>
      <c r="E135" s="75" t="n">
        <v>27848</v>
      </c>
      <c r="F135" s="75" t="n">
        <v>191</v>
      </c>
      <c r="G135" s="75" t="n">
        <v>2108</v>
      </c>
      <c r="H135" s="75" t="n">
        <v>0</v>
      </c>
      <c r="I135" s="75" t="n">
        <v>1</v>
      </c>
      <c r="J135" s="75" t="n">
        <v>35387</v>
      </c>
      <c r="K135" s="75" t="n">
        <v>33949</v>
      </c>
      <c r="L135" s="75" t="n">
        <v>39</v>
      </c>
      <c r="M135" s="75" t="n">
        <v>1399</v>
      </c>
      <c r="N135" s="75" t="n">
        <v>0</v>
      </c>
      <c r="O135" s="75" t="n">
        <v>0</v>
      </c>
      <c r="P135" s="75" t="n">
        <v>37577</v>
      </c>
      <c r="Q135" s="75" t="n">
        <v>36137</v>
      </c>
      <c r="R135" s="75" t="n">
        <v>213</v>
      </c>
      <c r="S135" s="75" t="n">
        <v>1227</v>
      </c>
      <c r="T135" s="75" t="n">
        <v>0</v>
      </c>
      <c r="U135" s="75" t="n">
        <v>0</v>
      </c>
      <c r="V135" s="75" t="n">
        <f aca="false">(D135*1.103+J135*1.086+P135*1.061)/3</f>
        <v>37184.241</v>
      </c>
      <c r="W135" s="75" t="n">
        <f aca="false">(E135*1.103+K135*1.086+Q135*1.061)/3</f>
        <v>35308.7716666667</v>
      </c>
      <c r="X135" s="75" t="n">
        <f aca="false">(F135*1.103+L135*1.086+R135*1.061)/3</f>
        <v>159.673333333333</v>
      </c>
      <c r="Y135" s="75" t="n">
        <f aca="false">(G135*1.103+M135*1.086+S135*1.061)/3</f>
        <v>1715.42833333333</v>
      </c>
      <c r="Z135" s="75" t="n">
        <f aca="false">(H135*1.103+N135*1.086+T135*1.061)/3</f>
        <v>0</v>
      </c>
      <c r="AA135" s="75" t="n">
        <f aca="false">(I135*1.103+O135*1.086+U135*1.061)/3</f>
        <v>0.367666666666667</v>
      </c>
    </row>
    <row r="136" customFormat="false" ht="12.75" hidden="false" customHeight="false" outlineLevel="0" collapsed="false">
      <c r="A136" s="73" t="s">
        <v>565</v>
      </c>
      <c r="B136" s="72" t="s">
        <v>445</v>
      </c>
      <c r="C136" s="72" t="s">
        <v>562</v>
      </c>
      <c r="D136" s="75" t="n">
        <v>3001</v>
      </c>
      <c r="E136" s="75" t="n">
        <v>2008</v>
      </c>
      <c r="F136" s="75" t="n">
        <v>458</v>
      </c>
      <c r="G136" s="75" t="n">
        <v>0</v>
      </c>
      <c r="H136" s="75" t="n">
        <v>469</v>
      </c>
      <c r="I136" s="75" t="n">
        <v>66</v>
      </c>
      <c r="J136" s="75" t="n">
        <v>4223</v>
      </c>
      <c r="K136" s="75" t="n">
        <v>2963</v>
      </c>
      <c r="L136" s="75" t="n">
        <v>734</v>
      </c>
      <c r="M136" s="75" t="n">
        <v>0</v>
      </c>
      <c r="N136" s="75" t="n">
        <v>481</v>
      </c>
      <c r="O136" s="75" t="n">
        <v>45</v>
      </c>
      <c r="P136" s="75" t="n">
        <v>4125</v>
      </c>
      <c r="Q136" s="75" t="n">
        <v>2769</v>
      </c>
      <c r="R136" s="75" t="n">
        <v>734</v>
      </c>
      <c r="S136" s="75" t="n">
        <v>0</v>
      </c>
      <c r="T136" s="75" t="n">
        <v>555</v>
      </c>
      <c r="U136" s="75" t="n">
        <v>67</v>
      </c>
      <c r="V136" s="75" t="n">
        <f aca="false">(D136*1.103+J136*1.086+P136*1.061)/3</f>
        <v>4090.96866666667</v>
      </c>
      <c r="W136" s="75" t="n">
        <f aca="false">(E136*1.103+K136*1.086+Q136*1.061)/3</f>
        <v>2790.18366666667</v>
      </c>
      <c r="X136" s="75" t="n">
        <f aca="false">(F136*1.103+L136*1.086+R136*1.061)/3</f>
        <v>693.690666666667</v>
      </c>
      <c r="Y136" s="75" t="n">
        <f aca="false">(G136*1.103+M136*1.086+S136*1.061)/3</f>
        <v>0</v>
      </c>
      <c r="Z136" s="75" t="n">
        <f aca="false">(H136*1.103+N136*1.086+T136*1.061)/3</f>
        <v>542.842666666667</v>
      </c>
      <c r="AA136" s="75" t="n">
        <f aca="false">(I136*1.103+O136*1.086+U136*1.061)/3</f>
        <v>64.2516666666667</v>
      </c>
    </row>
    <row r="137" customFormat="false" ht="12.75" hidden="false" customHeight="false" outlineLevel="0" collapsed="false">
      <c r="A137" s="73" t="s">
        <v>566</v>
      </c>
      <c r="B137" s="72"/>
      <c r="C137" s="72"/>
      <c r="D137" s="75" t="n">
        <f aca="false">D138-SUM(D130:D135)</f>
        <v>3001</v>
      </c>
      <c r="E137" s="75" t="n">
        <f aca="false">E138-SUM(E130:E135)</f>
        <v>2008</v>
      </c>
      <c r="F137" s="75" t="n">
        <f aca="false">F138-SUM(F130:F135)</f>
        <v>458</v>
      </c>
      <c r="G137" s="75" t="n">
        <f aca="false">G138-SUM(G130:G135)</f>
        <v>0</v>
      </c>
      <c r="H137" s="75" t="n">
        <f aca="false">H138-SUM(H130:H135)</f>
        <v>469</v>
      </c>
      <c r="I137" s="75" t="n">
        <f aca="false">I138-SUM(I130:I135)</f>
        <v>66</v>
      </c>
      <c r="J137" s="75" t="n">
        <f aca="false">J138-SUM(J130:J135)</f>
        <v>4223</v>
      </c>
      <c r="K137" s="75" t="n">
        <f aca="false">K138-SUM(K130:K135)</f>
        <v>2963</v>
      </c>
      <c r="L137" s="75" t="n">
        <f aca="false">L138-SUM(L130:L135)</f>
        <v>734</v>
      </c>
      <c r="M137" s="75" t="n">
        <f aca="false">M138-SUM(M130:M135)</f>
        <v>0</v>
      </c>
      <c r="N137" s="75" t="n">
        <f aca="false">N138-SUM(N130:N135)</f>
        <v>481</v>
      </c>
      <c r="O137" s="75" t="n">
        <f aca="false">O138-SUM(O130:O135)</f>
        <v>45</v>
      </c>
      <c r="P137" s="75" t="n">
        <f aca="false">P138-SUM(P130:P135)</f>
        <v>4125</v>
      </c>
      <c r="Q137" s="75" t="n">
        <f aca="false">Q138-SUM(Q130:Q135)</f>
        <v>2769</v>
      </c>
      <c r="R137" s="75" t="n">
        <f aca="false">R138-SUM(R130:R135)</f>
        <v>734</v>
      </c>
      <c r="S137" s="75" t="n">
        <f aca="false">S138-SUM(S130:S135)</f>
        <v>0</v>
      </c>
      <c r="T137" s="75" t="n">
        <f aca="false">T138-SUM(T130:T135)</f>
        <v>555</v>
      </c>
      <c r="U137" s="75" t="n">
        <f aca="false">U138-SUM(U130:U135)</f>
        <v>67</v>
      </c>
      <c r="V137" s="75" t="n">
        <f aca="false">V138-SUM(V130:V135)</f>
        <v>4090.96866666671</v>
      </c>
      <c r="W137" s="75" t="n">
        <f aca="false">W138-SUM(W130:W135)</f>
        <v>2790.18366666668</v>
      </c>
      <c r="X137" s="75" t="n">
        <f aca="false">X138-SUM(X130:X135)</f>
        <v>693.690666666667</v>
      </c>
      <c r="Y137" s="75" t="n">
        <f aca="false">Y138-SUM(Y130:Y135)</f>
        <v>0</v>
      </c>
      <c r="Z137" s="75" t="n">
        <f aca="false">Z138-SUM(Z130:Z135)</f>
        <v>542.842666666666</v>
      </c>
      <c r="AA137" s="75" t="n">
        <f aca="false">AA138-SUM(AA130:AA135)</f>
        <v>64.251666666667</v>
      </c>
    </row>
    <row r="138" customFormat="false" ht="12.75" hidden="false" customHeight="false" outlineLevel="0" collapsed="false">
      <c r="A138" s="76" t="s">
        <v>567</v>
      </c>
      <c r="B138" s="77"/>
      <c r="C138" s="77"/>
      <c r="D138" s="78" t="n">
        <f aca="false">SUM(D130:D136)</f>
        <v>228110</v>
      </c>
      <c r="E138" s="78" t="n">
        <f aca="false">SUM(E130:E136)</f>
        <v>192314</v>
      </c>
      <c r="F138" s="78" t="n">
        <f aca="false">SUM(F130:F136)</f>
        <v>3193</v>
      </c>
      <c r="G138" s="78" t="n">
        <f aca="false">SUM(G130:G136)</f>
        <v>12789</v>
      </c>
      <c r="H138" s="78" t="n">
        <f aca="false">SUM(H130:H136)</f>
        <v>4291</v>
      </c>
      <c r="I138" s="78" t="n">
        <f aca="false">SUM(I130:I136)</f>
        <v>15523</v>
      </c>
      <c r="J138" s="78" t="n">
        <f aca="false">SUM(J130:J136)</f>
        <v>251601</v>
      </c>
      <c r="K138" s="78" t="n">
        <f aca="false">SUM(K130:K136)</f>
        <v>206000</v>
      </c>
      <c r="L138" s="78" t="n">
        <f aca="false">SUM(L130:L136)</f>
        <v>4166</v>
      </c>
      <c r="M138" s="78" t="n">
        <f aca="false">SUM(M130:M136)</f>
        <v>12423</v>
      </c>
      <c r="N138" s="78" t="n">
        <f aca="false">SUM(N130:N136)</f>
        <v>9777</v>
      </c>
      <c r="O138" s="78" t="n">
        <f aca="false">SUM(O130:O136)</f>
        <v>19235</v>
      </c>
      <c r="P138" s="78" t="n">
        <f aca="false">SUM(P130:P136)</f>
        <v>263342</v>
      </c>
      <c r="Q138" s="78" t="n">
        <f aca="false">SUM(Q130:Q136)</f>
        <v>214574</v>
      </c>
      <c r="R138" s="78" t="n">
        <f aca="false">SUM(R130:R136)</f>
        <v>3968</v>
      </c>
      <c r="S138" s="78" t="n">
        <f aca="false">SUM(S130:S136)</f>
        <v>10901</v>
      </c>
      <c r="T138" s="78" t="n">
        <f aca="false">SUM(T130:T136)</f>
        <v>14229</v>
      </c>
      <c r="U138" s="78" t="n">
        <f aca="false">SUM(U130:U136)</f>
        <v>19670</v>
      </c>
      <c r="V138" s="78" t="n">
        <f aca="false">SUM(V130:V136)</f>
        <v>268083.292666667</v>
      </c>
      <c r="W138" s="78" t="n">
        <f aca="false">SUM(W130:W136)</f>
        <v>221167.118666667</v>
      </c>
      <c r="X138" s="78" t="n">
        <f aca="false">SUM(X130:X136)</f>
        <v>4085.401</v>
      </c>
      <c r="Y138" s="78" t="n">
        <f aca="false">SUM(Y130:Y136)</f>
        <v>13054.5353333333</v>
      </c>
      <c r="Z138" s="78" t="n">
        <f aca="false">SUM(Z130:Z136)</f>
        <v>10149.2546666667</v>
      </c>
      <c r="AA138" s="78" t="n">
        <f aca="false">SUM(AA130:AA136)</f>
        <v>19626.983</v>
      </c>
    </row>
    <row r="139" customFormat="false" ht="12.75" hidden="false" customHeight="false" outlineLevel="0" collapsed="false">
      <c r="A139" s="73"/>
      <c r="B139" s="72"/>
      <c r="C139" s="72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</row>
    <row r="140" customFormat="false" ht="12.75" hidden="false" customHeight="false" outlineLevel="0" collapsed="false">
      <c r="A140" s="73" t="s">
        <v>568</v>
      </c>
      <c r="B140" s="72" t="s">
        <v>445</v>
      </c>
      <c r="C140" s="72" t="s">
        <v>569</v>
      </c>
      <c r="D140" s="75" t="n">
        <v>2494</v>
      </c>
      <c r="E140" s="75" t="n">
        <v>2222</v>
      </c>
      <c r="F140" s="75" t="n">
        <v>243</v>
      </c>
      <c r="G140" s="75" t="n">
        <v>0</v>
      </c>
      <c r="H140" s="75" t="n">
        <v>22</v>
      </c>
      <c r="I140" s="75" t="n">
        <v>7</v>
      </c>
      <c r="J140" s="75" t="n">
        <v>3162</v>
      </c>
      <c r="K140" s="75" t="n">
        <v>2819</v>
      </c>
      <c r="L140" s="75" t="n">
        <v>337</v>
      </c>
      <c r="M140" s="75" t="n">
        <v>6</v>
      </c>
      <c r="N140" s="75" t="n">
        <v>0</v>
      </c>
      <c r="O140" s="75" t="n">
        <v>0</v>
      </c>
      <c r="P140" s="75" t="n">
        <v>3944</v>
      </c>
      <c r="Q140" s="75" t="n">
        <v>3636</v>
      </c>
      <c r="R140" s="75" t="n">
        <v>239</v>
      </c>
      <c r="S140" s="75" t="n">
        <v>69</v>
      </c>
      <c r="T140" s="75" t="n">
        <v>0</v>
      </c>
      <c r="U140" s="75" t="n">
        <v>0</v>
      </c>
      <c r="V140" s="75" t="n">
        <f aca="false">(D140*1.103+J140*1.086+P140*1.061)/3</f>
        <v>3456.466</v>
      </c>
      <c r="W140" s="75" t="n">
        <f aca="false">(E140*1.103+K140*1.086+Q140*1.061)/3</f>
        <v>3123.36533333333</v>
      </c>
      <c r="X140" s="75" t="n">
        <f aca="false">(F140*1.103+L140*1.086+R140*1.061)/3</f>
        <v>295.863333333333</v>
      </c>
      <c r="Y140" s="75" t="n">
        <f aca="false">(G140*1.103+M140*1.086+S140*1.061)/3</f>
        <v>26.575</v>
      </c>
      <c r="Z140" s="75" t="n">
        <f aca="false">(H140*1.103+N140*1.086+T140*1.061)/3</f>
        <v>8.08866666666667</v>
      </c>
      <c r="AA140" s="75" t="n">
        <f aca="false">(I140*1.103+O140*1.086+U140*1.061)/3</f>
        <v>2.57366666666667</v>
      </c>
    </row>
    <row r="141" customFormat="false" ht="12.75" hidden="false" customHeight="false" outlineLevel="0" collapsed="false">
      <c r="A141" s="73" t="s">
        <v>570</v>
      </c>
      <c r="B141" s="72" t="s">
        <v>445</v>
      </c>
      <c r="C141" s="72" t="s">
        <v>569</v>
      </c>
      <c r="D141" s="75" t="n">
        <v>77491</v>
      </c>
      <c r="E141" s="75" t="n">
        <v>41830</v>
      </c>
      <c r="F141" s="75" t="n">
        <v>4469</v>
      </c>
      <c r="G141" s="75" t="n">
        <v>5041</v>
      </c>
      <c r="H141" s="75" t="n">
        <v>16464</v>
      </c>
      <c r="I141" s="75" t="n">
        <v>9687</v>
      </c>
      <c r="J141" s="75" t="n">
        <v>85157</v>
      </c>
      <c r="K141" s="75" t="n">
        <v>48183</v>
      </c>
      <c r="L141" s="75" t="n">
        <v>3933</v>
      </c>
      <c r="M141" s="75" t="n">
        <v>5661</v>
      </c>
      <c r="N141" s="75" t="n">
        <v>18239</v>
      </c>
      <c r="O141" s="75" t="n">
        <v>9141</v>
      </c>
      <c r="P141" s="75" t="n">
        <v>100706</v>
      </c>
      <c r="Q141" s="75" t="n">
        <v>69493</v>
      </c>
      <c r="R141" s="75" t="n">
        <v>3506</v>
      </c>
      <c r="S141" s="75" t="n">
        <v>2982</v>
      </c>
      <c r="T141" s="75" t="n">
        <v>19840</v>
      </c>
      <c r="U141" s="75" t="n">
        <v>4885</v>
      </c>
      <c r="V141" s="75" t="n">
        <f aca="false">(D141*1.103+J141*1.086+P141*1.061)/3</f>
        <v>94934.047</v>
      </c>
      <c r="W141" s="75" t="n">
        <f aca="false">(E141*1.103+K141*1.086+Q141*1.061)/3</f>
        <v>57399.1003333333</v>
      </c>
      <c r="X141" s="75" t="n">
        <f aca="false">(F141*1.103+L141*1.086+R141*1.061)/3</f>
        <v>4306.80366666667</v>
      </c>
      <c r="Y141" s="75" t="n">
        <f aca="false">(G141*1.103+M141*1.086+S141*1.061)/3</f>
        <v>4957.32366666667</v>
      </c>
      <c r="Z141" s="75" t="n">
        <f aca="false">(H141*1.103+N141*1.086+T141*1.061)/3</f>
        <v>19672.5286666667</v>
      </c>
      <c r="AA141" s="75" t="n">
        <f aca="false">(I141*1.103+O141*1.086+U141*1.061)/3</f>
        <v>8598.29066666667</v>
      </c>
    </row>
    <row r="142" customFormat="false" ht="12.75" hidden="false" customHeight="false" outlineLevel="0" collapsed="false">
      <c r="A142" s="95" t="s">
        <v>571</v>
      </c>
      <c r="B142" s="96"/>
      <c r="C142" s="96"/>
      <c r="D142" s="97" t="n">
        <f aca="false">D143</f>
        <v>79985</v>
      </c>
      <c r="E142" s="97" t="n">
        <f aca="false">E143</f>
        <v>44052</v>
      </c>
      <c r="F142" s="97" t="n">
        <f aca="false">F143</f>
        <v>4712</v>
      </c>
      <c r="G142" s="97" t="n">
        <f aca="false">G143</f>
        <v>5041</v>
      </c>
      <c r="H142" s="97" t="n">
        <f aca="false">H143</f>
        <v>16486</v>
      </c>
      <c r="I142" s="97" t="n">
        <f aca="false">I143</f>
        <v>9694</v>
      </c>
      <c r="J142" s="97" t="n">
        <f aca="false">J143</f>
        <v>88319</v>
      </c>
      <c r="K142" s="97" t="n">
        <f aca="false">K143</f>
        <v>51002</v>
      </c>
      <c r="L142" s="97" t="n">
        <f aca="false">L143</f>
        <v>4270</v>
      </c>
      <c r="M142" s="97" t="n">
        <f aca="false">M143</f>
        <v>5667</v>
      </c>
      <c r="N142" s="97" t="n">
        <f aca="false">N143</f>
        <v>18239</v>
      </c>
      <c r="O142" s="97" t="n">
        <f aca="false">O143</f>
        <v>9141</v>
      </c>
      <c r="P142" s="97" t="n">
        <f aca="false">P143</f>
        <v>104650</v>
      </c>
      <c r="Q142" s="97" t="n">
        <f aca="false">Q143</f>
        <v>73129</v>
      </c>
      <c r="R142" s="97" t="n">
        <f aca="false">R143</f>
        <v>3745</v>
      </c>
      <c r="S142" s="97" t="n">
        <f aca="false">S143</f>
        <v>3051</v>
      </c>
      <c r="T142" s="97" t="n">
        <f aca="false">T143</f>
        <v>19840</v>
      </c>
      <c r="U142" s="97" t="n">
        <f aca="false">U143</f>
        <v>4885</v>
      </c>
      <c r="V142" s="97" t="n">
        <f aca="false">V143</f>
        <v>98390.513</v>
      </c>
      <c r="W142" s="97" t="n">
        <f aca="false">W143</f>
        <v>60522.4656666667</v>
      </c>
      <c r="X142" s="97" t="n">
        <f aca="false">X143</f>
        <v>4602.667</v>
      </c>
      <c r="Y142" s="97" t="n">
        <f aca="false">Y143</f>
        <v>4983.89866666667</v>
      </c>
      <c r="Z142" s="97" t="n">
        <f aca="false">Z143</f>
        <v>19680.6173333333</v>
      </c>
      <c r="AA142" s="97" t="n">
        <f aca="false">AA143</f>
        <v>8600.86433333334</v>
      </c>
    </row>
    <row r="143" customFormat="false" ht="12.75" hidden="false" customHeight="false" outlineLevel="0" collapsed="false">
      <c r="A143" s="98" t="s">
        <v>572</v>
      </c>
      <c r="B143" s="99"/>
      <c r="C143" s="99"/>
      <c r="D143" s="100" t="n">
        <f aca="false">SUM(D140:D141)</f>
        <v>79985</v>
      </c>
      <c r="E143" s="100" t="n">
        <f aca="false">SUM(E140:E141)</f>
        <v>44052</v>
      </c>
      <c r="F143" s="100" t="n">
        <f aca="false">SUM(F140:F141)</f>
        <v>4712</v>
      </c>
      <c r="G143" s="100" t="n">
        <f aca="false">SUM(G140:G141)</f>
        <v>5041</v>
      </c>
      <c r="H143" s="100" t="n">
        <f aca="false">SUM(H140:H141)</f>
        <v>16486</v>
      </c>
      <c r="I143" s="100" t="n">
        <f aca="false">SUM(I140:I141)</f>
        <v>9694</v>
      </c>
      <c r="J143" s="100" t="n">
        <f aca="false">SUM(J140:J141)</f>
        <v>88319</v>
      </c>
      <c r="K143" s="100" t="n">
        <f aca="false">SUM(K140:K141)</f>
        <v>51002</v>
      </c>
      <c r="L143" s="100" t="n">
        <f aca="false">SUM(L140:L141)</f>
        <v>4270</v>
      </c>
      <c r="M143" s="100" t="n">
        <f aca="false">SUM(M140:M141)</f>
        <v>5667</v>
      </c>
      <c r="N143" s="100" t="n">
        <f aca="false">SUM(N140:N141)</f>
        <v>18239</v>
      </c>
      <c r="O143" s="100" t="n">
        <f aca="false">SUM(O140:O141)</f>
        <v>9141</v>
      </c>
      <c r="P143" s="100" t="n">
        <f aca="false">SUM(P140:P141)</f>
        <v>104650</v>
      </c>
      <c r="Q143" s="100" t="n">
        <f aca="false">SUM(Q140:Q141)</f>
        <v>73129</v>
      </c>
      <c r="R143" s="100" t="n">
        <f aca="false">SUM(R140:R141)</f>
        <v>3745</v>
      </c>
      <c r="S143" s="100" t="n">
        <f aca="false">SUM(S140:S141)</f>
        <v>3051</v>
      </c>
      <c r="T143" s="100" t="n">
        <f aca="false">SUM(T140:T141)</f>
        <v>19840</v>
      </c>
      <c r="U143" s="100" t="n">
        <f aca="false">SUM(U140:U141)</f>
        <v>4885</v>
      </c>
      <c r="V143" s="100" t="n">
        <f aca="false">SUM(V140:V141)</f>
        <v>98390.513</v>
      </c>
      <c r="W143" s="100" t="n">
        <f aca="false">SUM(W140:W141)</f>
        <v>60522.4656666667</v>
      </c>
      <c r="X143" s="100" t="n">
        <f aca="false">SUM(X140:X141)</f>
        <v>4602.667</v>
      </c>
      <c r="Y143" s="100" t="n">
        <f aca="false">SUM(Y140:Y141)</f>
        <v>4983.89866666667</v>
      </c>
      <c r="Z143" s="100" t="n">
        <f aca="false">SUM(Z140:Z141)</f>
        <v>19680.6173333333</v>
      </c>
      <c r="AA143" s="100" t="n">
        <f aca="false">SUM(AA140:AA141)</f>
        <v>8600.86433333334</v>
      </c>
    </row>
    <row r="144" customFormat="false" ht="12.75" hidden="false" customHeight="false" outlineLevel="0" collapsed="false">
      <c r="A144" s="95"/>
      <c r="B144" s="96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101"/>
      <c r="W144" s="101"/>
      <c r="X144" s="101"/>
      <c r="Y144" s="101"/>
      <c r="Z144" s="101"/>
      <c r="AA144" s="101"/>
    </row>
    <row r="145" customFormat="false" ht="12.7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</row>
    <row r="146" customFormat="false" ht="12.75" hidden="false" customHeight="false" outlineLevel="0" collapsed="false">
      <c r="A146" s="70" t="s">
        <v>573</v>
      </c>
    </row>
    <row r="147" customFormat="false" ht="12.75" hidden="false" customHeight="false" outlineLevel="0" collapsed="false">
      <c r="A147" s="70" t="s">
        <v>574</v>
      </c>
    </row>
  </sheetData>
  <autoFilter ref="A1:AA11"/>
  <mergeCells count="7">
    <mergeCell ref="A3:C3"/>
    <mergeCell ref="D3:I3"/>
    <mergeCell ref="J3:O3"/>
    <mergeCell ref="P3:U3"/>
    <mergeCell ref="V3:AA3"/>
    <mergeCell ref="A4:C4"/>
    <mergeCell ref="A145:U145"/>
  </mergeCells>
  <hyperlinks>
    <hyperlink ref="D5" r:id="rId1" display="Sum"/>
    <hyperlink ref="E5" r:id="rId2" display="Sum"/>
    <hyperlink ref="F5" r:id="rId3" display="Sum"/>
    <hyperlink ref="G5" r:id="rId4" display="Sum"/>
    <hyperlink ref="H5" r:id="rId5" display="Sum"/>
    <hyperlink ref="I5" r:id="rId6" display="Sum"/>
    <hyperlink ref="J5" r:id="rId7" display="Sum"/>
    <hyperlink ref="K5" r:id="rId8" display="Sum"/>
    <hyperlink ref="L5" r:id="rId9" display="Sum"/>
    <hyperlink ref="M5" r:id="rId10" display="Sum"/>
    <hyperlink ref="N5" r:id="rId11" display="Sum"/>
    <hyperlink ref="O5" r:id="rId12" display="Sum"/>
    <hyperlink ref="P5" r:id="rId13" display="Sum"/>
    <hyperlink ref="Q5" r:id="rId14" display="Sum"/>
    <hyperlink ref="R5" r:id="rId15" display="Sum"/>
    <hyperlink ref="S5" r:id="rId16" display="Sum"/>
    <hyperlink ref="T5" r:id="rId17" display="Sum"/>
    <hyperlink ref="U5" r:id="rId18" display="S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99" activePane="bottomRight" state="frozen"/>
      <selection pane="topLeft" activeCell="A1" activeCellId="0" sqref="A1"/>
      <selection pane="topRight" activeCell="T1" activeCellId="0" sqref="T1"/>
      <selection pane="bottomLeft" activeCell="A99" activeCellId="0" sqref="A99"/>
      <selection pane="bottomRight" activeCell="C27" activeCellId="0" sqref="C27"/>
    </sheetView>
  </sheetViews>
  <sheetFormatPr defaultColWidth="39.41796875" defaultRowHeight="12.75" zeroHeight="false" outlineLevelRow="0" outlineLevelCol="0"/>
  <cols>
    <col collapsed="false" customWidth="false" hidden="false" outlineLevel="0" max="1" min="1" style="103" width="39.41"/>
    <col collapsed="false" customWidth="true" hidden="false" outlineLevel="0" max="2" min="2" style="103" width="4.85"/>
    <col collapsed="false" customWidth="true" hidden="false" outlineLevel="0" max="3" min="3" style="103" width="8.85"/>
    <col collapsed="false" customWidth="true" hidden="false" outlineLevel="0" max="4" min="4" style="103" width="12.85"/>
    <col collapsed="false" customWidth="true" hidden="false" outlineLevel="0" max="5" min="5" style="103" width="11.7"/>
    <col collapsed="false" customWidth="true" hidden="false" outlineLevel="0" max="6" min="6" style="103" width="11.99"/>
    <col collapsed="false" customWidth="true" hidden="false" outlineLevel="0" max="7" min="7" style="103" width="11.13"/>
    <col collapsed="false" customWidth="true" hidden="false" outlineLevel="0" max="8" min="8" style="103" width="12.42"/>
    <col collapsed="false" customWidth="true" hidden="false" outlineLevel="0" max="9" min="9" style="103" width="11.42"/>
    <col collapsed="false" customWidth="true" hidden="false" outlineLevel="0" max="10" min="10" style="103" width="12.85"/>
    <col collapsed="false" customWidth="true" hidden="false" outlineLevel="0" max="11" min="11" style="103" width="11.7"/>
    <col collapsed="false" customWidth="true" hidden="false" outlineLevel="0" max="12" min="12" style="103" width="11.99"/>
    <col collapsed="false" customWidth="true" hidden="false" outlineLevel="0" max="13" min="13" style="103" width="11.13"/>
    <col collapsed="false" customWidth="true" hidden="false" outlineLevel="0" max="14" min="14" style="103" width="12.42"/>
    <col collapsed="false" customWidth="true" hidden="false" outlineLevel="0" max="15" min="15" style="103" width="11.42"/>
    <col collapsed="false" customWidth="true" hidden="false" outlineLevel="0" max="16" min="16" style="103" width="12.85"/>
    <col collapsed="false" customWidth="true" hidden="false" outlineLevel="0" max="17" min="17" style="103" width="11.7"/>
    <col collapsed="false" customWidth="true" hidden="false" outlineLevel="0" max="18" min="18" style="103" width="11.99"/>
    <col collapsed="false" customWidth="true" hidden="false" outlineLevel="0" max="19" min="19" style="103" width="11.13"/>
    <col collapsed="false" customWidth="true" hidden="false" outlineLevel="0" max="20" min="20" style="103" width="12.42"/>
    <col collapsed="false" customWidth="true" hidden="false" outlineLevel="0" max="21" min="21" style="103" width="11.42"/>
    <col collapsed="false" customWidth="true" hidden="false" outlineLevel="0" max="22" min="22" style="103" width="12.85"/>
    <col collapsed="false" customWidth="true" hidden="false" outlineLevel="0" max="23" min="23" style="103" width="11.7"/>
    <col collapsed="false" customWidth="true" hidden="false" outlineLevel="0" max="24" min="24" style="103" width="11.99"/>
    <col collapsed="false" customWidth="true" hidden="false" outlineLevel="0" max="25" min="25" style="103" width="11.13"/>
    <col collapsed="false" customWidth="true" hidden="false" outlineLevel="0" max="26" min="26" style="103" width="12.42"/>
    <col collapsed="false" customWidth="true" hidden="false" outlineLevel="0" max="27" min="27" style="103" width="11.42"/>
    <col collapsed="false" customWidth="false" hidden="false" outlineLevel="0" max="257" min="28" style="103" width="39.41"/>
  </cols>
  <sheetData>
    <row r="1" customFormat="false" ht="12.75" hidden="false" customHeight="false" outlineLevel="0" collapsed="false">
      <c r="A1" s="103" t="s">
        <v>575</v>
      </c>
    </row>
    <row r="2" customFormat="false" ht="12.75" hidden="false" customHeight="false" outlineLevel="0" collapsed="false">
      <c r="A2" s="103" t="s">
        <v>576</v>
      </c>
    </row>
    <row r="3" customFormat="false" ht="12.75" hidden="false" customHeight="true" outlineLevel="0" collapsed="false">
      <c r="D3" s="72" t="n">
        <v>2001</v>
      </c>
      <c r="E3" s="72"/>
      <c r="F3" s="72"/>
      <c r="G3" s="72"/>
      <c r="H3" s="72"/>
      <c r="I3" s="72"/>
      <c r="J3" s="72" t="n">
        <v>2002</v>
      </c>
      <c r="K3" s="72"/>
      <c r="L3" s="72"/>
      <c r="M3" s="72"/>
      <c r="N3" s="72"/>
      <c r="O3" s="72"/>
      <c r="P3" s="72" t="n">
        <v>2003</v>
      </c>
      <c r="Q3" s="72"/>
      <c r="R3" s="72"/>
      <c r="S3" s="72"/>
      <c r="T3" s="72"/>
      <c r="U3" s="72"/>
      <c r="V3" s="72" t="s">
        <v>431</v>
      </c>
      <c r="W3" s="72"/>
      <c r="X3" s="72"/>
      <c r="Y3" s="72"/>
      <c r="Z3" s="72"/>
      <c r="AA3" s="72"/>
    </row>
    <row r="4" customFormat="false" ht="12.75" hidden="false" customHeight="false" outlineLevel="0" collapsed="false">
      <c r="D4" s="72" t="s">
        <v>432</v>
      </c>
      <c r="E4" s="72" t="s">
        <v>433</v>
      </c>
      <c r="F4" s="72" t="s">
        <v>434</v>
      </c>
      <c r="G4" s="72" t="s">
        <v>435</v>
      </c>
      <c r="H4" s="72" t="s">
        <v>436</v>
      </c>
      <c r="I4" s="72" t="s">
        <v>437</v>
      </c>
      <c r="J4" s="72" t="s">
        <v>432</v>
      </c>
      <c r="K4" s="72" t="s">
        <v>433</v>
      </c>
      <c r="L4" s="72" t="s">
        <v>434</v>
      </c>
      <c r="M4" s="72" t="s">
        <v>435</v>
      </c>
      <c r="N4" s="72" t="s">
        <v>436</v>
      </c>
      <c r="O4" s="72" t="s">
        <v>437</v>
      </c>
      <c r="P4" s="72" t="s">
        <v>432</v>
      </c>
      <c r="Q4" s="72" t="s">
        <v>433</v>
      </c>
      <c r="R4" s="72" t="s">
        <v>434</v>
      </c>
      <c r="S4" s="72" t="s">
        <v>435</v>
      </c>
      <c r="T4" s="72" t="s">
        <v>436</v>
      </c>
      <c r="U4" s="72" t="s">
        <v>437</v>
      </c>
      <c r="V4" s="72" t="s">
        <v>432</v>
      </c>
      <c r="W4" s="72" t="s">
        <v>433</v>
      </c>
      <c r="X4" s="72" t="s">
        <v>434</v>
      </c>
      <c r="Y4" s="72" t="s">
        <v>435</v>
      </c>
      <c r="Z4" s="72" t="s">
        <v>436</v>
      </c>
      <c r="AA4" s="72" t="s">
        <v>437</v>
      </c>
    </row>
    <row r="5" customFormat="false" ht="12.75" hidden="false" customHeight="false" outlineLevel="0" collapsed="false">
      <c r="D5" s="103" t="s">
        <v>440</v>
      </c>
      <c r="E5" s="103" t="s">
        <v>440</v>
      </c>
      <c r="F5" s="103" t="s">
        <v>440</v>
      </c>
      <c r="G5" s="103" t="s">
        <v>440</v>
      </c>
      <c r="H5" s="103" t="s">
        <v>440</v>
      </c>
      <c r="I5" s="103" t="s">
        <v>440</v>
      </c>
      <c r="J5" s="103" t="s">
        <v>440</v>
      </c>
      <c r="K5" s="103" t="s">
        <v>440</v>
      </c>
      <c r="L5" s="103" t="s">
        <v>440</v>
      </c>
      <c r="M5" s="103" t="s">
        <v>440</v>
      </c>
      <c r="N5" s="103" t="s">
        <v>440</v>
      </c>
      <c r="O5" s="103" t="s">
        <v>440</v>
      </c>
      <c r="P5" s="103" t="s">
        <v>440</v>
      </c>
      <c r="Q5" s="103" t="s">
        <v>440</v>
      </c>
      <c r="R5" s="103" t="s">
        <v>440</v>
      </c>
      <c r="S5" s="103" t="s">
        <v>440</v>
      </c>
      <c r="T5" s="103" t="s">
        <v>440</v>
      </c>
      <c r="U5" s="103" t="s">
        <v>440</v>
      </c>
    </row>
    <row r="6" customFormat="false" ht="12.75" hidden="false" customHeight="false" outlineLevel="0" collapsed="false">
      <c r="A6" s="103" t="s">
        <v>577</v>
      </c>
      <c r="B6" s="103" t="s">
        <v>442</v>
      </c>
      <c r="C6" s="1" t="s">
        <v>578</v>
      </c>
      <c r="D6" s="104" t="n">
        <v>926</v>
      </c>
      <c r="E6" s="104" t="n">
        <v>926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794</v>
      </c>
      <c r="K6" s="104" t="n">
        <v>794</v>
      </c>
      <c r="L6" s="104" t="n">
        <v>0</v>
      </c>
      <c r="M6" s="104" t="n">
        <v>0</v>
      </c>
      <c r="N6" s="104" t="n">
        <v>0</v>
      </c>
      <c r="O6" s="104" t="n">
        <v>0</v>
      </c>
      <c r="P6" s="104" t="n">
        <v>741</v>
      </c>
      <c r="Q6" s="104" t="n">
        <v>741</v>
      </c>
      <c r="R6" s="104" t="n">
        <v>0</v>
      </c>
      <c r="S6" s="104" t="n">
        <v>0</v>
      </c>
      <c r="T6" s="104" t="n">
        <v>0</v>
      </c>
      <c r="U6" s="104" t="n">
        <v>0</v>
      </c>
      <c r="V6" s="75" t="n">
        <f aca="false">(D6*1.103+J6*1.086+P6*1.061)/3</f>
        <v>889.954333333333</v>
      </c>
      <c r="W6" s="75" t="n">
        <f aca="false">(E6*1.103+K6*1.086+Q6*1.061)/3</f>
        <v>889.954333333333</v>
      </c>
      <c r="X6" s="75" t="n">
        <f aca="false">(F6*1.103+L6*1.086+R6*1.061)/3</f>
        <v>0</v>
      </c>
      <c r="Y6" s="75" t="n">
        <f aca="false">(G6*1.103+M6*1.086+S6*1.061)/3</f>
        <v>0</v>
      </c>
      <c r="Z6" s="75" t="n">
        <f aca="false">(H6*1.103+N6*1.086+T6*1.061)/3</f>
        <v>0</v>
      </c>
      <c r="AA6" s="75" t="n">
        <f aca="false">(I6*1.103+O6*1.086+U6*1.061)/3</f>
        <v>0</v>
      </c>
    </row>
    <row r="7" customFormat="false" ht="12.75" hidden="false" customHeight="false" outlineLevel="0" collapsed="false">
      <c r="A7" s="103" t="s">
        <v>579</v>
      </c>
      <c r="B7" s="103" t="s">
        <v>442</v>
      </c>
      <c r="C7" s="103" t="s">
        <v>578</v>
      </c>
      <c r="D7" s="104" t="n">
        <v>7711</v>
      </c>
      <c r="E7" s="104" t="n">
        <v>6987</v>
      </c>
      <c r="F7" s="104" t="n">
        <v>0</v>
      </c>
      <c r="G7" s="104" t="n">
        <v>522</v>
      </c>
      <c r="H7" s="104" t="n">
        <v>90</v>
      </c>
      <c r="I7" s="104" t="n">
        <v>112</v>
      </c>
      <c r="J7" s="104" t="n">
        <v>5102</v>
      </c>
      <c r="K7" s="104" t="n">
        <v>4174</v>
      </c>
      <c r="L7" s="104" t="n">
        <v>50</v>
      </c>
      <c r="M7" s="104" t="n">
        <v>745</v>
      </c>
      <c r="N7" s="104" t="n">
        <v>105</v>
      </c>
      <c r="O7" s="104" t="n">
        <v>28</v>
      </c>
      <c r="P7" s="104" t="n">
        <v>6641</v>
      </c>
      <c r="Q7" s="104" t="n">
        <v>3323</v>
      </c>
      <c r="R7" s="104" t="n">
        <v>1000</v>
      </c>
      <c r="S7" s="104" t="n">
        <v>1898</v>
      </c>
      <c r="T7" s="104" t="n">
        <v>420</v>
      </c>
      <c r="U7" s="104" t="n">
        <v>0</v>
      </c>
      <c r="V7" s="75" t="n">
        <f aca="false">(D7*1.103+J7*1.086+P7*1.061)/3</f>
        <v>7030.702</v>
      </c>
      <c r="W7" s="75" t="n">
        <f aca="false">(E7*1.103+K7*1.086+Q7*1.061)/3</f>
        <v>5255.10933333333</v>
      </c>
      <c r="X7" s="75" t="n">
        <f aca="false">(F7*1.103+L7*1.086+R7*1.061)/3</f>
        <v>371.766666666667</v>
      </c>
      <c r="Y7" s="75" t="n">
        <f aca="false">(G7*1.103+M7*1.086+S7*1.061)/3</f>
        <v>1132.87133333333</v>
      </c>
      <c r="Z7" s="75" t="n">
        <f aca="false">(H7*1.103+N7*1.086+T7*1.061)/3</f>
        <v>219.64</v>
      </c>
      <c r="AA7" s="75" t="n">
        <f aca="false">(I7*1.103+O7*1.086+U7*1.061)/3</f>
        <v>51.3146666666667</v>
      </c>
    </row>
    <row r="8" customFormat="false" ht="12.75" hidden="false" customHeight="false" outlineLevel="0" collapsed="false">
      <c r="A8" s="103" t="s">
        <v>580</v>
      </c>
      <c r="B8" s="103" t="s">
        <v>445</v>
      </c>
      <c r="C8" s="103" t="s">
        <v>578</v>
      </c>
      <c r="D8" s="104" t="n">
        <v>23865</v>
      </c>
      <c r="E8" s="104" t="n">
        <v>22477</v>
      </c>
      <c r="F8" s="104" t="n">
        <v>1388</v>
      </c>
      <c r="G8" s="104" t="n">
        <v>0</v>
      </c>
      <c r="H8" s="104" t="n">
        <v>0</v>
      </c>
      <c r="I8" s="104" t="n">
        <v>0</v>
      </c>
      <c r="J8" s="104" t="n">
        <v>31147</v>
      </c>
      <c r="K8" s="104" t="n">
        <v>21592</v>
      </c>
      <c r="L8" s="104" t="n">
        <v>6335</v>
      </c>
      <c r="M8" s="104" t="n">
        <v>3220</v>
      </c>
      <c r="N8" s="104" t="n">
        <v>0</v>
      </c>
      <c r="O8" s="104" t="n">
        <v>0</v>
      </c>
      <c r="P8" s="104" t="n">
        <v>23503</v>
      </c>
      <c r="Q8" s="104" t="n">
        <v>18273</v>
      </c>
      <c r="R8" s="104" t="n">
        <v>2784</v>
      </c>
      <c r="S8" s="104" t="n">
        <v>2446</v>
      </c>
      <c r="T8" s="104" t="n">
        <v>0</v>
      </c>
      <c r="U8" s="104" t="n">
        <v>0</v>
      </c>
      <c r="V8" s="75" t="n">
        <f aca="false">(D8*1.103+J8*1.086+P8*1.061)/3</f>
        <v>28361.8066666667</v>
      </c>
      <c r="W8" s="75" t="n">
        <f aca="false">(E8*1.103+K8*1.086+Q8*1.061)/3</f>
        <v>22542.8986666667</v>
      </c>
      <c r="X8" s="75" t="n">
        <f aca="false">(F8*1.103+L8*1.086+R8*1.061)/3</f>
        <v>3788.19933333333</v>
      </c>
      <c r="Y8" s="75" t="n">
        <f aca="false">(G8*1.103+M8*1.086+S8*1.061)/3</f>
        <v>2030.70866666667</v>
      </c>
      <c r="Z8" s="75" t="n">
        <f aca="false">(H8*1.103+N8*1.086+T8*1.061)/3</f>
        <v>0</v>
      </c>
      <c r="AA8" s="75" t="n">
        <f aca="false">(I8*1.103+O8*1.086+U8*1.061)/3</f>
        <v>0</v>
      </c>
    </row>
    <row r="9" customFormat="false" ht="12.75" hidden="false" customHeight="false" outlineLevel="0" collapsed="false">
      <c r="A9" s="103" t="s">
        <v>581</v>
      </c>
      <c r="B9" s="103" t="s">
        <v>445</v>
      </c>
      <c r="C9" s="103" t="s">
        <v>578</v>
      </c>
      <c r="D9" s="104" t="n">
        <v>25111</v>
      </c>
      <c r="E9" s="104" t="n">
        <v>14099</v>
      </c>
      <c r="F9" s="104" t="n">
        <v>1432</v>
      </c>
      <c r="G9" s="104" t="n">
        <v>9580</v>
      </c>
      <c r="H9" s="104" t="n">
        <v>0</v>
      </c>
      <c r="I9" s="104" t="n">
        <v>0</v>
      </c>
      <c r="J9" s="104" t="n">
        <v>23995</v>
      </c>
      <c r="K9" s="104" t="n">
        <v>15566</v>
      </c>
      <c r="L9" s="104" t="n">
        <v>2023</v>
      </c>
      <c r="M9" s="104" t="n">
        <v>6406</v>
      </c>
      <c r="N9" s="104" t="n">
        <v>0</v>
      </c>
      <c r="O9" s="104" t="n">
        <v>0</v>
      </c>
      <c r="P9" s="104" t="n">
        <v>25946</v>
      </c>
      <c r="Q9" s="104" t="n">
        <v>17517</v>
      </c>
      <c r="R9" s="104" t="n">
        <v>2016</v>
      </c>
      <c r="S9" s="104" t="n">
        <v>6386</v>
      </c>
      <c r="T9" s="104" t="n">
        <v>27</v>
      </c>
      <c r="U9" s="104" t="n">
        <v>0</v>
      </c>
      <c r="V9" s="75" t="n">
        <f aca="false">(D9*1.103+J9*1.086+P9*1.061)/3</f>
        <v>27094.903</v>
      </c>
      <c r="W9" s="75" t="n">
        <f aca="false">(E9*1.103+K9*1.086+Q9*1.061)/3</f>
        <v>17013.8033333333</v>
      </c>
      <c r="X9" s="75" t="n">
        <f aca="false">(F9*1.103+L9*1.086+R9*1.061)/3</f>
        <v>1971.81666666667</v>
      </c>
      <c r="Y9" s="75" t="n">
        <f aca="false">(G9*1.103+M9*1.086+S9*1.061)/3</f>
        <v>8099.734</v>
      </c>
      <c r="Z9" s="75" t="n">
        <f aca="false">(H9*1.103+N9*1.086+T9*1.061)/3</f>
        <v>9.549</v>
      </c>
      <c r="AA9" s="75" t="n">
        <f aca="false">(I9*1.103+O9*1.086+U9*1.061)/3</f>
        <v>0</v>
      </c>
    </row>
    <row r="10" customFormat="false" ht="12.75" hidden="false" customHeight="false" outlineLevel="0" collapsed="false">
      <c r="A10" s="103" t="s">
        <v>582</v>
      </c>
      <c r="B10" s="103" t="s">
        <v>442</v>
      </c>
      <c r="C10" s="103" t="s">
        <v>578</v>
      </c>
      <c r="D10" s="104" t="n">
        <v>6195</v>
      </c>
      <c r="E10" s="104" t="n">
        <v>2614</v>
      </c>
      <c r="F10" s="104" t="n">
        <v>404</v>
      </c>
      <c r="G10" s="104" t="n">
        <v>1420</v>
      </c>
      <c r="H10" s="104" t="n">
        <v>1163</v>
      </c>
      <c r="I10" s="104" t="n">
        <v>594</v>
      </c>
      <c r="J10" s="104" t="n">
        <v>6669</v>
      </c>
      <c r="K10" s="104" t="n">
        <v>3646</v>
      </c>
      <c r="L10" s="104" t="n">
        <v>717</v>
      </c>
      <c r="M10" s="104" t="n">
        <v>1495</v>
      </c>
      <c r="N10" s="104" t="n">
        <v>778</v>
      </c>
      <c r="O10" s="104" t="n">
        <v>33</v>
      </c>
      <c r="P10" s="104" t="n">
        <v>8004</v>
      </c>
      <c r="Q10" s="104" t="n">
        <v>5204</v>
      </c>
      <c r="R10" s="104" t="n">
        <v>640</v>
      </c>
      <c r="S10" s="104" t="n">
        <v>980</v>
      </c>
      <c r="T10" s="104" t="n">
        <v>170</v>
      </c>
      <c r="U10" s="104" t="n">
        <v>1010</v>
      </c>
      <c r="V10" s="75" t="n">
        <f aca="false">(D10*1.103+J10*1.086+P10*1.061)/3</f>
        <v>7522.621</v>
      </c>
      <c r="W10" s="75" t="n">
        <f aca="false">(E10*1.103+K10*1.086+Q10*1.061)/3</f>
        <v>4121.414</v>
      </c>
      <c r="X10" s="75" t="n">
        <f aca="false">(F10*1.103+L10*1.086+R10*1.061)/3</f>
        <v>634.438</v>
      </c>
      <c r="Y10" s="75" t="n">
        <f aca="false">(G10*1.103+M10*1.086+S10*1.061)/3</f>
        <v>1409.87</v>
      </c>
      <c r="Z10" s="75" t="n">
        <f aca="false">(H10*1.103+N10*1.086+T10*1.061)/3</f>
        <v>769.355666666667</v>
      </c>
      <c r="AA10" s="75" t="n">
        <f aca="false">(I10*1.103+O10*1.086+U10*1.061)/3</f>
        <v>587.543333333333</v>
      </c>
    </row>
    <row r="11" customFormat="false" ht="12.75" hidden="false" customHeight="false" outlineLevel="0" collapsed="false">
      <c r="A11" s="103" t="s">
        <v>583</v>
      </c>
      <c r="B11" s="103" t="s">
        <v>445</v>
      </c>
      <c r="C11" s="103" t="s">
        <v>578</v>
      </c>
      <c r="D11" s="104" t="n">
        <v>44291</v>
      </c>
      <c r="E11" s="104" t="n">
        <v>23940</v>
      </c>
      <c r="F11" s="104" t="n">
        <v>11037</v>
      </c>
      <c r="G11" s="104" t="n">
        <v>8397</v>
      </c>
      <c r="H11" s="104" t="n">
        <v>518</v>
      </c>
      <c r="I11" s="104" t="n">
        <v>399</v>
      </c>
      <c r="J11" s="104" t="n">
        <v>47654</v>
      </c>
      <c r="K11" s="104" t="n">
        <v>32057</v>
      </c>
      <c r="L11" s="104" t="n">
        <v>7630</v>
      </c>
      <c r="M11" s="104" t="n">
        <v>3131</v>
      </c>
      <c r="N11" s="104" t="n">
        <v>557</v>
      </c>
      <c r="O11" s="104" t="n">
        <v>4279</v>
      </c>
      <c r="P11" s="104" t="n">
        <v>52175</v>
      </c>
      <c r="Q11" s="104" t="n">
        <v>40860</v>
      </c>
      <c r="R11" s="104" t="n">
        <v>5479</v>
      </c>
      <c r="S11" s="104" t="n">
        <v>4697</v>
      </c>
      <c r="T11" s="104" t="n">
        <v>601</v>
      </c>
      <c r="U11" s="104" t="n">
        <v>538</v>
      </c>
      <c r="V11" s="75" t="n">
        <f aca="false">(D11*1.103+J11*1.086+P11*1.061)/3</f>
        <v>51987.6306666667</v>
      </c>
      <c r="W11" s="75" t="n">
        <f aca="false">(E11*1.103+K11*1.086+Q11*1.061)/3</f>
        <v>34857.394</v>
      </c>
      <c r="X11" s="75" t="n">
        <f aca="false">(F11*1.103+L11*1.086+R11*1.061)/3</f>
        <v>8757.73666666667</v>
      </c>
      <c r="Y11" s="75" t="n">
        <f aca="false">(G11*1.103+M11*1.086+S11*1.061)/3</f>
        <v>5881.89133333333</v>
      </c>
      <c r="Z11" s="75" t="n">
        <f aca="false">(H11*1.103+N11*1.086+T11*1.061)/3</f>
        <v>604.639</v>
      </c>
      <c r="AA11" s="75" t="n">
        <f aca="false">(I11*1.103+O11*1.086+U11*1.061)/3</f>
        <v>1885.96966666667</v>
      </c>
    </row>
    <row r="12" customFormat="false" ht="12.75" hidden="false" customHeight="false" outlineLevel="0" collapsed="false">
      <c r="A12" s="103" t="s">
        <v>584</v>
      </c>
      <c r="B12" s="103" t="s">
        <v>445</v>
      </c>
      <c r="C12" s="103" t="s">
        <v>578</v>
      </c>
      <c r="D12" s="104" t="n">
        <v>113817</v>
      </c>
      <c r="E12" s="104" t="n">
        <v>57075</v>
      </c>
      <c r="F12" s="104" t="n">
        <v>6535</v>
      </c>
      <c r="G12" s="104" t="n">
        <v>892</v>
      </c>
      <c r="H12" s="104" t="n">
        <v>45047</v>
      </c>
      <c r="I12" s="104" t="n">
        <v>4268</v>
      </c>
      <c r="J12" s="104" t="n">
        <v>134351</v>
      </c>
      <c r="K12" s="104" t="n">
        <v>70456</v>
      </c>
      <c r="L12" s="104" t="n">
        <v>8456</v>
      </c>
      <c r="M12" s="104" t="n">
        <v>1176</v>
      </c>
      <c r="N12" s="104" t="n">
        <v>49541</v>
      </c>
      <c r="O12" s="104" t="n">
        <v>4722</v>
      </c>
      <c r="P12" s="104" t="n">
        <v>152277</v>
      </c>
      <c r="Q12" s="104" t="n">
        <v>87985</v>
      </c>
      <c r="R12" s="104" t="n">
        <v>9508</v>
      </c>
      <c r="S12" s="104" t="n">
        <v>1329</v>
      </c>
      <c r="T12" s="104" t="n">
        <v>48109</v>
      </c>
      <c r="U12" s="104" t="n">
        <v>5346</v>
      </c>
      <c r="V12" s="75" t="n">
        <f aca="false">(D12*1.103+J12*1.086+P12*1.061)/3</f>
        <v>144337.078</v>
      </c>
      <c r="W12" s="75" t="n">
        <f aca="false">(E12*1.103+K12*1.086+Q12*1.061)/3</f>
        <v>77607.0086666667</v>
      </c>
      <c r="X12" s="75" t="n">
        <f aca="false">(F12*1.103+L12*1.086+R12*1.061)/3</f>
        <v>8826.43633333333</v>
      </c>
      <c r="Y12" s="75" t="n">
        <f aca="false">(G12*1.103+M12*1.086+S12*1.061)/3</f>
        <v>1223.69366666667</v>
      </c>
      <c r="Z12" s="75" t="n">
        <f aca="false">(H12*1.103+N12*1.086+T12*1.061)/3</f>
        <v>51510.672</v>
      </c>
      <c r="AA12" s="75" t="n">
        <f aca="false">(I12*1.103+O12*1.086+U12*1.061)/3</f>
        <v>5169.26733333333</v>
      </c>
    </row>
    <row r="13" customFormat="false" ht="12.75" hidden="false" customHeight="false" outlineLevel="0" collapsed="false">
      <c r="A13" s="103" t="s">
        <v>585</v>
      </c>
      <c r="B13" s="103" t="s">
        <v>445</v>
      </c>
      <c r="C13" s="103" t="s">
        <v>578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4" t="n">
        <v>132</v>
      </c>
      <c r="K13" s="104" t="n">
        <v>55</v>
      </c>
      <c r="L13" s="104" t="n">
        <v>7</v>
      </c>
      <c r="M13" s="104" t="n">
        <v>0</v>
      </c>
      <c r="N13" s="104" t="n">
        <v>51</v>
      </c>
      <c r="O13" s="104" t="n">
        <v>19</v>
      </c>
      <c r="P13" s="104" t="n">
        <v>206</v>
      </c>
      <c r="Q13" s="104" t="n">
        <v>130</v>
      </c>
      <c r="R13" s="104" t="n">
        <v>0</v>
      </c>
      <c r="S13" s="104" t="n">
        <v>0</v>
      </c>
      <c r="T13" s="104" t="n">
        <v>69</v>
      </c>
      <c r="U13" s="104" t="n">
        <v>7</v>
      </c>
      <c r="V13" s="75" t="n">
        <f aca="false">(D13*1.103+J13*1.086+P13*1.061)/3</f>
        <v>120.639333333333</v>
      </c>
      <c r="W13" s="75" t="n">
        <f aca="false">(E13*1.103+K13*1.086+Q13*1.061)/3</f>
        <v>65.8866666666667</v>
      </c>
      <c r="X13" s="75" t="n">
        <f aca="false">(F13*1.103+L13*1.086+R13*1.061)/3</f>
        <v>2.534</v>
      </c>
      <c r="Y13" s="75" t="n">
        <f aca="false">(G13*1.103+M13*1.086+S13*1.061)/3</f>
        <v>0</v>
      </c>
      <c r="Z13" s="75" t="n">
        <f aca="false">(H13*1.103+N13*1.086+T13*1.061)/3</f>
        <v>42.865</v>
      </c>
      <c r="AA13" s="75" t="n">
        <f aca="false">(I13*1.103+O13*1.086+U13*1.061)/3</f>
        <v>9.35366666666667</v>
      </c>
    </row>
    <row r="14" customFormat="false" ht="12.75" hidden="false" customHeight="false" outlineLevel="0" collapsed="false">
      <c r="A14" s="103" t="s">
        <v>586</v>
      </c>
      <c r="B14" s="103" t="s">
        <v>442</v>
      </c>
      <c r="C14" s="103" t="s">
        <v>578</v>
      </c>
      <c r="D14" s="104" t="n">
        <v>2594</v>
      </c>
      <c r="E14" s="104" t="n">
        <v>1750</v>
      </c>
      <c r="F14" s="104" t="n">
        <v>535</v>
      </c>
      <c r="G14" s="104" t="n">
        <v>0</v>
      </c>
      <c r="H14" s="104" t="n">
        <v>3</v>
      </c>
      <c r="I14" s="104" t="n">
        <v>306</v>
      </c>
      <c r="J14" s="104" t="n">
        <v>3327</v>
      </c>
      <c r="K14" s="104" t="n">
        <v>1959</v>
      </c>
      <c r="L14" s="104" t="n">
        <v>608</v>
      </c>
      <c r="M14" s="104" t="n">
        <v>0</v>
      </c>
      <c r="N14" s="104" t="n">
        <v>89</v>
      </c>
      <c r="O14" s="104" t="n">
        <v>671</v>
      </c>
      <c r="P14" s="104" t="n">
        <v>4752</v>
      </c>
      <c r="Q14" s="104" t="n">
        <v>1963</v>
      </c>
      <c r="R14" s="104" t="n">
        <v>1097</v>
      </c>
      <c r="S14" s="104" t="n">
        <v>0</v>
      </c>
      <c r="T14" s="104" t="n">
        <v>248</v>
      </c>
      <c r="U14" s="104" t="n">
        <v>1444</v>
      </c>
      <c r="V14" s="75" t="n">
        <f aca="false">(D14*1.103+J14*1.086+P14*1.061)/3</f>
        <v>3838.72533333333</v>
      </c>
      <c r="W14" s="75" t="n">
        <f aca="false">(E14*1.103+K14*1.086+Q14*1.061)/3</f>
        <v>2046.82233333333</v>
      </c>
      <c r="X14" s="75" t="n">
        <f aca="false">(F14*1.103+L14*1.086+R14*1.061)/3</f>
        <v>804.77</v>
      </c>
      <c r="Y14" s="75" t="n">
        <f aca="false">(G14*1.103+M14*1.086+S14*1.061)/3</f>
        <v>0</v>
      </c>
      <c r="Z14" s="75" t="n">
        <f aca="false">(H14*1.103+N14*1.086+T14*1.061)/3</f>
        <v>121.030333333333</v>
      </c>
      <c r="AA14" s="75" t="n">
        <f aca="false">(I14*1.103+O14*1.086+U14*1.061)/3</f>
        <v>866.102666666667</v>
      </c>
    </row>
    <row r="15" customFormat="false" ht="12.75" hidden="false" customHeight="false" outlineLevel="0" collapsed="false">
      <c r="A15" s="103" t="s">
        <v>587</v>
      </c>
      <c r="B15" s="103" t="s">
        <v>445</v>
      </c>
      <c r="C15" s="103" t="s">
        <v>578</v>
      </c>
      <c r="D15" s="104" t="n">
        <v>79287</v>
      </c>
      <c r="E15" s="104" t="n">
        <v>22342</v>
      </c>
      <c r="F15" s="104" t="n">
        <v>6115</v>
      </c>
      <c r="G15" s="104" t="n">
        <v>5288</v>
      </c>
      <c r="H15" s="104" t="n">
        <v>45542</v>
      </c>
      <c r="I15" s="104" t="n">
        <v>0</v>
      </c>
      <c r="J15" s="104" t="n">
        <v>66351</v>
      </c>
      <c r="K15" s="104" t="n">
        <v>29929</v>
      </c>
      <c r="L15" s="104" t="n">
        <v>4007</v>
      </c>
      <c r="M15" s="104" t="n">
        <v>5499</v>
      </c>
      <c r="N15" s="104" t="n">
        <v>26916</v>
      </c>
      <c r="O15" s="104" t="n">
        <v>0</v>
      </c>
      <c r="P15" s="104" t="n">
        <v>89880</v>
      </c>
      <c r="Q15" s="104" t="n">
        <v>47749</v>
      </c>
      <c r="R15" s="104" t="n">
        <v>4822</v>
      </c>
      <c r="S15" s="104" t="n">
        <v>6128</v>
      </c>
      <c r="T15" s="104" t="n">
        <v>28610</v>
      </c>
      <c r="U15" s="104" t="n">
        <v>2571</v>
      </c>
      <c r="V15" s="75" t="n">
        <f aca="false">(D15*1.103+J15*1.086+P15*1.061)/3</f>
        <v>84957.809</v>
      </c>
      <c r="W15" s="75" t="n">
        <f aca="false">(E15*1.103+K15*1.086+Q15*1.061)/3</f>
        <v>35935.9363333333</v>
      </c>
      <c r="X15" s="75" t="n">
        <f aca="false">(F15*1.103+L15*1.086+R15*1.061)/3</f>
        <v>5404.19633333333</v>
      </c>
      <c r="Y15" s="75" t="n">
        <f aca="false">(G15*1.103+M15*1.086+S15*1.061)/3</f>
        <v>6102.12866666667</v>
      </c>
      <c r="Z15" s="75" t="n">
        <f aca="false">(H15*1.103+N15*1.086+T15*1.061)/3</f>
        <v>36606.2706666667</v>
      </c>
      <c r="AA15" s="75" t="n">
        <f aca="false">(I15*1.103+O15*1.086+U15*1.061)/3</f>
        <v>909.277</v>
      </c>
    </row>
    <row r="16" customFormat="false" ht="12.75" hidden="false" customHeight="false" outlineLevel="0" collapsed="false">
      <c r="A16" s="103" t="s">
        <v>588</v>
      </c>
      <c r="B16" s="103" t="s">
        <v>445</v>
      </c>
      <c r="C16" s="103" t="s">
        <v>578</v>
      </c>
      <c r="D16" s="104" t="n">
        <v>347892</v>
      </c>
      <c r="E16" s="104" t="n">
        <v>135421</v>
      </c>
      <c r="F16" s="104" t="n">
        <v>70362</v>
      </c>
      <c r="G16" s="104" t="n">
        <v>17183</v>
      </c>
      <c r="H16" s="104" t="n">
        <v>114044</v>
      </c>
      <c r="I16" s="104" t="n">
        <v>10882</v>
      </c>
      <c r="J16" s="104" t="n">
        <v>386316</v>
      </c>
      <c r="K16" s="104" t="n">
        <v>167108</v>
      </c>
      <c r="L16" s="104" t="n">
        <v>71547</v>
      </c>
      <c r="M16" s="104" t="n">
        <v>19017</v>
      </c>
      <c r="N16" s="104" t="n">
        <v>113585</v>
      </c>
      <c r="O16" s="104" t="n">
        <v>15059</v>
      </c>
      <c r="P16" s="104" t="n">
        <v>429734</v>
      </c>
      <c r="Q16" s="104" t="n">
        <v>194958</v>
      </c>
      <c r="R16" s="104" t="n">
        <v>70977</v>
      </c>
      <c r="S16" s="104" t="n">
        <v>23893</v>
      </c>
      <c r="T16" s="104" t="n">
        <v>124070</v>
      </c>
      <c r="U16" s="104" t="n">
        <v>15836</v>
      </c>
      <c r="V16" s="75" t="n">
        <f aca="false">(D16*1.103+J16*1.086+P16*1.061)/3</f>
        <v>419737.275333333</v>
      </c>
      <c r="W16" s="75" t="n">
        <f aca="false">(E16*1.103+K16*1.086+Q16*1.061)/3</f>
        <v>179233.029666667</v>
      </c>
      <c r="X16" s="75" t="n">
        <f aca="false">(F16*1.103+L16*1.086+R16*1.061)/3</f>
        <v>76871.975</v>
      </c>
      <c r="Y16" s="75" t="n">
        <f aca="false">(G16*1.103+M16*1.086+S16*1.061)/3</f>
        <v>21651.928</v>
      </c>
      <c r="Z16" s="75" t="n">
        <f aca="false">(H16*1.103+N16*1.086+T16*1.061)/3</f>
        <v>126927.370666667</v>
      </c>
      <c r="AA16" s="75" t="n">
        <f aca="false">(I16*1.103+O16*1.086+U16*1.061)/3</f>
        <v>15052.972</v>
      </c>
    </row>
    <row r="17" customFormat="false" ht="12.75" hidden="false" customHeight="false" outlineLevel="0" collapsed="false">
      <c r="A17" s="103" t="s">
        <v>311</v>
      </c>
      <c r="B17" s="103" t="s">
        <v>442</v>
      </c>
      <c r="C17" s="103" t="s">
        <v>578</v>
      </c>
      <c r="D17" s="104" t="n">
        <v>153772</v>
      </c>
      <c r="E17" s="104" t="n">
        <v>111803</v>
      </c>
      <c r="F17" s="104" t="n">
        <v>2249</v>
      </c>
      <c r="G17" s="104" t="n">
        <v>17554</v>
      </c>
      <c r="H17" s="104" t="n">
        <v>8025</v>
      </c>
      <c r="I17" s="104" t="n">
        <v>14141</v>
      </c>
      <c r="J17" s="104" t="n">
        <v>171319</v>
      </c>
      <c r="K17" s="104" t="n">
        <v>121171</v>
      </c>
      <c r="L17" s="104" t="n">
        <v>4989</v>
      </c>
      <c r="M17" s="104" t="n">
        <v>17262</v>
      </c>
      <c r="N17" s="104" t="n">
        <v>7746</v>
      </c>
      <c r="O17" s="104" t="n">
        <v>20151</v>
      </c>
      <c r="P17" s="104" t="n">
        <v>177709</v>
      </c>
      <c r="Q17" s="104" t="n">
        <v>130863</v>
      </c>
      <c r="R17" s="104" t="n">
        <v>5293</v>
      </c>
      <c r="S17" s="104" t="n">
        <v>17117</v>
      </c>
      <c r="T17" s="104" t="n">
        <v>8617</v>
      </c>
      <c r="U17" s="104" t="n">
        <v>15819</v>
      </c>
      <c r="V17" s="75" t="n">
        <f aca="false">(D17*1.103+J17*1.086+P17*1.061)/3</f>
        <v>181404.066333333</v>
      </c>
      <c r="W17" s="75" t="n">
        <f aca="false">(E17*1.103+K17*1.086+Q17*1.061)/3</f>
        <v>131252.019333333</v>
      </c>
      <c r="X17" s="75" t="n">
        <f aca="false">(F17*1.103+L17*1.086+R17*1.061)/3</f>
        <v>4504.858</v>
      </c>
      <c r="Y17" s="75" t="n">
        <f aca="false">(G17*1.103+M17*1.086+S17*1.061)/3</f>
        <v>18756.577</v>
      </c>
      <c r="Z17" s="75" t="n">
        <f aca="false">(H17*1.103+N17*1.086+T17*1.061)/3</f>
        <v>8802.12266666667</v>
      </c>
      <c r="AA17" s="75" t="n">
        <f aca="false">(I17*1.103+O17*1.086+U17*1.061)/3</f>
        <v>18088.4893333333</v>
      </c>
    </row>
    <row r="18" customFormat="false" ht="12.75" hidden="false" customHeight="false" outlineLevel="0" collapsed="false">
      <c r="A18" s="103" t="s">
        <v>589</v>
      </c>
      <c r="B18" s="103" t="s">
        <v>445</v>
      </c>
      <c r="C18" s="103" t="s">
        <v>578</v>
      </c>
      <c r="D18" s="104" t="n">
        <v>1222</v>
      </c>
      <c r="E18" s="104" t="n">
        <v>731</v>
      </c>
      <c r="F18" s="104" t="n">
        <v>293</v>
      </c>
      <c r="G18" s="104" t="n">
        <v>194</v>
      </c>
      <c r="H18" s="104" t="n">
        <v>4</v>
      </c>
      <c r="I18" s="104" t="n">
        <v>0</v>
      </c>
      <c r="J18" s="104" t="n">
        <v>2061</v>
      </c>
      <c r="K18" s="104" t="n">
        <v>1397</v>
      </c>
      <c r="L18" s="104" t="n">
        <v>240</v>
      </c>
      <c r="M18" s="104" t="n">
        <v>400</v>
      </c>
      <c r="N18" s="104" t="n">
        <v>24</v>
      </c>
      <c r="O18" s="104" t="n">
        <v>0</v>
      </c>
      <c r="P18" s="104" t="n">
        <v>4421</v>
      </c>
      <c r="Q18" s="104" t="n">
        <v>2915</v>
      </c>
      <c r="R18" s="104" t="n">
        <v>707</v>
      </c>
      <c r="S18" s="104" t="n">
        <v>799</v>
      </c>
      <c r="T18" s="104" t="n">
        <v>0</v>
      </c>
      <c r="U18" s="104" t="n">
        <v>0</v>
      </c>
      <c r="V18" s="75" t="n">
        <f aca="false">(D18*1.103+J18*1.086+P18*1.061)/3</f>
        <v>2758.931</v>
      </c>
      <c r="W18" s="75" t="n">
        <f aca="false">(E18*1.103+K18*1.086+Q18*1.061)/3</f>
        <v>1805.41666666667</v>
      </c>
      <c r="X18" s="75" t="n">
        <f aca="false">(F18*1.103+L18*1.086+R18*1.061)/3</f>
        <v>444.648666666667</v>
      </c>
      <c r="Y18" s="75" t="n">
        <f aca="false">(G18*1.103+M18*1.086+S18*1.061)/3</f>
        <v>498.707</v>
      </c>
      <c r="Z18" s="75" t="n">
        <f aca="false">(H18*1.103+N18*1.086+T18*1.061)/3</f>
        <v>10.1586666666667</v>
      </c>
      <c r="AA18" s="75" t="n">
        <f aca="false">(I18*1.103+O18*1.086+U18*1.061)/3</f>
        <v>0</v>
      </c>
    </row>
    <row r="19" customFormat="false" ht="12.75" hidden="false" customHeight="false" outlineLevel="0" collapsed="false">
      <c r="A19" s="103" t="s">
        <v>590</v>
      </c>
      <c r="B19" s="103" t="s">
        <v>445</v>
      </c>
      <c r="C19" s="103" t="s">
        <v>578</v>
      </c>
      <c r="D19" s="104" t="n">
        <v>171550</v>
      </c>
      <c r="E19" s="104" t="n">
        <v>58826</v>
      </c>
      <c r="F19" s="104" t="n">
        <v>8819</v>
      </c>
      <c r="G19" s="104" t="n">
        <v>11152</v>
      </c>
      <c r="H19" s="104" t="n">
        <v>76057</v>
      </c>
      <c r="I19" s="104" t="n">
        <v>16696</v>
      </c>
      <c r="J19" s="104" t="n">
        <v>197894</v>
      </c>
      <c r="K19" s="104" t="n">
        <v>84108</v>
      </c>
      <c r="L19" s="104" t="n">
        <v>10179</v>
      </c>
      <c r="M19" s="104" t="n">
        <v>8215</v>
      </c>
      <c r="N19" s="104" t="n">
        <v>76208</v>
      </c>
      <c r="O19" s="104" t="n">
        <v>19184</v>
      </c>
      <c r="P19" s="104" t="n">
        <v>213249</v>
      </c>
      <c r="Q19" s="104" t="n">
        <v>106102</v>
      </c>
      <c r="R19" s="104" t="n">
        <v>10098</v>
      </c>
      <c r="S19" s="104" t="n">
        <v>2115</v>
      </c>
      <c r="T19" s="104" t="n">
        <v>72405</v>
      </c>
      <c r="U19" s="104" t="n">
        <v>22529</v>
      </c>
      <c r="V19" s="75" t="n">
        <f aca="false">(D19*1.103+J19*1.086+P19*1.061)/3</f>
        <v>210129.907666667</v>
      </c>
      <c r="W19" s="75" t="n">
        <f aca="false">(E19*1.103+K19*1.086+Q19*1.061)/3</f>
        <v>89600.196</v>
      </c>
      <c r="X19" s="75" t="n">
        <f aca="false">(F19*1.103+L19*1.086+R19*1.061)/3</f>
        <v>10498.5763333333</v>
      </c>
      <c r="Y19" s="75" t="n">
        <f aca="false">(G19*1.103+M19*1.086+S19*1.061)/3</f>
        <v>7822.05366666667</v>
      </c>
      <c r="Z19" s="75" t="n">
        <f aca="false">(H19*1.103+N19*1.086+T19*1.061)/3</f>
        <v>81158.1546666667</v>
      </c>
      <c r="AA19" s="75" t="n">
        <f aca="false">(I19*1.103+O19*1.086+U19*1.061)/3</f>
        <v>21050.927</v>
      </c>
    </row>
    <row r="20" customFormat="false" ht="12.75" hidden="false" customHeight="false" outlineLevel="0" collapsed="false">
      <c r="A20" s="103" t="s">
        <v>591</v>
      </c>
      <c r="B20" s="103" t="s">
        <v>445</v>
      </c>
      <c r="C20" s="103" t="s">
        <v>578</v>
      </c>
      <c r="D20" s="104" t="n">
        <v>7395</v>
      </c>
      <c r="E20" s="104" t="n">
        <v>4785</v>
      </c>
      <c r="F20" s="104" t="n">
        <v>1075</v>
      </c>
      <c r="G20" s="104" t="n">
        <v>379</v>
      </c>
      <c r="H20" s="104" t="n">
        <v>1156</v>
      </c>
      <c r="I20" s="104" t="n">
        <v>0</v>
      </c>
      <c r="J20" s="104" t="n">
        <v>8652</v>
      </c>
      <c r="K20" s="104" t="n">
        <v>5315</v>
      </c>
      <c r="L20" s="104" t="n">
        <v>1692</v>
      </c>
      <c r="M20" s="104" t="n">
        <v>628</v>
      </c>
      <c r="N20" s="104" t="n">
        <v>1017</v>
      </c>
      <c r="O20" s="104" t="n">
        <v>0</v>
      </c>
      <c r="P20" s="104" t="n">
        <v>15354</v>
      </c>
      <c r="Q20" s="104" t="n">
        <v>9105</v>
      </c>
      <c r="R20" s="104" t="n">
        <v>4110</v>
      </c>
      <c r="S20" s="104" t="n">
        <v>828</v>
      </c>
      <c r="T20" s="104" t="n">
        <v>1310</v>
      </c>
      <c r="U20" s="104" t="n">
        <v>1</v>
      </c>
      <c r="V20" s="75" t="n">
        <f aca="false">(D20*1.103+J20*1.086+P20*1.061)/3</f>
        <v>11281.117</v>
      </c>
      <c r="W20" s="75" t="n">
        <f aca="false">(E20*1.103+K20*1.086+Q20*1.061)/3</f>
        <v>6903.45</v>
      </c>
      <c r="X20" s="75" t="n">
        <f aca="false">(F20*1.103+L20*1.086+R20*1.061)/3</f>
        <v>2461.31566666667</v>
      </c>
      <c r="Y20" s="75" t="n">
        <f aca="false">(G20*1.103+M20*1.086+S20*1.061)/3</f>
        <v>659.517666666667</v>
      </c>
      <c r="Z20" s="75" t="n">
        <f aca="false">(H20*1.103+N20*1.086+T20*1.061)/3</f>
        <v>1256.48</v>
      </c>
      <c r="AA20" s="75" t="n">
        <f aca="false">(I20*1.103+O20*1.086+U20*1.061)/3</f>
        <v>0.353666666666667</v>
      </c>
    </row>
    <row r="21" customFormat="false" ht="12.75" hidden="false" customHeight="false" outlineLevel="0" collapsed="false">
      <c r="A21" s="1" t="s">
        <v>592</v>
      </c>
      <c r="D21" s="105" t="n">
        <f aca="false">D22-D6-D7-D10-D14-D17</f>
        <v>814430</v>
      </c>
      <c r="E21" s="105" t="n">
        <f aca="false">E22-E6-E7-E10-E14-E17</f>
        <v>339696</v>
      </c>
      <c r="F21" s="105" t="n">
        <f aca="false">F22-F6-F7-F10-F14-F17</f>
        <v>107056</v>
      </c>
      <c r="G21" s="105" t="n">
        <f aca="false">G22-G6-G7-G10-G14-G17</f>
        <v>53065</v>
      </c>
      <c r="H21" s="105" t="n">
        <f aca="false">H22-H6-H7-H10-H14-H17</f>
        <v>282368</v>
      </c>
      <c r="I21" s="105" t="n">
        <f aca="false">I22-I6-I7-I10-I14-I17</f>
        <v>32245</v>
      </c>
      <c r="J21" s="105" t="n">
        <f aca="false">J22-J6-J7-J10-J14-J17</f>
        <v>898553</v>
      </c>
      <c r="K21" s="105" t="n">
        <f aca="false">K22-K6-K7-K10-K14-K17</f>
        <v>427583</v>
      </c>
      <c r="L21" s="105" t="n">
        <f aca="false">L22-L6-L7-L10-L14-L17</f>
        <v>112116</v>
      </c>
      <c r="M21" s="105" t="n">
        <f aca="false">M22-M6-M7-M10-M14-M17</f>
        <v>47692</v>
      </c>
      <c r="N21" s="105" t="n">
        <f aca="false">N22-N6-N7-N10-N14-N17</f>
        <v>267899</v>
      </c>
      <c r="O21" s="105" t="n">
        <f aca="false">O22-O6-O7-O10-O14-O17</f>
        <v>43263</v>
      </c>
      <c r="P21" s="105" t="n">
        <f aca="false">P22-P6-P7-P10-P14-P17</f>
        <v>1006745</v>
      </c>
      <c r="Q21" s="105" t="n">
        <f aca="false">Q22-Q6-Q7-Q10-Q14-Q17</f>
        <v>525594</v>
      </c>
      <c r="R21" s="105" t="n">
        <f aca="false">R22-R6-R7-R10-R14-R17</f>
        <v>110501</v>
      </c>
      <c r="S21" s="105" t="n">
        <f aca="false">S22-S6-S7-S10-S14-S17</f>
        <v>48621</v>
      </c>
      <c r="T21" s="105" t="n">
        <f aca="false">T22-T6-T7-T10-T14-T17</f>
        <v>275201</v>
      </c>
      <c r="U21" s="105" t="n">
        <f aca="false">U22-U6-U7-U10-U14-U17</f>
        <v>46828</v>
      </c>
      <c r="V21" s="105" t="n">
        <f aca="false">V22-V6-V7-V10-V14-V17</f>
        <v>980767.097666667</v>
      </c>
      <c r="W21" s="105" t="n">
        <f aca="false">W22-W6-W7-W10-W14-W17</f>
        <v>465565.02</v>
      </c>
      <c r="X21" s="105" t="n">
        <f aca="false">X22-X6-X7-X10-X14-X17</f>
        <v>119027.435</v>
      </c>
      <c r="Y21" s="105" t="n">
        <f aca="false">Y22-Y6-Y7-Y10-Y14-Y17</f>
        <v>53970.3626666667</v>
      </c>
      <c r="Z21" s="105" t="n">
        <f aca="false">Z22-Z6-Z7-Z10-Z14-Z17</f>
        <v>298126.159666667</v>
      </c>
      <c r="AA21" s="105" t="n">
        <f aca="false">AA22-AA6-AA7-AA10-AA14-AA17</f>
        <v>44078.1203333333</v>
      </c>
    </row>
    <row r="22" customFormat="false" ht="12.75" hidden="false" customHeight="false" outlineLevel="0" collapsed="false">
      <c r="A22" s="106" t="s">
        <v>593</v>
      </c>
      <c r="B22" s="107"/>
      <c r="C22" s="107"/>
      <c r="D22" s="108" t="n">
        <f aca="false">SUM(D6:D20)</f>
        <v>985628</v>
      </c>
      <c r="E22" s="108" t="n">
        <f aca="false">SUM(E6:E20)</f>
        <v>463776</v>
      </c>
      <c r="F22" s="108" t="n">
        <f aca="false">SUM(F6:F20)</f>
        <v>110244</v>
      </c>
      <c r="G22" s="108" t="n">
        <f aca="false">SUM(G6:G20)</f>
        <v>72561</v>
      </c>
      <c r="H22" s="108" t="n">
        <f aca="false">SUM(H6:H20)</f>
        <v>291649</v>
      </c>
      <c r="I22" s="108" t="n">
        <f aca="false">SUM(I6:I20)</f>
        <v>47398</v>
      </c>
      <c r="J22" s="108" t="n">
        <f aca="false">SUM(J6:J20)</f>
        <v>1085764</v>
      </c>
      <c r="K22" s="108" t="n">
        <f aca="false">SUM(K6:K20)</f>
        <v>559327</v>
      </c>
      <c r="L22" s="108" t="n">
        <f aca="false">SUM(L6:L20)</f>
        <v>118480</v>
      </c>
      <c r="M22" s="108" t="n">
        <f aca="false">SUM(M6:M20)</f>
        <v>67194</v>
      </c>
      <c r="N22" s="108" t="n">
        <f aca="false">SUM(N6:N20)</f>
        <v>276617</v>
      </c>
      <c r="O22" s="108" t="n">
        <f aca="false">SUM(O6:O20)</f>
        <v>64146</v>
      </c>
      <c r="P22" s="108" t="n">
        <f aca="false">SUM(P6:P20)</f>
        <v>1204592</v>
      </c>
      <c r="Q22" s="108" t="n">
        <f aca="false">SUM(Q6:Q20)</f>
        <v>667688</v>
      </c>
      <c r="R22" s="108" t="n">
        <f aca="false">SUM(R6:R20)</f>
        <v>118531</v>
      </c>
      <c r="S22" s="108" t="n">
        <f aca="false">SUM(S6:S20)</f>
        <v>68616</v>
      </c>
      <c r="T22" s="108" t="n">
        <f aca="false">SUM(T6:T20)</f>
        <v>284656</v>
      </c>
      <c r="U22" s="108" t="n">
        <f aca="false">SUM(U6:U20)</f>
        <v>65101</v>
      </c>
      <c r="V22" s="108" t="n">
        <f aca="false">SUM(V6:V20)</f>
        <v>1181453.16666667</v>
      </c>
      <c r="W22" s="108" t="n">
        <f aca="false">SUM(W6:W20)</f>
        <v>609130.339333333</v>
      </c>
      <c r="X22" s="108" t="n">
        <f aca="false">SUM(X6:X20)</f>
        <v>125343.267666667</v>
      </c>
      <c r="Y22" s="108" t="n">
        <f aca="false">SUM(Y6:Y20)</f>
        <v>75269.681</v>
      </c>
      <c r="Z22" s="108" t="n">
        <f aca="false">SUM(Z6:Z20)</f>
        <v>308038.308333333</v>
      </c>
      <c r="AA22" s="108" t="n">
        <f aca="false">SUM(AA6:AA20)</f>
        <v>63671.5703333333</v>
      </c>
    </row>
    <row r="23" customFormat="false" ht="12.7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75"/>
      <c r="W23" s="75"/>
      <c r="X23" s="75"/>
      <c r="Y23" s="75"/>
      <c r="Z23" s="75"/>
      <c r="AA23" s="75"/>
    </row>
    <row r="24" customFormat="false" ht="12.75" hidden="false" customHeight="false" outlineLevel="0" collapsed="false">
      <c r="A24" s="103" t="s">
        <v>594</v>
      </c>
      <c r="B24" s="103" t="s">
        <v>445</v>
      </c>
      <c r="C24" s="103" t="s">
        <v>595</v>
      </c>
      <c r="D24" s="104" t="n">
        <v>1972</v>
      </c>
      <c r="E24" s="104" t="n">
        <v>740</v>
      </c>
      <c r="F24" s="104" t="n">
        <v>107</v>
      </c>
      <c r="G24" s="104" t="n">
        <v>1125</v>
      </c>
      <c r="H24" s="104" t="n">
        <v>0</v>
      </c>
      <c r="I24" s="104" t="n">
        <v>0</v>
      </c>
      <c r="J24" s="104" t="n">
        <v>1987</v>
      </c>
      <c r="K24" s="104" t="n">
        <v>1640</v>
      </c>
      <c r="L24" s="104" t="n">
        <v>73</v>
      </c>
      <c r="M24" s="104" t="n">
        <v>274</v>
      </c>
      <c r="N24" s="104" t="n">
        <v>0</v>
      </c>
      <c r="O24" s="104" t="n">
        <v>0</v>
      </c>
      <c r="P24" s="104" t="n">
        <v>2178</v>
      </c>
      <c r="Q24" s="104" t="n">
        <v>2056</v>
      </c>
      <c r="R24" s="104" t="n">
        <v>32</v>
      </c>
      <c r="S24" s="104" t="n">
        <v>90</v>
      </c>
      <c r="T24" s="104" t="n">
        <v>0</v>
      </c>
      <c r="U24" s="104" t="n">
        <v>0</v>
      </c>
      <c r="V24" s="75" t="n">
        <f aca="false">(D24*1.103+J24*1.086+P24*1.061)/3</f>
        <v>2214.61866666667</v>
      </c>
      <c r="W24" s="75" t="n">
        <f aca="false">(E24*1.103+K24*1.086+Q24*1.061)/3</f>
        <v>1592.892</v>
      </c>
      <c r="X24" s="75" t="n">
        <f aca="false">(F24*1.103+L24*1.086+R24*1.061)/3</f>
        <v>77.0836666666667</v>
      </c>
      <c r="Y24" s="75" t="n">
        <f aca="false">(G24*1.103+M24*1.086+S24*1.061)/3</f>
        <v>544.643</v>
      </c>
      <c r="Z24" s="75" t="n">
        <f aca="false">(H24*1.103+N24*1.086+T24*1.061)/3</f>
        <v>0</v>
      </c>
      <c r="AA24" s="75" t="n">
        <f aca="false">(I24*1.103+O24*1.086+U24*1.061)/3</f>
        <v>0</v>
      </c>
    </row>
    <row r="25" customFormat="false" ht="12.75" hidden="false" customHeight="false" outlineLevel="0" collapsed="false">
      <c r="A25" s="103" t="s">
        <v>596</v>
      </c>
      <c r="B25" s="103" t="s">
        <v>442</v>
      </c>
      <c r="C25" s="103" t="s">
        <v>595</v>
      </c>
      <c r="D25" s="104" t="n">
        <v>17173</v>
      </c>
      <c r="E25" s="104" t="n">
        <v>14354</v>
      </c>
      <c r="F25" s="104" t="n">
        <v>67</v>
      </c>
      <c r="G25" s="104" t="n">
        <v>69</v>
      </c>
      <c r="H25" s="104" t="n">
        <v>585</v>
      </c>
      <c r="I25" s="104" t="n">
        <v>2098</v>
      </c>
      <c r="J25" s="104" t="n">
        <v>17194</v>
      </c>
      <c r="K25" s="104" t="n">
        <v>15325</v>
      </c>
      <c r="L25" s="104" t="n">
        <v>39</v>
      </c>
      <c r="M25" s="104" t="n">
        <v>0</v>
      </c>
      <c r="N25" s="104" t="n">
        <v>898</v>
      </c>
      <c r="O25" s="104" t="n">
        <v>932</v>
      </c>
      <c r="P25" s="104" t="n">
        <v>12760</v>
      </c>
      <c r="Q25" s="104" t="n">
        <v>12367</v>
      </c>
      <c r="R25" s="104" t="n">
        <v>0</v>
      </c>
      <c r="S25" s="104" t="n">
        <v>0</v>
      </c>
      <c r="T25" s="104" t="n">
        <v>234</v>
      </c>
      <c r="U25" s="104" t="n">
        <v>159</v>
      </c>
      <c r="V25" s="75" t="n">
        <f aca="false">(D25*1.103+J25*1.086+P25*1.061)/3</f>
        <v>17050.9543333333</v>
      </c>
      <c r="W25" s="75" t="n">
        <f aca="false">(E25*1.103+K25*1.086+Q25*1.061)/3</f>
        <v>15198.933</v>
      </c>
      <c r="X25" s="75" t="n">
        <f aca="false">(F25*1.103+L25*1.086+R25*1.061)/3</f>
        <v>38.7516666666667</v>
      </c>
      <c r="Y25" s="75" t="n">
        <f aca="false">(G25*1.103+M25*1.086+S25*1.061)/3</f>
        <v>25.369</v>
      </c>
      <c r="Z25" s="75" t="n">
        <f aca="false">(H25*1.103+N25*1.086+T25*1.061)/3</f>
        <v>622.919</v>
      </c>
      <c r="AA25" s="75" t="n">
        <f aca="false">(I25*1.103+O25*1.086+U25*1.061)/3</f>
        <v>1164.98166666667</v>
      </c>
    </row>
    <row r="26" customFormat="false" ht="12.75" hidden="false" customHeight="false" outlineLevel="0" collapsed="false">
      <c r="A26" s="103" t="s">
        <v>314</v>
      </c>
      <c r="B26" s="103" t="s">
        <v>442</v>
      </c>
      <c r="C26" s="103" t="s">
        <v>595</v>
      </c>
      <c r="D26" s="104" t="n">
        <v>236997</v>
      </c>
      <c r="E26" s="104" t="n">
        <v>170317</v>
      </c>
      <c r="F26" s="104" t="n">
        <v>4001</v>
      </c>
      <c r="G26" s="104" t="n">
        <v>7950</v>
      </c>
      <c r="H26" s="104" t="n">
        <v>19857</v>
      </c>
      <c r="I26" s="104" t="n">
        <v>34872</v>
      </c>
      <c r="J26" s="104" t="n">
        <v>271238</v>
      </c>
      <c r="K26" s="104" t="n">
        <v>186083</v>
      </c>
      <c r="L26" s="104" t="n">
        <v>3588</v>
      </c>
      <c r="M26" s="104" t="n">
        <v>9282</v>
      </c>
      <c r="N26" s="104" t="n">
        <v>25373</v>
      </c>
      <c r="O26" s="104" t="n">
        <v>46912</v>
      </c>
      <c r="P26" s="104" t="n">
        <v>323224</v>
      </c>
      <c r="Q26" s="104" t="n">
        <v>228255</v>
      </c>
      <c r="R26" s="104" t="n">
        <v>8390</v>
      </c>
      <c r="S26" s="104" t="n">
        <v>6416</v>
      </c>
      <c r="T26" s="104" t="n">
        <v>32617</v>
      </c>
      <c r="U26" s="104" t="n">
        <v>47546</v>
      </c>
      <c r="V26" s="75" t="n">
        <f aca="false">(D26*1.103+J26*1.086+P26*1.061)/3</f>
        <v>299637.607666667</v>
      </c>
      <c r="W26" s="75" t="n">
        <f aca="false">(E26*1.103+K26*1.086+Q26*1.061)/3</f>
        <v>210708.114666667</v>
      </c>
      <c r="X26" s="75" t="n">
        <f aca="false">(F26*1.103+L26*1.086+R26*1.061)/3</f>
        <v>5737.15366666667</v>
      </c>
      <c r="Y26" s="75" t="n">
        <f aca="false">(G26*1.103+M26*1.086+S26*1.061)/3</f>
        <v>8552.15933333333</v>
      </c>
      <c r="Z26" s="75" t="n">
        <f aca="false">(H26*1.103+N26*1.086+T26*1.061)/3</f>
        <v>28021.3286666667</v>
      </c>
      <c r="AA26" s="75" t="n">
        <f aca="false">(I26*1.103+O26*1.086+U26*1.061)/3</f>
        <v>46618.8513333333</v>
      </c>
    </row>
    <row r="27" customFormat="false" ht="12.75" hidden="false" customHeight="false" outlineLevel="0" collapsed="false">
      <c r="A27" s="103" t="s">
        <v>597</v>
      </c>
      <c r="B27" s="103" t="s">
        <v>445</v>
      </c>
      <c r="C27" s="103" t="s">
        <v>595</v>
      </c>
      <c r="D27" s="104" t="n">
        <v>2768</v>
      </c>
      <c r="E27" s="104" t="n">
        <v>2417</v>
      </c>
      <c r="F27" s="104" t="n">
        <v>93</v>
      </c>
      <c r="G27" s="104" t="n">
        <v>258</v>
      </c>
      <c r="H27" s="104" t="n">
        <v>0</v>
      </c>
      <c r="I27" s="104" t="n">
        <v>0</v>
      </c>
      <c r="J27" s="104" t="n">
        <v>2985</v>
      </c>
      <c r="K27" s="104" t="n">
        <v>2985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2892</v>
      </c>
      <c r="Q27" s="104" t="n">
        <v>2798</v>
      </c>
      <c r="R27" s="104" t="n">
        <v>33</v>
      </c>
      <c r="S27" s="104" t="n">
        <v>0</v>
      </c>
      <c r="T27" s="104" t="n">
        <v>0</v>
      </c>
      <c r="U27" s="104" t="n">
        <v>61</v>
      </c>
      <c r="V27" s="75" t="n">
        <f aca="false">(D27*1.103+J27*1.086+P27*1.061)/3</f>
        <v>3121.07533333333</v>
      </c>
      <c r="W27" s="75" t="n">
        <f aca="false">(E27*1.103+K27*1.086+Q27*1.061)/3</f>
        <v>2958.77966666667</v>
      </c>
      <c r="X27" s="75" t="n">
        <f aca="false">(F27*1.103+L27*1.086+R27*1.061)/3</f>
        <v>45.864</v>
      </c>
      <c r="Y27" s="75" t="n">
        <f aca="false">(G27*1.103+M27*1.086+S27*1.061)/3</f>
        <v>94.858</v>
      </c>
      <c r="Z27" s="75" t="n">
        <f aca="false">(H27*1.103+N27*1.086+T27*1.061)/3</f>
        <v>0</v>
      </c>
      <c r="AA27" s="75" t="n">
        <f aca="false">(I27*1.103+O27*1.086+U27*1.061)/3</f>
        <v>21.5736666666667</v>
      </c>
    </row>
    <row r="28" customFormat="false" ht="12.75" hidden="false" customHeight="false" outlineLevel="0" collapsed="false">
      <c r="A28" s="103" t="s">
        <v>598</v>
      </c>
      <c r="B28" s="103" t="s">
        <v>445</v>
      </c>
      <c r="C28" s="103" t="s">
        <v>595</v>
      </c>
      <c r="D28" s="104" t="n">
        <v>306533</v>
      </c>
      <c r="E28" s="104" t="n">
        <v>143836</v>
      </c>
      <c r="F28" s="104" t="n">
        <v>10771</v>
      </c>
      <c r="G28" s="104" t="n">
        <v>59691</v>
      </c>
      <c r="H28" s="104" t="n">
        <v>92235</v>
      </c>
      <c r="I28" s="104" t="n">
        <v>0</v>
      </c>
      <c r="J28" s="104" t="n">
        <v>340347</v>
      </c>
      <c r="K28" s="104" t="n">
        <v>165680</v>
      </c>
      <c r="L28" s="104" t="n">
        <v>10229</v>
      </c>
      <c r="M28" s="104" t="n">
        <v>55802</v>
      </c>
      <c r="N28" s="104" t="n">
        <v>108636</v>
      </c>
      <c r="O28" s="104" t="n">
        <v>0</v>
      </c>
      <c r="P28" s="104" t="n">
        <v>364190</v>
      </c>
      <c r="Q28" s="104" t="n">
        <v>203582</v>
      </c>
      <c r="R28" s="104" t="n">
        <v>8054</v>
      </c>
      <c r="S28" s="104" t="n">
        <v>32839</v>
      </c>
      <c r="T28" s="104" t="n">
        <v>115672</v>
      </c>
      <c r="U28" s="104" t="n">
        <v>4043</v>
      </c>
      <c r="V28" s="75" t="n">
        <f aca="false">(D28*1.103+J28*1.086+P28*1.061)/3</f>
        <v>364709.443666667</v>
      </c>
      <c r="W28" s="75" t="n">
        <f aca="false">(E28*1.103+K28*1.086+Q28*1.061)/3</f>
        <v>184860.03</v>
      </c>
      <c r="X28" s="75" t="n">
        <f aca="false">(F28*1.103+L28*1.086+R28*1.061)/3</f>
        <v>10511.467</v>
      </c>
      <c r="Y28" s="75" t="n">
        <f aca="false">(G28*1.103+M28*1.086+S28*1.061)/3</f>
        <v>53760.7746666667</v>
      </c>
      <c r="Z28" s="75" t="n">
        <f aca="false">(H28*1.103+N28*1.086+T28*1.061)/3</f>
        <v>114147.297666667</v>
      </c>
      <c r="AA28" s="75" t="n">
        <f aca="false">(I28*1.103+O28*1.086+U28*1.061)/3</f>
        <v>1429.87433333333</v>
      </c>
    </row>
    <row r="29" customFormat="false" ht="12.75" hidden="false" customHeight="false" outlineLevel="0" collapsed="false">
      <c r="A29" s="103" t="s">
        <v>599</v>
      </c>
      <c r="B29" s="103" t="s">
        <v>445</v>
      </c>
      <c r="C29" s="103" t="s">
        <v>595</v>
      </c>
      <c r="D29" s="104" t="n">
        <v>841</v>
      </c>
      <c r="E29" s="104" t="n">
        <v>84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127</v>
      </c>
      <c r="K29" s="104" t="n">
        <v>882</v>
      </c>
      <c r="L29" s="104" t="n">
        <v>0</v>
      </c>
      <c r="M29" s="104" t="n">
        <v>245</v>
      </c>
      <c r="N29" s="104" t="n">
        <v>0</v>
      </c>
      <c r="O29" s="104" t="n">
        <v>0</v>
      </c>
      <c r="P29" s="104" t="n">
        <v>2488</v>
      </c>
      <c r="Q29" s="104" t="n">
        <v>2074</v>
      </c>
      <c r="R29" s="104" t="n">
        <v>52</v>
      </c>
      <c r="S29" s="104" t="n">
        <v>362</v>
      </c>
      <c r="T29" s="104" t="n">
        <v>0</v>
      </c>
      <c r="U29" s="104" t="n">
        <v>0</v>
      </c>
      <c r="V29" s="75" t="n">
        <f aca="false">(D29*1.103+J29*1.086+P29*1.061)/3</f>
        <v>1597.10433333333</v>
      </c>
      <c r="W29" s="75" t="n">
        <f aca="false">(E29*1.103+K29*1.086+Q29*1.061)/3</f>
        <v>1361.99633333333</v>
      </c>
      <c r="X29" s="75" t="n">
        <f aca="false">(F29*1.103+L29*1.086+R29*1.061)/3</f>
        <v>18.3906666666667</v>
      </c>
      <c r="Y29" s="75" t="n">
        <f aca="false">(G29*1.103+M29*1.086+S29*1.061)/3</f>
        <v>216.717333333333</v>
      </c>
      <c r="Z29" s="75" t="n">
        <f aca="false">(H29*1.103+N29*1.086+T29*1.061)/3</f>
        <v>0</v>
      </c>
      <c r="AA29" s="75" t="n">
        <f aca="false">(I29*1.103+O29*1.086+U29*1.061)/3</f>
        <v>0</v>
      </c>
    </row>
    <row r="30" customFormat="false" ht="12.75" hidden="false" customHeight="false" outlineLevel="0" collapsed="false">
      <c r="A30" s="103" t="s">
        <v>600</v>
      </c>
      <c r="B30" s="103" t="s">
        <v>445</v>
      </c>
      <c r="C30" s="103" t="s">
        <v>595</v>
      </c>
      <c r="D30" s="104" t="n">
        <v>38960</v>
      </c>
      <c r="E30" s="104" t="n">
        <v>13575</v>
      </c>
      <c r="F30" s="104" t="n">
        <v>8135</v>
      </c>
      <c r="G30" s="104" t="n">
        <v>480</v>
      </c>
      <c r="H30" s="104" t="n">
        <v>14144</v>
      </c>
      <c r="I30" s="104" t="n">
        <v>2626</v>
      </c>
      <c r="J30" s="104" t="n">
        <v>44564</v>
      </c>
      <c r="K30" s="104" t="n">
        <v>18967</v>
      </c>
      <c r="L30" s="104" t="n">
        <v>7341</v>
      </c>
      <c r="M30" s="104" t="n">
        <v>988</v>
      </c>
      <c r="N30" s="104" t="n">
        <v>14596</v>
      </c>
      <c r="O30" s="104" t="n">
        <v>2672</v>
      </c>
      <c r="P30" s="104" t="n">
        <v>45653</v>
      </c>
      <c r="Q30" s="104" t="n">
        <v>22218</v>
      </c>
      <c r="R30" s="104" t="n">
        <v>5641</v>
      </c>
      <c r="S30" s="104" t="n">
        <v>2392</v>
      </c>
      <c r="T30" s="104" t="n">
        <v>14079</v>
      </c>
      <c r="U30" s="104" t="n">
        <v>1323</v>
      </c>
      <c r="V30" s="75" t="n">
        <f aca="false">(D30*1.103+J30*1.086+P30*1.061)/3</f>
        <v>46602.4056666667</v>
      </c>
      <c r="W30" s="75" t="n">
        <f aca="false">(E30*1.103+K30*1.086+Q30*1.061)/3</f>
        <v>19714.895</v>
      </c>
      <c r="X30" s="75" t="n">
        <f aca="false">(F30*1.103+L30*1.086+R30*1.061)/3</f>
        <v>7643.444</v>
      </c>
      <c r="Y30" s="75" t="n">
        <f aca="false">(G30*1.103+M30*1.086+S30*1.061)/3</f>
        <v>1380.10666666667</v>
      </c>
      <c r="Z30" s="75" t="n">
        <f aca="false">(H30*1.103+N30*1.086+T30*1.061)/3</f>
        <v>15463.3023333333</v>
      </c>
      <c r="AA30" s="75" t="n">
        <f aca="false">(I30*1.103+O30*1.086+U30*1.061)/3</f>
        <v>2400.65766666667</v>
      </c>
    </row>
    <row r="31" customFormat="false" ht="12.75" hidden="false" customHeight="false" outlineLevel="0" collapsed="false">
      <c r="A31" s="103" t="s">
        <v>601</v>
      </c>
      <c r="B31" s="103" t="s">
        <v>442</v>
      </c>
      <c r="C31" s="103" t="s">
        <v>595</v>
      </c>
      <c r="D31" s="104" t="n">
        <v>13929</v>
      </c>
      <c r="E31" s="104" t="n">
        <v>2947</v>
      </c>
      <c r="F31" s="104" t="n">
        <v>827</v>
      </c>
      <c r="G31" s="104" t="n">
        <v>6828</v>
      </c>
      <c r="H31" s="104" t="n">
        <v>2892</v>
      </c>
      <c r="I31" s="104" t="n">
        <v>435</v>
      </c>
      <c r="J31" s="104" t="n">
        <v>13929</v>
      </c>
      <c r="K31" s="104" t="n">
        <v>2947</v>
      </c>
      <c r="L31" s="104" t="n">
        <v>827</v>
      </c>
      <c r="M31" s="104" t="n">
        <v>6828</v>
      </c>
      <c r="N31" s="104" t="n">
        <v>2892</v>
      </c>
      <c r="O31" s="104" t="n">
        <v>435</v>
      </c>
      <c r="P31" s="104" t="n">
        <v>15494</v>
      </c>
      <c r="Q31" s="104" t="n">
        <v>3303</v>
      </c>
      <c r="R31" s="104" t="n">
        <v>919</v>
      </c>
      <c r="S31" s="104" t="n">
        <v>7595</v>
      </c>
      <c r="T31" s="104" t="n">
        <v>3216</v>
      </c>
      <c r="U31" s="104" t="n">
        <v>461</v>
      </c>
      <c r="V31" s="75" t="n">
        <f aca="false">(D31*1.103+J31*1.086+P31*1.061)/3</f>
        <v>15643.2383333333</v>
      </c>
      <c r="W31" s="75" t="n">
        <f aca="false">(E31*1.103+K31*1.086+Q31*1.061)/3</f>
        <v>3318.48866666667</v>
      </c>
      <c r="X31" s="75" t="n">
        <f aca="false">(F31*1.103+L31*1.086+R31*1.061)/3</f>
        <v>928.454</v>
      </c>
      <c r="Y31" s="75" t="n">
        <f aca="false">(G31*1.103+M31*1.086+S31*1.061)/3</f>
        <v>7668.26233333333</v>
      </c>
      <c r="Z31" s="75" t="n">
        <f aca="false">(H31*1.103+N31*1.086+T31*1.061)/3</f>
        <v>3247.588</v>
      </c>
      <c r="AA31" s="75" t="n">
        <f aca="false">(I31*1.103+O31*1.086+U31*1.061)/3</f>
        <v>480.445333333333</v>
      </c>
    </row>
    <row r="32" customFormat="false" ht="12.75" hidden="false" customHeight="false" outlineLevel="0" collapsed="false">
      <c r="A32" s="103" t="s">
        <v>602</v>
      </c>
      <c r="B32" s="103" t="s">
        <v>445</v>
      </c>
      <c r="C32" s="103" t="s">
        <v>595</v>
      </c>
      <c r="D32" s="104" t="n">
        <v>298</v>
      </c>
      <c r="E32" s="104" t="n">
        <v>298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221</v>
      </c>
      <c r="K32" s="104" t="n">
        <v>22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300</v>
      </c>
      <c r="Q32" s="104" t="n">
        <v>300</v>
      </c>
      <c r="R32" s="104" t="n">
        <v>0</v>
      </c>
      <c r="S32" s="104" t="n">
        <v>0</v>
      </c>
      <c r="T32" s="104" t="n">
        <v>0</v>
      </c>
      <c r="U32" s="104" t="n">
        <v>0</v>
      </c>
      <c r="V32" s="75" t="n">
        <f aca="false">(D32*1.103+J32*1.086+P32*1.061)/3</f>
        <v>295.666666666667</v>
      </c>
      <c r="W32" s="75" t="n">
        <f aca="false">(E32*1.103+K32*1.086+Q32*1.061)/3</f>
        <v>295.666666666667</v>
      </c>
      <c r="X32" s="75" t="n">
        <f aca="false">(F32*1.103+L32*1.086+R32*1.061)/3</f>
        <v>0</v>
      </c>
      <c r="Y32" s="75" t="n">
        <f aca="false">(G32*1.103+M32*1.086+S32*1.061)/3</f>
        <v>0</v>
      </c>
      <c r="Z32" s="75" t="n">
        <f aca="false">(H32*1.103+N32*1.086+T32*1.061)/3</f>
        <v>0</v>
      </c>
      <c r="AA32" s="75" t="n">
        <f aca="false">(I32*1.103+O32*1.086+U32*1.061)/3</f>
        <v>0</v>
      </c>
    </row>
    <row r="33" customFormat="false" ht="12.75" hidden="false" customHeight="false" outlineLevel="0" collapsed="false">
      <c r="A33" s="103" t="s">
        <v>603</v>
      </c>
      <c r="B33" s="103" t="s">
        <v>445</v>
      </c>
      <c r="C33" s="103" t="s">
        <v>595</v>
      </c>
      <c r="D33" s="104" t="n">
        <v>52191</v>
      </c>
      <c r="E33" s="104" t="n">
        <v>21116</v>
      </c>
      <c r="F33" s="104" t="n">
        <v>692</v>
      </c>
      <c r="G33" s="104" t="n">
        <v>3478</v>
      </c>
      <c r="H33" s="104" t="n">
        <v>24742</v>
      </c>
      <c r="I33" s="104" t="n">
        <v>2163</v>
      </c>
      <c r="J33" s="104" t="n">
        <v>51705</v>
      </c>
      <c r="K33" s="104" t="n">
        <v>23317</v>
      </c>
      <c r="L33" s="104" t="n">
        <v>1616</v>
      </c>
      <c r="M33" s="104" t="n">
        <v>2793</v>
      </c>
      <c r="N33" s="104" t="n">
        <v>21944</v>
      </c>
      <c r="O33" s="104" t="n">
        <v>2035</v>
      </c>
      <c r="P33" s="104" t="n">
        <v>56398</v>
      </c>
      <c r="Q33" s="104" t="n">
        <v>28280</v>
      </c>
      <c r="R33" s="104" t="n">
        <v>2929</v>
      </c>
      <c r="S33" s="104" t="n">
        <v>2687</v>
      </c>
      <c r="T33" s="104" t="n">
        <v>20827</v>
      </c>
      <c r="U33" s="104" t="n">
        <v>1675</v>
      </c>
      <c r="V33" s="75" t="n">
        <f aca="false">(D33*1.103+J33*1.086+P33*1.061)/3</f>
        <v>57852.1936666667</v>
      </c>
      <c r="W33" s="75" t="n">
        <f aca="false">(E33*1.103+K33*1.086+Q33*1.061)/3</f>
        <v>26206.0966666667</v>
      </c>
      <c r="X33" s="75" t="n">
        <f aca="false">(F33*1.103+L33*1.086+R33*1.061)/3</f>
        <v>1875.307</v>
      </c>
      <c r="Y33" s="75" t="n">
        <f aca="false">(G33*1.103+M33*1.086+S33*1.061)/3</f>
        <v>3240.113</v>
      </c>
      <c r="Z33" s="75" t="n">
        <f aca="false">(H33*1.103+N33*1.086+T33*1.061)/3</f>
        <v>24406.3523333333</v>
      </c>
      <c r="AA33" s="75" t="n">
        <f aca="false">(I33*1.103+O33*1.086+U33*1.061)/3</f>
        <v>2124.32466666667</v>
      </c>
    </row>
    <row r="34" customFormat="false" ht="12.75" hidden="false" customHeight="false" outlineLevel="0" collapsed="false">
      <c r="A34" s="103" t="s">
        <v>604</v>
      </c>
      <c r="B34" s="103" t="s">
        <v>442</v>
      </c>
      <c r="C34" s="103" t="s">
        <v>595</v>
      </c>
      <c r="D34" s="104" t="n">
        <v>15337</v>
      </c>
      <c r="E34" s="104" t="n">
        <v>9076</v>
      </c>
      <c r="F34" s="104" t="n">
        <v>0</v>
      </c>
      <c r="G34" s="104" t="n">
        <v>1115</v>
      </c>
      <c r="H34" s="104" t="n">
        <v>5146</v>
      </c>
      <c r="I34" s="104" t="n">
        <v>0</v>
      </c>
      <c r="J34" s="104" t="n">
        <v>12998</v>
      </c>
      <c r="K34" s="104" t="n">
        <v>8607</v>
      </c>
      <c r="L34" s="104" t="n">
        <v>99</v>
      </c>
      <c r="M34" s="104" t="n">
        <v>1986</v>
      </c>
      <c r="N34" s="104" t="n">
        <v>2306</v>
      </c>
      <c r="O34" s="104" t="n">
        <v>0</v>
      </c>
      <c r="P34" s="104" t="n">
        <v>14996</v>
      </c>
      <c r="Q34" s="104" t="n">
        <v>8018</v>
      </c>
      <c r="R34" s="104" t="n">
        <v>233</v>
      </c>
      <c r="S34" s="104" t="n">
        <v>5099</v>
      </c>
      <c r="T34" s="104" t="n">
        <v>1646</v>
      </c>
      <c r="U34" s="104" t="n">
        <v>0</v>
      </c>
      <c r="V34" s="75" t="n">
        <f aca="false">(D34*1.103+J34*1.086+P34*1.061)/3</f>
        <v>15647.765</v>
      </c>
      <c r="W34" s="75" t="n">
        <f aca="false">(E34*1.103+K34*1.086+Q34*1.061)/3</f>
        <v>9288.376</v>
      </c>
      <c r="X34" s="75" t="n">
        <f aca="false">(F34*1.103+L34*1.086+R34*1.061)/3</f>
        <v>118.242333333333</v>
      </c>
      <c r="Y34" s="75" t="n">
        <f aca="false">(G34*1.103+M34*1.086+S34*1.061)/3</f>
        <v>2932.22666666667</v>
      </c>
      <c r="Z34" s="75" t="n">
        <f aca="false">(H34*1.103+N34*1.086+T34*1.061)/3</f>
        <v>3308.92</v>
      </c>
      <c r="AA34" s="75" t="n">
        <f aca="false">(I34*1.103+O34*1.086+U34*1.061)/3</f>
        <v>0</v>
      </c>
    </row>
    <row r="35" customFormat="false" ht="12.75" hidden="false" customHeight="false" outlineLevel="0" collapsed="false">
      <c r="A35" s="103" t="s">
        <v>605</v>
      </c>
      <c r="B35" s="103" t="s">
        <v>442</v>
      </c>
      <c r="C35" s="103" t="s">
        <v>595</v>
      </c>
      <c r="D35" s="104" t="n">
        <v>2853</v>
      </c>
      <c r="E35" s="104" t="n">
        <v>1843</v>
      </c>
      <c r="F35" s="104" t="n">
        <v>0</v>
      </c>
      <c r="G35" s="104" t="n">
        <v>826</v>
      </c>
      <c r="H35" s="104" t="n">
        <v>184</v>
      </c>
      <c r="I35" s="104" t="n">
        <v>0</v>
      </c>
      <c r="J35" s="104" t="n">
        <v>2853</v>
      </c>
      <c r="K35" s="104" t="n">
        <v>1843</v>
      </c>
      <c r="L35" s="104" t="n">
        <v>0</v>
      </c>
      <c r="M35" s="104" t="n">
        <v>826</v>
      </c>
      <c r="N35" s="104" t="n">
        <v>184</v>
      </c>
      <c r="O35" s="104" t="n">
        <v>0</v>
      </c>
      <c r="P35" s="104" t="n">
        <v>2410</v>
      </c>
      <c r="Q35" s="104" t="n">
        <v>1517</v>
      </c>
      <c r="R35" s="104" t="n">
        <v>0</v>
      </c>
      <c r="S35" s="104" t="n">
        <v>710</v>
      </c>
      <c r="T35" s="104" t="n">
        <v>156</v>
      </c>
      <c r="U35" s="104" t="n">
        <v>27</v>
      </c>
      <c r="V35" s="75" t="n">
        <f aca="false">(D35*1.103+J35*1.086+P35*1.061)/3</f>
        <v>2934.07566666667</v>
      </c>
      <c r="W35" s="75" t="n">
        <f aca="false">(E35*1.103+K35*1.086+Q35*1.061)/3</f>
        <v>1881.288</v>
      </c>
      <c r="X35" s="75" t="n">
        <f aca="false">(F35*1.103+L35*1.086+R35*1.061)/3</f>
        <v>0</v>
      </c>
      <c r="Y35" s="75" t="n">
        <f aca="false">(G35*1.103+M35*1.086+S35*1.061)/3</f>
        <v>853.808</v>
      </c>
      <c r="Z35" s="75" t="n">
        <f aca="false">(H35*1.103+N35*1.086+T35*1.061)/3</f>
        <v>189.430666666667</v>
      </c>
      <c r="AA35" s="75" t="n">
        <f aca="false">(I35*1.103+O35*1.086+U35*1.061)/3</f>
        <v>9.549</v>
      </c>
    </row>
    <row r="36" customFormat="false" ht="12.75" hidden="false" customHeight="false" outlineLevel="0" collapsed="false">
      <c r="A36" s="103" t="s">
        <v>606</v>
      </c>
      <c r="B36" s="103" t="s">
        <v>442</v>
      </c>
      <c r="C36" s="103" t="s">
        <v>595</v>
      </c>
      <c r="D36" s="104" t="n">
        <v>19670</v>
      </c>
      <c r="E36" s="104" t="n">
        <v>18127</v>
      </c>
      <c r="F36" s="104" t="n">
        <v>104</v>
      </c>
      <c r="G36" s="104" t="n">
        <v>1047</v>
      </c>
      <c r="H36" s="104" t="n">
        <v>392</v>
      </c>
      <c r="I36" s="104" t="n">
        <v>0</v>
      </c>
      <c r="J36" s="104" t="n">
        <v>23956</v>
      </c>
      <c r="K36" s="104" t="n">
        <v>21919</v>
      </c>
      <c r="L36" s="104" t="n">
        <v>24</v>
      </c>
      <c r="M36" s="104" t="n">
        <v>1350</v>
      </c>
      <c r="N36" s="104" t="n">
        <v>663</v>
      </c>
      <c r="O36" s="104" t="n">
        <v>0</v>
      </c>
      <c r="P36" s="104" t="n">
        <v>27154</v>
      </c>
      <c r="Q36" s="104" t="n">
        <v>24382</v>
      </c>
      <c r="R36" s="104" t="n">
        <v>1971</v>
      </c>
      <c r="S36" s="104" t="n">
        <v>150</v>
      </c>
      <c r="T36" s="104" t="n">
        <v>651</v>
      </c>
      <c r="U36" s="104" t="n">
        <v>0</v>
      </c>
      <c r="V36" s="75" t="n">
        <f aca="false">(D36*1.103+J36*1.086+P36*1.061)/3</f>
        <v>25507.54</v>
      </c>
      <c r="W36" s="75" t="n">
        <f aca="false">(E36*1.103+K36*1.086+Q36*1.061)/3</f>
        <v>23222.4723333333</v>
      </c>
      <c r="X36" s="75" t="n">
        <f aca="false">(F36*1.103+L36*1.086+R36*1.061)/3</f>
        <v>744.002333333333</v>
      </c>
      <c r="Y36" s="75" t="n">
        <f aca="false">(G36*1.103+M36*1.086+S36*1.061)/3</f>
        <v>926.697</v>
      </c>
      <c r="Z36" s="75" t="n">
        <f aca="false">(H36*1.103+N36*1.086+T36*1.061)/3</f>
        <v>614.368333333333</v>
      </c>
      <c r="AA36" s="75" t="n">
        <f aca="false">(I36*1.103+O36*1.086+U36*1.061)/3</f>
        <v>0</v>
      </c>
    </row>
    <row r="37" customFormat="false" ht="12.75" hidden="false" customHeight="false" outlineLevel="0" collapsed="false">
      <c r="A37" s="103" t="s">
        <v>607</v>
      </c>
      <c r="B37" s="103" t="s">
        <v>442</v>
      </c>
      <c r="C37" s="103" t="s">
        <v>595</v>
      </c>
      <c r="D37" s="104" t="n">
        <v>116</v>
      </c>
      <c r="E37" s="104" t="n">
        <v>116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343</v>
      </c>
      <c r="K37" s="104" t="n">
        <v>343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290</v>
      </c>
      <c r="Q37" s="104" t="n">
        <v>282</v>
      </c>
      <c r="R37" s="104" t="n">
        <v>0</v>
      </c>
      <c r="S37" s="104" t="n">
        <v>0</v>
      </c>
      <c r="T37" s="104" t="n">
        <v>0</v>
      </c>
      <c r="U37" s="104" t="n">
        <v>8</v>
      </c>
      <c r="V37" s="75" t="n">
        <f aca="false">(D37*1.103+J37*1.086+P37*1.061)/3</f>
        <v>269.378666666667</v>
      </c>
      <c r="W37" s="75" t="n">
        <f aca="false">(E37*1.103+K37*1.086+Q37*1.061)/3</f>
        <v>266.549333333333</v>
      </c>
      <c r="X37" s="75" t="n">
        <f aca="false">(F37*1.103+L37*1.086+R37*1.061)/3</f>
        <v>0</v>
      </c>
      <c r="Y37" s="75" t="n">
        <f aca="false">(G37*1.103+M37*1.086+S37*1.061)/3</f>
        <v>0</v>
      </c>
      <c r="Z37" s="75" t="n">
        <f aca="false">(H37*1.103+N37*1.086+T37*1.061)/3</f>
        <v>0</v>
      </c>
      <c r="AA37" s="75" t="n">
        <f aca="false">(I37*1.103+O37*1.086+U37*1.061)/3</f>
        <v>2.82933333333333</v>
      </c>
    </row>
    <row r="38" customFormat="false" ht="12.75" hidden="false" customHeight="false" outlineLevel="0" collapsed="false">
      <c r="A38" s="103" t="s">
        <v>608</v>
      </c>
      <c r="B38" s="103" t="s">
        <v>445</v>
      </c>
      <c r="C38" s="103" t="s">
        <v>595</v>
      </c>
      <c r="D38" s="104" t="n">
        <v>2181</v>
      </c>
      <c r="E38" s="104" t="n">
        <v>218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2206</v>
      </c>
      <c r="K38" s="104" t="n">
        <v>2206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2345</v>
      </c>
      <c r="Q38" s="104" t="n">
        <v>2337</v>
      </c>
      <c r="R38" s="104" t="n">
        <v>0</v>
      </c>
      <c r="S38" s="104" t="n">
        <v>0</v>
      </c>
      <c r="T38" s="104" t="n">
        <v>0</v>
      </c>
      <c r="U38" s="104" t="n">
        <v>8</v>
      </c>
      <c r="V38" s="75" t="n">
        <f aca="false">(D38*1.103+J38*1.086+P38*1.061)/3</f>
        <v>2429.80133333333</v>
      </c>
      <c r="W38" s="75" t="n">
        <f aca="false">(E38*1.103+K38*1.086+Q38*1.061)/3</f>
        <v>2426.972</v>
      </c>
      <c r="X38" s="75" t="n">
        <f aca="false">(F38*1.103+L38*1.086+R38*1.061)/3</f>
        <v>0</v>
      </c>
      <c r="Y38" s="75" t="n">
        <f aca="false">(G38*1.103+M38*1.086+S38*1.061)/3</f>
        <v>0</v>
      </c>
      <c r="Z38" s="75" t="n">
        <f aca="false">(H38*1.103+N38*1.086+T38*1.061)/3</f>
        <v>0</v>
      </c>
      <c r="AA38" s="75" t="n">
        <f aca="false">(I38*1.103+O38*1.086+U38*1.061)/3</f>
        <v>2.82933333333333</v>
      </c>
    </row>
    <row r="39" customFormat="false" ht="12.75" hidden="false" customHeight="false" outlineLevel="0" collapsed="false">
      <c r="A39" s="103" t="s">
        <v>609</v>
      </c>
      <c r="B39" s="103" t="s">
        <v>442</v>
      </c>
      <c r="C39" s="103" t="s">
        <v>595</v>
      </c>
      <c r="D39" s="104" t="n">
        <v>3406</v>
      </c>
      <c r="E39" s="104" t="n">
        <v>3262</v>
      </c>
      <c r="F39" s="104" t="n">
        <v>0</v>
      </c>
      <c r="G39" s="104" t="n">
        <v>21</v>
      </c>
      <c r="H39" s="104" t="n">
        <v>116</v>
      </c>
      <c r="I39" s="104" t="n">
        <v>7</v>
      </c>
      <c r="J39" s="104" t="n">
        <v>3082</v>
      </c>
      <c r="K39" s="104" t="n">
        <v>2968</v>
      </c>
      <c r="L39" s="104" t="n">
        <v>0</v>
      </c>
      <c r="M39" s="104" t="n">
        <v>39</v>
      </c>
      <c r="N39" s="104" t="n">
        <v>75</v>
      </c>
      <c r="O39" s="104" t="n">
        <v>0</v>
      </c>
      <c r="P39" s="104" t="n">
        <v>2298</v>
      </c>
      <c r="Q39" s="104" t="n">
        <v>2186</v>
      </c>
      <c r="R39" s="104" t="n">
        <v>0</v>
      </c>
      <c r="S39" s="104" t="n">
        <v>43</v>
      </c>
      <c r="T39" s="104" t="n">
        <v>69</v>
      </c>
      <c r="U39" s="104" t="n">
        <v>0</v>
      </c>
      <c r="V39" s="75" t="n">
        <f aca="false">(D39*1.103+J39*1.086+P39*1.061)/3</f>
        <v>3180.68266666667</v>
      </c>
      <c r="W39" s="75" t="n">
        <f aca="false">(E39*1.103+K39*1.086+Q39*1.061)/3</f>
        <v>3046.86</v>
      </c>
      <c r="X39" s="75" t="n">
        <f aca="false">(F39*1.103+L39*1.086+R39*1.061)/3</f>
        <v>0</v>
      </c>
      <c r="Y39" s="75" t="n">
        <f aca="false">(G39*1.103+M39*1.086+S39*1.061)/3</f>
        <v>37.0466666666667</v>
      </c>
      <c r="Z39" s="75" t="n">
        <f aca="false">(H39*1.103+N39*1.086+T39*1.061)/3</f>
        <v>94.2023333333333</v>
      </c>
      <c r="AA39" s="75" t="n">
        <f aca="false">(I39*1.103+O39*1.086+U39*1.061)/3</f>
        <v>2.57366666666667</v>
      </c>
    </row>
    <row r="40" customFormat="false" ht="12.75" hidden="false" customHeight="false" outlineLevel="0" collapsed="false">
      <c r="A40" s="103" t="s">
        <v>610</v>
      </c>
      <c r="B40" s="103" t="s">
        <v>445</v>
      </c>
      <c r="C40" s="103" t="s">
        <v>595</v>
      </c>
      <c r="D40" s="104" t="n">
        <v>1360</v>
      </c>
      <c r="E40" s="104" t="n">
        <v>634</v>
      </c>
      <c r="F40" s="104" t="n">
        <v>500</v>
      </c>
      <c r="G40" s="104" t="n">
        <v>164</v>
      </c>
      <c r="H40" s="104" t="n">
        <v>62</v>
      </c>
      <c r="I40" s="104" t="n">
        <v>0</v>
      </c>
      <c r="J40" s="104" t="n">
        <v>1029</v>
      </c>
      <c r="K40" s="104" t="n">
        <v>400</v>
      </c>
      <c r="L40" s="104" t="n">
        <v>300</v>
      </c>
      <c r="M40" s="104" t="n">
        <v>164</v>
      </c>
      <c r="N40" s="104" t="n">
        <v>165</v>
      </c>
      <c r="O40" s="104" t="n">
        <v>0</v>
      </c>
      <c r="P40" s="104" t="n">
        <v>1034</v>
      </c>
      <c r="Q40" s="104" t="n">
        <v>556</v>
      </c>
      <c r="R40" s="104" t="n">
        <v>301</v>
      </c>
      <c r="S40" s="104" t="n">
        <v>75</v>
      </c>
      <c r="T40" s="104" t="n">
        <v>102</v>
      </c>
      <c r="U40" s="104" t="n">
        <v>0</v>
      </c>
      <c r="V40" s="75" t="n">
        <f aca="false">(D40*1.103+J40*1.086+P40*1.061)/3</f>
        <v>1238.216</v>
      </c>
      <c r="W40" s="75" t="n">
        <f aca="false">(E40*1.103+K40*1.086+Q40*1.061)/3</f>
        <v>574.539333333333</v>
      </c>
      <c r="X40" s="75" t="n">
        <f aca="false">(F40*1.103+L40*1.086+R40*1.061)/3</f>
        <v>398.887</v>
      </c>
      <c r="Y40" s="75" t="n">
        <f aca="false">(G40*1.103+M40*1.086+S40*1.061)/3</f>
        <v>146.190333333333</v>
      </c>
      <c r="Z40" s="75" t="n">
        <f aca="false">(H40*1.103+N40*1.086+T40*1.061)/3</f>
        <v>118.599333333333</v>
      </c>
      <c r="AA40" s="75" t="n">
        <f aca="false">(I40*1.103+O40*1.086+U40*1.061)/3</f>
        <v>0</v>
      </c>
    </row>
    <row r="41" customFormat="false" ht="12.75" hidden="false" customHeight="false" outlineLevel="0" collapsed="false">
      <c r="A41" s="103" t="s">
        <v>611</v>
      </c>
      <c r="B41" s="103" t="s">
        <v>445</v>
      </c>
      <c r="C41" s="103" t="s">
        <v>595</v>
      </c>
      <c r="D41" s="104" t="n">
        <v>272298</v>
      </c>
      <c r="E41" s="104" t="n">
        <v>66913</v>
      </c>
      <c r="F41" s="104" t="n">
        <v>53463</v>
      </c>
      <c r="G41" s="104" t="n">
        <v>13791</v>
      </c>
      <c r="H41" s="104" t="n">
        <v>136823</v>
      </c>
      <c r="I41" s="104" t="n">
        <v>1308</v>
      </c>
      <c r="J41" s="104" t="n">
        <v>284660</v>
      </c>
      <c r="K41" s="104" t="n">
        <v>78086</v>
      </c>
      <c r="L41" s="104" t="n">
        <v>55027</v>
      </c>
      <c r="M41" s="104" t="n">
        <v>15387</v>
      </c>
      <c r="N41" s="104" t="n">
        <v>135190</v>
      </c>
      <c r="O41" s="104" t="n">
        <v>970</v>
      </c>
      <c r="P41" s="104" t="n">
        <v>299748</v>
      </c>
      <c r="Q41" s="104" t="n">
        <v>93884</v>
      </c>
      <c r="R41" s="104" t="n">
        <v>56806</v>
      </c>
      <c r="S41" s="104" t="n">
        <v>15777</v>
      </c>
      <c r="T41" s="104" t="n">
        <v>132374</v>
      </c>
      <c r="U41" s="104" t="n">
        <v>907</v>
      </c>
      <c r="V41" s="75" t="n">
        <f aca="false">(D41*1.103+J41*1.086+P41*1.061)/3</f>
        <v>309172.694</v>
      </c>
      <c r="W41" s="75" t="n">
        <f aca="false">(E41*1.103+K41*1.086+Q41*1.061)/3</f>
        <v>86072.453</v>
      </c>
      <c r="X41" s="75" t="n">
        <f aca="false">(F41*1.103+L41*1.086+R41*1.061)/3</f>
        <v>59666.7256666667</v>
      </c>
      <c r="Y41" s="75" t="n">
        <f aca="false">(G41*1.103+M41*1.086+S41*1.061)/3</f>
        <v>16220.384</v>
      </c>
      <c r="Z41" s="75" t="n">
        <f aca="false">(H41*1.103+N41*1.086+T41*1.061)/3</f>
        <v>146060.307666667</v>
      </c>
      <c r="AA41" s="75" t="n">
        <f aca="false">(I41*1.103+O41*1.086+U41*1.061)/3</f>
        <v>1152.82366666667</v>
      </c>
    </row>
    <row r="42" customFormat="false" ht="12.75" hidden="false" customHeight="false" outlineLevel="0" collapsed="false">
      <c r="A42" s="1" t="s">
        <v>612</v>
      </c>
      <c r="D42" s="104" t="n">
        <f aca="false">D43-D25-D26-D31-SUM(D34:D37)-D39</f>
        <v>679402</v>
      </c>
      <c r="E42" s="104" t="n">
        <f aca="false">E43-E25-E26-E31-SUM(E34:E37)-E39</f>
        <v>252551</v>
      </c>
      <c r="F42" s="104" t="n">
        <f aca="false">F43-F25-F26-F31-SUM(F34:F37)-F39</f>
        <v>73761</v>
      </c>
      <c r="G42" s="104" t="n">
        <f aca="false">G43-G25-G26-G31-SUM(G34:G37)-G39</f>
        <v>78987</v>
      </c>
      <c r="H42" s="104" t="n">
        <f aca="false">H43-H25-H26-H31-SUM(H34:H37)-H39</f>
        <v>268006</v>
      </c>
      <c r="I42" s="104" t="n">
        <f aca="false">I43-I25-I26-I31-SUM(I34:I37)-I39</f>
        <v>6097</v>
      </c>
      <c r="J42" s="104" t="n">
        <f aca="false">J43-J25-J26-J31-SUM(J34:J37)-J39</f>
        <v>730831</v>
      </c>
      <c r="K42" s="104" t="n">
        <f aca="false">K43-K25-K26-K31-SUM(K34:K37)-K39</f>
        <v>294384</v>
      </c>
      <c r="L42" s="104" t="n">
        <f aca="false">L43-L25-L26-L31-SUM(L34:L37)-L39</f>
        <v>74586</v>
      </c>
      <c r="M42" s="104" t="n">
        <f aca="false">M43-M25-M26-M31-SUM(M34:M37)-M39</f>
        <v>75653</v>
      </c>
      <c r="N42" s="104" t="n">
        <f aca="false">N43-N25-N26-N31-SUM(N34:N37)-N39</f>
        <v>280531</v>
      </c>
      <c r="O42" s="104" t="n">
        <f aca="false">O43-O25-O26-O31-SUM(O34:O37)-O39</f>
        <v>5677</v>
      </c>
      <c r="P42" s="104" t="n">
        <f aca="false">P43-P25-P26-P31-SUM(P34:P37)-P39</f>
        <v>777226</v>
      </c>
      <c r="Q42" s="104" t="n">
        <f aca="false">Q43-Q25-Q26-Q31-SUM(Q34:Q37)-Q39</f>
        <v>358085</v>
      </c>
      <c r="R42" s="104" t="n">
        <f aca="false">R43-R25-R26-R31-SUM(R34:R37)-R39</f>
        <v>73848</v>
      </c>
      <c r="S42" s="104" t="n">
        <f aca="false">S43-S25-S26-S31-SUM(S34:S37)-S39</f>
        <v>54222</v>
      </c>
      <c r="T42" s="104" t="n">
        <f aca="false">T43-T25-T26-T31-SUM(T34:T37)-T39</f>
        <v>283054</v>
      </c>
      <c r="U42" s="104" t="n">
        <f aca="false">U43-U25-U26-U31-SUM(U34:U37)-U39</f>
        <v>8017</v>
      </c>
      <c r="V42" s="104" t="n">
        <f aca="false">V43-V25-V26-V31-SUM(V34:V37)-V39</f>
        <v>789233.219333333</v>
      </c>
      <c r="W42" s="104" t="n">
        <f aca="false">W43-W25-W26-W31-SUM(W34:W37)-W39</f>
        <v>326064.320666667</v>
      </c>
      <c r="X42" s="104" t="n">
        <f aca="false">X43-X25-X26-X31-SUM(X34:X37)-X39</f>
        <v>80237.169</v>
      </c>
      <c r="Y42" s="104" t="n">
        <f aca="false">Y43-Y25-Y26-Y31-SUM(Y34:Y37)-Y39</f>
        <v>75603.787</v>
      </c>
      <c r="Z42" s="104" t="n">
        <f aca="false">Z43-Z25-Z26-Z31-SUM(Z34:Z37)-Z39</f>
        <v>300195.859333333</v>
      </c>
      <c r="AA42" s="104" t="n">
        <f aca="false">AA43-AA25-AA26-AA31-SUM(AA34:AA37)-AA39</f>
        <v>7132.08333333334</v>
      </c>
    </row>
    <row r="43" customFormat="false" ht="12.75" hidden="false" customHeight="false" outlineLevel="0" collapsed="false">
      <c r="A43" s="106" t="s">
        <v>613</v>
      </c>
      <c r="B43" s="107"/>
      <c r="C43" s="107"/>
      <c r="D43" s="108" t="n">
        <f aca="false">SUM(D24:D41)</f>
        <v>988883</v>
      </c>
      <c r="E43" s="108" t="n">
        <f aca="false">SUM(E24:E41)</f>
        <v>472593</v>
      </c>
      <c r="F43" s="108" t="n">
        <f aca="false">SUM(F24:F41)</f>
        <v>78760</v>
      </c>
      <c r="G43" s="108" t="n">
        <f aca="false">SUM(G24:G41)</f>
        <v>96843</v>
      </c>
      <c r="H43" s="108" t="n">
        <f aca="false">SUM(H24:H41)</f>
        <v>297178</v>
      </c>
      <c r="I43" s="108" t="n">
        <f aca="false">SUM(I24:I41)</f>
        <v>43509</v>
      </c>
      <c r="J43" s="108" t="n">
        <f aca="false">SUM(J24:J41)</f>
        <v>1076424</v>
      </c>
      <c r="K43" s="108" t="n">
        <f aca="false">SUM(K24:K41)</f>
        <v>534419</v>
      </c>
      <c r="L43" s="108" t="n">
        <f aca="false">SUM(L24:L41)</f>
        <v>79163</v>
      </c>
      <c r="M43" s="108" t="n">
        <f aca="false">SUM(M24:M41)</f>
        <v>95964</v>
      </c>
      <c r="N43" s="108" t="n">
        <f aca="false">SUM(N24:N41)</f>
        <v>312922</v>
      </c>
      <c r="O43" s="108" t="n">
        <f aca="false">SUM(O24:O41)</f>
        <v>53956</v>
      </c>
      <c r="P43" s="108" t="n">
        <f aca="false">SUM(P24:P41)</f>
        <v>1175852</v>
      </c>
      <c r="Q43" s="108" t="n">
        <f aca="false">SUM(Q24:Q41)</f>
        <v>638395</v>
      </c>
      <c r="R43" s="108" t="n">
        <f aca="false">SUM(R24:R41)</f>
        <v>85361</v>
      </c>
      <c r="S43" s="108" t="n">
        <f aca="false">SUM(S24:S41)</f>
        <v>74235</v>
      </c>
      <c r="T43" s="108" t="n">
        <f aca="false">SUM(T24:T41)</f>
        <v>321643</v>
      </c>
      <c r="U43" s="108" t="n">
        <f aca="false">SUM(U24:U41)</f>
        <v>56218</v>
      </c>
      <c r="V43" s="108" t="n">
        <f aca="false">SUM(V24:V41)</f>
        <v>1169104.46166667</v>
      </c>
      <c r="W43" s="108" t="n">
        <f aca="false">SUM(W24:W41)</f>
        <v>592995.402666667</v>
      </c>
      <c r="X43" s="108" t="n">
        <f aca="false">SUM(X24:X41)</f>
        <v>87803.773</v>
      </c>
      <c r="Y43" s="108" t="n">
        <f aca="false">SUM(Y24:Y41)</f>
        <v>96599.356</v>
      </c>
      <c r="Z43" s="108" t="n">
        <f aca="false">SUM(Z24:Z41)</f>
        <v>336294.616333333</v>
      </c>
      <c r="AA43" s="108" t="n">
        <f aca="false">SUM(AA24:AA41)</f>
        <v>55411.3136666667</v>
      </c>
    </row>
    <row r="44" customFormat="false" ht="12.7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75"/>
      <c r="W44" s="75"/>
      <c r="X44" s="75"/>
      <c r="Y44" s="75"/>
      <c r="Z44" s="75"/>
      <c r="AA44" s="75"/>
    </row>
    <row r="45" customFormat="false" ht="12.75" hidden="false" customHeight="false" outlineLevel="0" collapsed="false">
      <c r="A45" s="103" t="s">
        <v>614</v>
      </c>
      <c r="B45" s="103" t="s">
        <v>445</v>
      </c>
      <c r="C45" s="1" t="s">
        <v>615</v>
      </c>
      <c r="D45" s="104" t="n">
        <v>3752</v>
      </c>
      <c r="E45" s="104" t="n">
        <v>3355</v>
      </c>
      <c r="F45" s="104" t="n">
        <v>397</v>
      </c>
      <c r="G45" s="104" t="n">
        <v>0</v>
      </c>
      <c r="H45" s="104" t="n">
        <v>0</v>
      </c>
      <c r="I45" s="104" t="n">
        <v>0</v>
      </c>
      <c r="J45" s="104" t="n">
        <v>4571</v>
      </c>
      <c r="K45" s="104" t="n">
        <v>4183</v>
      </c>
      <c r="L45" s="104" t="n">
        <v>388</v>
      </c>
      <c r="M45" s="104" t="n">
        <v>0</v>
      </c>
      <c r="N45" s="104" t="n">
        <v>0</v>
      </c>
      <c r="O45" s="104" t="n">
        <v>0</v>
      </c>
      <c r="P45" s="104" t="n">
        <v>6989</v>
      </c>
      <c r="Q45" s="104" t="n">
        <v>5818</v>
      </c>
      <c r="R45" s="104" t="n">
        <v>1171</v>
      </c>
      <c r="S45" s="104" t="n">
        <v>0</v>
      </c>
      <c r="T45" s="104" t="n">
        <v>0</v>
      </c>
      <c r="U45" s="104" t="n">
        <v>0</v>
      </c>
      <c r="V45" s="75" t="n">
        <f aca="false">(D45*1.103+J45*1.086+P45*1.061)/3</f>
        <v>5505.96366666667</v>
      </c>
      <c r="W45" s="75" t="n">
        <f aca="false">(E45*1.103+K45*1.086+Q45*1.061)/3</f>
        <v>4805.40033333333</v>
      </c>
      <c r="X45" s="75" t="n">
        <f aca="false">(F45*1.103+L45*1.086+R45*1.061)/3</f>
        <v>700.563333333333</v>
      </c>
      <c r="Y45" s="75" t="n">
        <f aca="false">(G45*1.103+M45*1.086+S45*1.061)/3</f>
        <v>0</v>
      </c>
      <c r="Z45" s="75" t="n">
        <f aca="false">(H45*1.103+N45*1.086+T45*1.061)/3</f>
        <v>0</v>
      </c>
      <c r="AA45" s="75" t="n">
        <f aca="false">(I45*1.103+O45*1.086+U45*1.061)/3</f>
        <v>0</v>
      </c>
    </row>
    <row r="46" customFormat="false" ht="12.75" hidden="false" customHeight="false" outlineLevel="0" collapsed="false">
      <c r="A46" s="1" t="s">
        <v>616</v>
      </c>
      <c r="C46" s="1"/>
      <c r="D46" s="104" t="n">
        <f aca="false">D47</f>
        <v>3752</v>
      </c>
      <c r="E46" s="104" t="n">
        <f aca="false">E47</f>
        <v>3355</v>
      </c>
      <c r="F46" s="104" t="n">
        <f aca="false">F47</f>
        <v>397</v>
      </c>
      <c r="G46" s="104" t="n">
        <f aca="false">G47</f>
        <v>0</v>
      </c>
      <c r="H46" s="104" t="n">
        <f aca="false">H47</f>
        <v>0</v>
      </c>
      <c r="I46" s="104" t="n">
        <f aca="false">I47</f>
        <v>0</v>
      </c>
      <c r="J46" s="104" t="n">
        <f aca="false">J47</f>
        <v>4571</v>
      </c>
      <c r="K46" s="104" t="n">
        <f aca="false">K47</f>
        <v>4183</v>
      </c>
      <c r="L46" s="104" t="n">
        <f aca="false">L47</f>
        <v>388</v>
      </c>
      <c r="M46" s="104" t="n">
        <f aca="false">M47</f>
        <v>0</v>
      </c>
      <c r="N46" s="104" t="n">
        <f aca="false">N47</f>
        <v>0</v>
      </c>
      <c r="O46" s="104" t="n">
        <f aca="false">O47</f>
        <v>0</v>
      </c>
      <c r="P46" s="104" t="n">
        <f aca="false">P47</f>
        <v>6989</v>
      </c>
      <c r="Q46" s="104" t="n">
        <f aca="false">Q47</f>
        <v>5818</v>
      </c>
      <c r="R46" s="104" t="n">
        <f aca="false">R47</f>
        <v>1171</v>
      </c>
      <c r="S46" s="104" t="n">
        <f aca="false">S47</f>
        <v>0</v>
      </c>
      <c r="T46" s="104" t="n">
        <f aca="false">T47</f>
        <v>0</v>
      </c>
      <c r="U46" s="104" t="n">
        <f aca="false">U47</f>
        <v>0</v>
      </c>
      <c r="V46" s="104" t="n">
        <f aca="false">V47</f>
        <v>5505.96366666667</v>
      </c>
      <c r="W46" s="104" t="n">
        <f aca="false">W47</f>
        <v>4805.40033333333</v>
      </c>
      <c r="X46" s="104" t="n">
        <f aca="false">X47</f>
        <v>700.563333333333</v>
      </c>
      <c r="Y46" s="104" t="n">
        <f aca="false">Y47</f>
        <v>0</v>
      </c>
      <c r="Z46" s="104" t="n">
        <f aca="false">Z47</f>
        <v>0</v>
      </c>
      <c r="AA46" s="104" t="n">
        <f aca="false">AA47</f>
        <v>0</v>
      </c>
    </row>
    <row r="47" customFormat="false" ht="12.75" hidden="false" customHeight="false" outlineLevel="0" collapsed="false">
      <c r="A47" s="106" t="s">
        <v>617</v>
      </c>
      <c r="B47" s="107"/>
      <c r="C47" s="109"/>
      <c r="D47" s="108" t="n">
        <f aca="false">SUM(D45)</f>
        <v>3752</v>
      </c>
      <c r="E47" s="108" t="n">
        <f aca="false">SUM(E45)</f>
        <v>3355</v>
      </c>
      <c r="F47" s="108" t="n">
        <f aca="false">SUM(F45)</f>
        <v>397</v>
      </c>
      <c r="G47" s="108" t="n">
        <f aca="false">SUM(G45)</f>
        <v>0</v>
      </c>
      <c r="H47" s="108" t="n">
        <f aca="false">SUM(H45)</f>
        <v>0</v>
      </c>
      <c r="I47" s="108" t="n">
        <f aca="false">SUM(I45)</f>
        <v>0</v>
      </c>
      <c r="J47" s="108" t="n">
        <f aca="false">SUM(J45)</f>
        <v>4571</v>
      </c>
      <c r="K47" s="108" t="n">
        <f aca="false">SUM(K45)</f>
        <v>4183</v>
      </c>
      <c r="L47" s="108" t="n">
        <f aca="false">SUM(L45)</f>
        <v>388</v>
      </c>
      <c r="M47" s="108" t="n">
        <f aca="false">SUM(M45)</f>
        <v>0</v>
      </c>
      <c r="N47" s="108" t="n">
        <f aca="false">SUM(N45)</f>
        <v>0</v>
      </c>
      <c r="O47" s="108" t="n">
        <f aca="false">SUM(O45)</f>
        <v>0</v>
      </c>
      <c r="P47" s="108" t="n">
        <f aca="false">SUM(P45)</f>
        <v>6989</v>
      </c>
      <c r="Q47" s="108" t="n">
        <f aca="false">SUM(Q45)</f>
        <v>5818</v>
      </c>
      <c r="R47" s="108" t="n">
        <f aca="false">SUM(R45)</f>
        <v>1171</v>
      </c>
      <c r="S47" s="108" t="n">
        <f aca="false">SUM(S45)</f>
        <v>0</v>
      </c>
      <c r="T47" s="108" t="n">
        <f aca="false">SUM(T45)</f>
        <v>0</v>
      </c>
      <c r="U47" s="108" t="n">
        <f aca="false">SUM(U45)</f>
        <v>0</v>
      </c>
      <c r="V47" s="108" t="n">
        <f aca="false">SUM(V45)</f>
        <v>5505.96366666667</v>
      </c>
      <c r="W47" s="108" t="n">
        <f aca="false">SUM(W45)</f>
        <v>4805.40033333333</v>
      </c>
      <c r="X47" s="108" t="n">
        <f aca="false">SUM(X45)</f>
        <v>700.563333333333</v>
      </c>
      <c r="Y47" s="108" t="n">
        <f aca="false">SUM(Y45)</f>
        <v>0</v>
      </c>
      <c r="Z47" s="108" t="n">
        <f aca="false">SUM(Z45)</f>
        <v>0</v>
      </c>
      <c r="AA47" s="108" t="n">
        <f aca="false">SUM(AA45)</f>
        <v>0</v>
      </c>
    </row>
    <row r="48" customFormat="false" ht="12.75" hidden="false" customHeight="false" outlineLevel="0" collapsed="false">
      <c r="C48" s="1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75"/>
      <c r="W48" s="75"/>
      <c r="X48" s="75"/>
      <c r="Y48" s="75"/>
      <c r="Z48" s="75"/>
      <c r="AA48" s="75"/>
    </row>
    <row r="49" customFormat="false" ht="12.75" hidden="false" customHeight="false" outlineLevel="0" collapsed="false">
      <c r="A49" s="103" t="s">
        <v>618</v>
      </c>
      <c r="B49" s="103" t="s">
        <v>445</v>
      </c>
      <c r="C49" s="103" t="s">
        <v>619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4" t="n">
        <v>10841</v>
      </c>
      <c r="K49" s="104" t="n">
        <v>8499</v>
      </c>
      <c r="L49" s="104" t="n">
        <v>1936</v>
      </c>
      <c r="M49" s="104" t="n">
        <v>14</v>
      </c>
      <c r="N49" s="104" t="n">
        <v>374</v>
      </c>
      <c r="O49" s="104" t="n">
        <v>18</v>
      </c>
      <c r="P49" s="104" t="n">
        <v>5317</v>
      </c>
      <c r="Q49" s="104" t="n">
        <v>5082</v>
      </c>
      <c r="R49" s="104" t="n">
        <v>30</v>
      </c>
      <c r="S49" s="104" t="n">
        <v>102</v>
      </c>
      <c r="T49" s="104" t="n">
        <v>87</v>
      </c>
      <c r="U49" s="104" t="n">
        <v>16</v>
      </c>
      <c r="V49" s="75" t="n">
        <f aca="false">(D49*1.103+J49*1.086+P49*1.061)/3</f>
        <v>5804.88766666667</v>
      </c>
      <c r="W49" s="75" t="n">
        <f aca="false">(E49*1.103+K49*1.086+Q49*1.061)/3</f>
        <v>4873.972</v>
      </c>
      <c r="X49" s="75" t="n">
        <f aca="false">(F49*1.103+L49*1.086+R49*1.061)/3</f>
        <v>711.442</v>
      </c>
      <c r="Y49" s="75" t="n">
        <f aca="false">(G49*1.103+M49*1.086+S49*1.061)/3</f>
        <v>41.142</v>
      </c>
      <c r="Z49" s="75" t="n">
        <f aca="false">(H49*1.103+N49*1.086+T49*1.061)/3</f>
        <v>166.157</v>
      </c>
      <c r="AA49" s="75" t="n">
        <f aca="false">(I49*1.103+O49*1.086+U49*1.061)/3</f>
        <v>12.1746666666667</v>
      </c>
    </row>
    <row r="50" customFormat="false" ht="12.75" hidden="false" customHeight="false" outlineLevel="0" collapsed="false">
      <c r="A50" s="103" t="s">
        <v>620</v>
      </c>
      <c r="B50" s="103" t="s">
        <v>445</v>
      </c>
      <c r="C50" s="103" t="s">
        <v>619</v>
      </c>
      <c r="D50" s="104" t="n">
        <v>156976</v>
      </c>
      <c r="E50" s="104" t="n">
        <v>97716</v>
      </c>
      <c r="F50" s="104" t="n">
        <v>33125</v>
      </c>
      <c r="G50" s="104" t="n">
        <v>7232</v>
      </c>
      <c r="H50" s="104" t="n">
        <v>18903</v>
      </c>
      <c r="I50" s="104" t="n">
        <v>0</v>
      </c>
      <c r="J50" s="104" t="n">
        <v>161823</v>
      </c>
      <c r="K50" s="104" t="n">
        <v>110882</v>
      </c>
      <c r="L50" s="104" t="n">
        <v>29126</v>
      </c>
      <c r="M50" s="104" t="n">
        <v>9957</v>
      </c>
      <c r="N50" s="104" t="n">
        <v>11858</v>
      </c>
      <c r="O50" s="104" t="n">
        <v>0</v>
      </c>
      <c r="P50" s="104" t="n">
        <v>179285</v>
      </c>
      <c r="Q50" s="104" t="n">
        <v>143580</v>
      </c>
      <c r="R50" s="104" t="n">
        <v>11792</v>
      </c>
      <c r="S50" s="104" t="n">
        <v>6829</v>
      </c>
      <c r="T50" s="104" t="n">
        <v>17084</v>
      </c>
      <c r="U50" s="104" t="n">
        <v>0</v>
      </c>
      <c r="V50" s="75" t="n">
        <f aca="false">(D50*1.103+J50*1.086+P50*1.061)/3</f>
        <v>179701.897</v>
      </c>
      <c r="W50" s="75" t="n">
        <f aca="false">(E50*1.103+K50*1.086+Q50*1.061)/3</f>
        <v>126845.66</v>
      </c>
      <c r="X50" s="75" t="n">
        <f aca="false">(F50*1.103+L50*1.086+R50*1.061)/3</f>
        <v>26893.0076666667</v>
      </c>
      <c r="Y50" s="75" t="n">
        <f aca="false">(G50*1.103+M50*1.086+S50*1.061)/3</f>
        <v>8678.589</v>
      </c>
      <c r="Z50" s="75" t="n">
        <f aca="false">(H50*1.103+N50*1.086+T50*1.061)/3</f>
        <v>17284.6403333333</v>
      </c>
      <c r="AA50" s="75" t="n">
        <f aca="false">(I50*1.103+O50*1.086+U50*1.061)/3</f>
        <v>0</v>
      </c>
    </row>
    <row r="51" customFormat="false" ht="12.75" hidden="false" customHeight="false" outlineLevel="0" collapsed="false">
      <c r="A51" s="1" t="s">
        <v>621</v>
      </c>
      <c r="D51" s="104" t="n">
        <f aca="false">D52</f>
        <v>156976</v>
      </c>
      <c r="E51" s="104" t="n">
        <f aca="false">E52</f>
        <v>97716</v>
      </c>
      <c r="F51" s="104" t="n">
        <f aca="false">F52</f>
        <v>33125</v>
      </c>
      <c r="G51" s="104" t="n">
        <f aca="false">G52</f>
        <v>7232</v>
      </c>
      <c r="H51" s="104" t="n">
        <f aca="false">H52</f>
        <v>18903</v>
      </c>
      <c r="I51" s="104" t="n">
        <f aca="false">I52</f>
        <v>0</v>
      </c>
      <c r="J51" s="104" t="n">
        <f aca="false">J52</f>
        <v>161823</v>
      </c>
      <c r="K51" s="104" t="n">
        <f aca="false">K52</f>
        <v>110882</v>
      </c>
      <c r="L51" s="104" t="n">
        <f aca="false">L52</f>
        <v>29126</v>
      </c>
      <c r="M51" s="104" t="n">
        <f aca="false">M52</f>
        <v>9957</v>
      </c>
      <c r="N51" s="104" t="n">
        <f aca="false">N52</f>
        <v>11858</v>
      </c>
      <c r="O51" s="104" t="n">
        <f aca="false">O52</f>
        <v>0</v>
      </c>
      <c r="P51" s="104" t="n">
        <f aca="false">P52</f>
        <v>179285</v>
      </c>
      <c r="Q51" s="104" t="n">
        <f aca="false">Q52</f>
        <v>143580</v>
      </c>
      <c r="R51" s="104" t="n">
        <f aca="false">R52</f>
        <v>11792</v>
      </c>
      <c r="S51" s="104" t="n">
        <f aca="false">S52</f>
        <v>6829</v>
      </c>
      <c r="T51" s="104" t="n">
        <f aca="false">T52</f>
        <v>17084</v>
      </c>
      <c r="U51" s="104" t="n">
        <f aca="false">U52</f>
        <v>0</v>
      </c>
      <c r="V51" s="104" t="n">
        <f aca="false">V52</f>
        <v>185506.784666667</v>
      </c>
      <c r="W51" s="104" t="n">
        <f aca="false">W52</f>
        <v>131719.632</v>
      </c>
      <c r="X51" s="104" t="n">
        <f aca="false">X52</f>
        <v>27604.4496666667</v>
      </c>
      <c r="Y51" s="104" t="n">
        <f aca="false">Y52</f>
        <v>8719.731</v>
      </c>
      <c r="Z51" s="104" t="n">
        <f aca="false">Z52</f>
        <v>17450.7973333333</v>
      </c>
      <c r="AA51" s="104" t="n">
        <f aca="false">AA52</f>
        <v>12.1746666666667</v>
      </c>
    </row>
    <row r="52" customFormat="false" ht="12.75" hidden="false" customHeight="false" outlineLevel="0" collapsed="false">
      <c r="A52" s="106" t="s">
        <v>622</v>
      </c>
      <c r="B52" s="107"/>
      <c r="C52" s="107"/>
      <c r="D52" s="108" t="n">
        <f aca="false">SUM(D50)</f>
        <v>156976</v>
      </c>
      <c r="E52" s="108" t="n">
        <f aca="false">SUM(E50)</f>
        <v>97716</v>
      </c>
      <c r="F52" s="108" t="n">
        <f aca="false">SUM(F50)</f>
        <v>33125</v>
      </c>
      <c r="G52" s="108" t="n">
        <f aca="false">SUM(G50)</f>
        <v>7232</v>
      </c>
      <c r="H52" s="108" t="n">
        <f aca="false">SUM(H50)</f>
        <v>18903</v>
      </c>
      <c r="I52" s="108" t="n">
        <f aca="false">SUM(I50)</f>
        <v>0</v>
      </c>
      <c r="J52" s="108" t="n">
        <f aca="false">SUM(J50)</f>
        <v>161823</v>
      </c>
      <c r="K52" s="108" t="n">
        <f aca="false">SUM(K50)</f>
        <v>110882</v>
      </c>
      <c r="L52" s="108" t="n">
        <f aca="false">SUM(L50)</f>
        <v>29126</v>
      </c>
      <c r="M52" s="108" t="n">
        <f aca="false">SUM(M50)</f>
        <v>9957</v>
      </c>
      <c r="N52" s="108" t="n">
        <f aca="false">SUM(N50)</f>
        <v>11858</v>
      </c>
      <c r="O52" s="108" t="n">
        <f aca="false">SUM(O50)</f>
        <v>0</v>
      </c>
      <c r="P52" s="108" t="n">
        <f aca="false">SUM(P50)</f>
        <v>179285</v>
      </c>
      <c r="Q52" s="108" t="n">
        <f aca="false">SUM(Q50)</f>
        <v>143580</v>
      </c>
      <c r="R52" s="108" t="n">
        <f aca="false">SUM(R50)</f>
        <v>11792</v>
      </c>
      <c r="S52" s="108" t="n">
        <f aca="false">SUM(S50)</f>
        <v>6829</v>
      </c>
      <c r="T52" s="108" t="n">
        <f aca="false">SUM(T50)</f>
        <v>17084</v>
      </c>
      <c r="U52" s="108" t="n">
        <f aca="false">SUM(U50)</f>
        <v>0</v>
      </c>
      <c r="V52" s="108" t="n">
        <f aca="false">SUM(V49:V50)</f>
        <v>185506.784666667</v>
      </c>
      <c r="W52" s="108" t="n">
        <f aca="false">SUM(W49:W50)</f>
        <v>131719.632</v>
      </c>
      <c r="X52" s="108" t="n">
        <f aca="false">SUM(X49:X50)</f>
        <v>27604.4496666667</v>
      </c>
      <c r="Y52" s="108" t="n">
        <f aca="false">SUM(Y49:Y50)</f>
        <v>8719.731</v>
      </c>
      <c r="Z52" s="108" t="n">
        <f aca="false">SUM(Z49:Z50)</f>
        <v>17450.7973333333</v>
      </c>
      <c r="AA52" s="108" t="n">
        <f aca="false">SUM(AA49:AA50)</f>
        <v>12.1746666666667</v>
      </c>
    </row>
    <row r="53" customFormat="false" ht="12.75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75"/>
      <c r="W53" s="75"/>
      <c r="X53" s="75"/>
      <c r="Y53" s="75"/>
      <c r="Z53" s="75"/>
      <c r="AA53" s="75"/>
    </row>
    <row r="54" customFormat="false" ht="12.75" hidden="false" customHeight="false" outlineLevel="0" collapsed="false">
      <c r="A54" s="103" t="s">
        <v>623</v>
      </c>
      <c r="B54" s="103" t="s">
        <v>445</v>
      </c>
      <c r="C54" s="103" t="s">
        <v>624</v>
      </c>
      <c r="D54" s="104" t="n">
        <v>6153</v>
      </c>
      <c r="E54" s="104" t="n">
        <v>3962</v>
      </c>
      <c r="F54" s="104" t="n">
        <v>660</v>
      </c>
      <c r="G54" s="104" t="n">
        <v>989</v>
      </c>
      <c r="H54" s="104" t="n">
        <v>542</v>
      </c>
      <c r="I54" s="104" t="n">
        <v>0</v>
      </c>
      <c r="J54" s="104" t="n">
        <v>6446</v>
      </c>
      <c r="K54" s="104" t="n">
        <v>4173</v>
      </c>
      <c r="L54" s="104" t="n">
        <v>493</v>
      </c>
      <c r="M54" s="104" t="n">
        <v>1106</v>
      </c>
      <c r="N54" s="104" t="n">
        <v>674</v>
      </c>
      <c r="O54" s="104" t="n">
        <v>0</v>
      </c>
      <c r="P54" s="104" t="n">
        <v>7583</v>
      </c>
      <c r="Q54" s="104" t="n">
        <v>6321</v>
      </c>
      <c r="R54" s="104" t="n">
        <v>175</v>
      </c>
      <c r="S54" s="104" t="n">
        <v>497</v>
      </c>
      <c r="T54" s="104" t="n">
        <v>590</v>
      </c>
      <c r="U54" s="104" t="n">
        <v>0</v>
      </c>
      <c r="V54" s="75" t="n">
        <f aca="false">(D54*1.103+J54*1.086+P54*1.061)/3</f>
        <v>7277.55933333333</v>
      </c>
      <c r="W54" s="75" t="n">
        <f aca="false">(E54*1.103+K54*1.086+Q54*1.061)/3</f>
        <v>5202.84833333333</v>
      </c>
      <c r="X54" s="75" t="n">
        <f aca="false">(F54*1.103+L54*1.086+R54*1.061)/3</f>
        <v>483.017666666667</v>
      </c>
      <c r="Y54" s="75" t="n">
        <f aca="false">(G54*1.103+M54*1.086+S54*1.061)/3</f>
        <v>939.766666666667</v>
      </c>
      <c r="Z54" s="75" t="n">
        <f aca="false">(H54*1.103+N54*1.086+T54*1.061)/3</f>
        <v>651.926666666667</v>
      </c>
      <c r="AA54" s="75" t="n">
        <f aca="false">(I54*1.103+O54*1.086+U54*1.061)/3</f>
        <v>0</v>
      </c>
    </row>
    <row r="55" customFormat="false" ht="12.75" hidden="false" customHeight="false" outlineLevel="0" collapsed="false">
      <c r="A55" s="103" t="s">
        <v>625</v>
      </c>
      <c r="B55" s="103" t="s">
        <v>445</v>
      </c>
      <c r="C55" s="103" t="s">
        <v>624</v>
      </c>
      <c r="D55" s="104" t="n">
        <v>8847</v>
      </c>
      <c r="E55" s="104" t="n">
        <v>3837</v>
      </c>
      <c r="F55" s="104" t="n">
        <v>580</v>
      </c>
      <c r="G55" s="104" t="n">
        <v>2060</v>
      </c>
      <c r="H55" s="104" t="n">
        <v>2370</v>
      </c>
      <c r="I55" s="104" t="n">
        <v>0</v>
      </c>
      <c r="J55" s="104" t="n">
        <v>10119</v>
      </c>
      <c r="K55" s="104" t="n">
        <v>4738</v>
      </c>
      <c r="L55" s="104" t="n">
        <v>200</v>
      </c>
      <c r="M55" s="104" t="n">
        <v>2554</v>
      </c>
      <c r="N55" s="104" t="n">
        <v>2627</v>
      </c>
      <c r="O55" s="104" t="n">
        <v>0</v>
      </c>
      <c r="P55" s="104" t="n">
        <v>12243</v>
      </c>
      <c r="Q55" s="104" t="n">
        <v>6746</v>
      </c>
      <c r="R55" s="104" t="n">
        <v>166</v>
      </c>
      <c r="S55" s="104" t="n">
        <v>2544</v>
      </c>
      <c r="T55" s="104" t="n">
        <v>2554</v>
      </c>
      <c r="U55" s="104" t="n">
        <v>233</v>
      </c>
      <c r="V55" s="75" t="n">
        <f aca="false">(D55*1.103+J55*1.086+P55*1.061)/3</f>
        <v>11245.766</v>
      </c>
      <c r="W55" s="75" t="n">
        <f aca="false">(E55*1.103+K55*1.086+Q55*1.061)/3</f>
        <v>5511.72833333333</v>
      </c>
      <c r="X55" s="75" t="n">
        <f aca="false">(F55*1.103+L55*1.086+R55*1.061)/3</f>
        <v>344.355333333333</v>
      </c>
      <c r="Y55" s="75" t="n">
        <f aca="false">(G55*1.103+M55*1.086+S55*1.061)/3</f>
        <v>2581.66933333333</v>
      </c>
      <c r="Z55" s="75" t="n">
        <f aca="false">(H55*1.103+N55*1.086+T55*1.061)/3</f>
        <v>2725.60866666667</v>
      </c>
      <c r="AA55" s="75" t="n">
        <f aca="false">(I55*1.103+O55*1.086+U55*1.061)/3</f>
        <v>82.4043333333333</v>
      </c>
    </row>
    <row r="56" customFormat="false" ht="12.75" hidden="false" customHeight="false" outlineLevel="0" collapsed="false">
      <c r="A56" s="103" t="s">
        <v>626</v>
      </c>
      <c r="B56" s="103" t="s">
        <v>445</v>
      </c>
      <c r="C56" s="103" t="s">
        <v>624</v>
      </c>
      <c r="D56" s="104" t="n">
        <v>67496</v>
      </c>
      <c r="E56" s="104" t="n">
        <v>26548</v>
      </c>
      <c r="F56" s="104" t="n">
        <v>17149</v>
      </c>
      <c r="G56" s="104" t="n">
        <v>3634</v>
      </c>
      <c r="H56" s="104" t="n">
        <v>19036</v>
      </c>
      <c r="I56" s="104" t="n">
        <v>1129</v>
      </c>
      <c r="J56" s="104" t="n">
        <v>76758</v>
      </c>
      <c r="K56" s="104" t="n">
        <v>33465</v>
      </c>
      <c r="L56" s="104" t="n">
        <v>20635</v>
      </c>
      <c r="M56" s="104" t="n">
        <v>3809</v>
      </c>
      <c r="N56" s="104" t="n">
        <v>17776</v>
      </c>
      <c r="O56" s="104" t="n">
        <v>1073</v>
      </c>
      <c r="P56" s="104" t="n">
        <v>85213</v>
      </c>
      <c r="Q56" s="104" t="n">
        <v>42861</v>
      </c>
      <c r="R56" s="104" t="n">
        <v>18408</v>
      </c>
      <c r="S56" s="104" t="n">
        <v>3111</v>
      </c>
      <c r="T56" s="104" t="n">
        <v>19539</v>
      </c>
      <c r="U56" s="104" t="n">
        <v>1294</v>
      </c>
      <c r="V56" s="75" t="n">
        <f aca="false">(D56*1.103+J56*1.086+P56*1.061)/3</f>
        <v>82739.423</v>
      </c>
      <c r="W56" s="75" t="n">
        <f aca="false">(E56*1.103+K56*1.086+Q56*1.061)/3</f>
        <v>37033.6516666667</v>
      </c>
      <c r="X56" s="75" t="n">
        <f aca="false">(F56*1.103+L56*1.086+R56*1.061)/3</f>
        <v>20285.2816666667</v>
      </c>
      <c r="Y56" s="75" t="n">
        <f aca="false">(G56*1.103+M56*1.086+S56*1.061)/3</f>
        <v>3815.21566666667</v>
      </c>
      <c r="Z56" s="75" t="n">
        <f aca="false">(H56*1.103+N56*1.086+T56*1.061)/3</f>
        <v>20344.1076666667</v>
      </c>
      <c r="AA56" s="75" t="n">
        <f aca="false">(I56*1.103+O56*1.086+U56*1.061)/3</f>
        <v>1261.16633333333</v>
      </c>
    </row>
    <row r="57" customFormat="false" ht="12.75" hidden="false" customHeight="false" outlineLevel="0" collapsed="false">
      <c r="A57" s="1" t="s">
        <v>627</v>
      </c>
      <c r="D57" s="104" t="n">
        <f aca="false">D58</f>
        <v>82496</v>
      </c>
      <c r="E57" s="104" t="n">
        <f aca="false">E58</f>
        <v>34347</v>
      </c>
      <c r="F57" s="104" t="n">
        <f aca="false">F58</f>
        <v>18389</v>
      </c>
      <c r="G57" s="104" t="n">
        <f aca="false">G58</f>
        <v>6683</v>
      </c>
      <c r="H57" s="104" t="n">
        <f aca="false">H58</f>
        <v>21948</v>
      </c>
      <c r="I57" s="104" t="n">
        <f aca="false">I58</f>
        <v>1129</v>
      </c>
      <c r="J57" s="104" t="n">
        <f aca="false">J58</f>
        <v>93323</v>
      </c>
      <c r="K57" s="104" t="n">
        <f aca="false">K58</f>
        <v>42376</v>
      </c>
      <c r="L57" s="104" t="n">
        <f aca="false">L58</f>
        <v>21328</v>
      </c>
      <c r="M57" s="104" t="n">
        <f aca="false">M58</f>
        <v>7469</v>
      </c>
      <c r="N57" s="104" t="n">
        <f aca="false">N58</f>
        <v>21077</v>
      </c>
      <c r="O57" s="104" t="n">
        <f aca="false">O58</f>
        <v>1073</v>
      </c>
      <c r="P57" s="104" t="n">
        <f aca="false">P58</f>
        <v>105039</v>
      </c>
      <c r="Q57" s="104" t="n">
        <f aca="false">Q58</f>
        <v>55928</v>
      </c>
      <c r="R57" s="104" t="n">
        <f aca="false">R58</f>
        <v>18749</v>
      </c>
      <c r="S57" s="104" t="n">
        <f aca="false">S58</f>
        <v>6152</v>
      </c>
      <c r="T57" s="104" t="n">
        <f aca="false">T58</f>
        <v>22683</v>
      </c>
      <c r="U57" s="104" t="n">
        <f aca="false">U58</f>
        <v>1527</v>
      </c>
      <c r="V57" s="104" t="n">
        <f aca="false">V58</f>
        <v>101262.748333333</v>
      </c>
      <c r="W57" s="104" t="n">
        <f aca="false">W58</f>
        <v>47748.2283333333</v>
      </c>
      <c r="X57" s="104" t="n">
        <f aca="false">X58</f>
        <v>21112.6546666667</v>
      </c>
      <c r="Y57" s="104" t="n">
        <f aca="false">Y58</f>
        <v>7336.65166666667</v>
      </c>
      <c r="Z57" s="104" t="n">
        <f aca="false">Z58</f>
        <v>23721.643</v>
      </c>
      <c r="AA57" s="104" t="n">
        <f aca="false">AA58</f>
        <v>1343.57066666667</v>
      </c>
    </row>
    <row r="58" customFormat="false" ht="12.75" hidden="false" customHeight="false" outlineLevel="0" collapsed="false">
      <c r="A58" s="106" t="s">
        <v>628</v>
      </c>
      <c r="B58" s="107"/>
      <c r="C58" s="107"/>
      <c r="D58" s="108" t="n">
        <f aca="false">SUM(D54:D56)</f>
        <v>82496</v>
      </c>
      <c r="E58" s="108" t="n">
        <f aca="false">SUM(E54:E56)</f>
        <v>34347</v>
      </c>
      <c r="F58" s="108" t="n">
        <f aca="false">SUM(F54:F56)</f>
        <v>18389</v>
      </c>
      <c r="G58" s="108" t="n">
        <f aca="false">SUM(G54:G56)</f>
        <v>6683</v>
      </c>
      <c r="H58" s="108" t="n">
        <f aca="false">SUM(H54:H56)</f>
        <v>21948</v>
      </c>
      <c r="I58" s="108" t="n">
        <f aca="false">SUM(I54:I56)</f>
        <v>1129</v>
      </c>
      <c r="J58" s="108" t="n">
        <f aca="false">SUM(J54:J56)</f>
        <v>93323</v>
      </c>
      <c r="K58" s="108" t="n">
        <f aca="false">SUM(K54:K56)</f>
        <v>42376</v>
      </c>
      <c r="L58" s="108" t="n">
        <f aca="false">SUM(L54:L56)</f>
        <v>21328</v>
      </c>
      <c r="M58" s="108" t="n">
        <f aca="false">SUM(M54:M56)</f>
        <v>7469</v>
      </c>
      <c r="N58" s="108" t="n">
        <f aca="false">SUM(N54:N56)</f>
        <v>21077</v>
      </c>
      <c r="O58" s="108" t="n">
        <f aca="false">SUM(O54:O56)</f>
        <v>1073</v>
      </c>
      <c r="P58" s="108" t="n">
        <f aca="false">SUM(P54:P56)</f>
        <v>105039</v>
      </c>
      <c r="Q58" s="108" t="n">
        <f aca="false">SUM(Q54:Q56)</f>
        <v>55928</v>
      </c>
      <c r="R58" s="108" t="n">
        <f aca="false">SUM(R54:R56)</f>
        <v>18749</v>
      </c>
      <c r="S58" s="108" t="n">
        <f aca="false">SUM(S54:S56)</f>
        <v>6152</v>
      </c>
      <c r="T58" s="108" t="n">
        <f aca="false">SUM(T54:T56)</f>
        <v>22683</v>
      </c>
      <c r="U58" s="108" t="n">
        <f aca="false">SUM(U54:U56)</f>
        <v>1527</v>
      </c>
      <c r="V58" s="108" t="n">
        <f aca="false">SUM(V54:V56)</f>
        <v>101262.748333333</v>
      </c>
      <c r="W58" s="108" t="n">
        <f aca="false">SUM(W54:W56)</f>
        <v>47748.2283333333</v>
      </c>
      <c r="X58" s="108" t="n">
        <f aca="false">SUM(X54:X56)</f>
        <v>21112.6546666667</v>
      </c>
      <c r="Y58" s="108" t="n">
        <f aca="false">SUM(Y54:Y56)</f>
        <v>7336.65166666667</v>
      </c>
      <c r="Z58" s="108" t="n">
        <f aca="false">SUM(Z54:Z56)</f>
        <v>23721.643</v>
      </c>
      <c r="AA58" s="108" t="n">
        <f aca="false">SUM(AA54:AA56)</f>
        <v>1343.57066666667</v>
      </c>
    </row>
    <row r="59" customFormat="false" ht="12.75" hidden="false" customHeight="fals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75"/>
      <c r="W59" s="75"/>
      <c r="X59" s="75"/>
      <c r="Y59" s="75"/>
      <c r="Z59" s="75"/>
      <c r="AA59" s="75"/>
    </row>
    <row r="60" customFormat="false" ht="12.75" hidden="false" customHeight="false" outlineLevel="0" collapsed="false">
      <c r="A60" s="103" t="s">
        <v>629</v>
      </c>
      <c r="B60" s="1" t="s">
        <v>442</v>
      </c>
      <c r="C60" s="103" t="s">
        <v>630</v>
      </c>
      <c r="D60" s="104" t="n">
        <v>148</v>
      </c>
      <c r="E60" s="104" t="n">
        <v>81</v>
      </c>
      <c r="F60" s="104" t="n">
        <v>0</v>
      </c>
      <c r="G60" s="104" t="n">
        <v>4</v>
      </c>
      <c r="H60" s="104" t="n">
        <v>37</v>
      </c>
      <c r="I60" s="104" t="n">
        <v>26</v>
      </c>
      <c r="J60" s="104" t="n">
        <v>178</v>
      </c>
      <c r="K60" s="104" t="n">
        <v>94</v>
      </c>
      <c r="L60" s="104" t="n">
        <v>0</v>
      </c>
      <c r="M60" s="104" t="n">
        <v>5</v>
      </c>
      <c r="N60" s="104" t="n">
        <v>47</v>
      </c>
      <c r="O60" s="104" t="n">
        <v>32</v>
      </c>
      <c r="P60" s="104" t="n">
        <v>212</v>
      </c>
      <c r="Q60" s="104" t="n">
        <v>108</v>
      </c>
      <c r="R60" s="104" t="n">
        <v>0</v>
      </c>
      <c r="S60" s="104" t="n">
        <v>0</v>
      </c>
      <c r="T60" s="104" t="n">
        <v>104</v>
      </c>
      <c r="U60" s="104" t="n">
        <v>0</v>
      </c>
      <c r="V60" s="75" t="n">
        <f aca="false">(D60*1.103+J60*1.086+P60*1.061)/3</f>
        <v>193.828</v>
      </c>
      <c r="W60" s="75" t="n">
        <f aca="false">(E60*1.103+K60*1.086+Q60*1.061)/3</f>
        <v>102.005</v>
      </c>
      <c r="X60" s="75" t="n">
        <f aca="false">(F60*1.103+L60*1.086+R60*1.061)/3</f>
        <v>0</v>
      </c>
      <c r="Y60" s="75" t="n">
        <f aca="false">(G60*1.103+M60*1.086+S60*1.061)/3</f>
        <v>3.28066666666667</v>
      </c>
      <c r="Z60" s="75" t="n">
        <f aca="false">(H60*1.103+N60*1.086+T60*1.061)/3</f>
        <v>67.399</v>
      </c>
      <c r="AA60" s="75" t="n">
        <f aca="false">(I60*1.103+O60*1.086+U60*1.061)/3</f>
        <v>21.1433333333333</v>
      </c>
    </row>
    <row r="61" customFormat="false" ht="12.75" hidden="false" customHeight="false" outlineLevel="0" collapsed="false">
      <c r="A61" s="103" t="s">
        <v>631</v>
      </c>
      <c r="B61" s="103" t="s">
        <v>442</v>
      </c>
      <c r="C61" s="103" t="s">
        <v>630</v>
      </c>
      <c r="D61" s="104" t="n">
        <v>1197</v>
      </c>
      <c r="E61" s="104" t="n">
        <v>286</v>
      </c>
      <c r="F61" s="104" t="n">
        <v>4</v>
      </c>
      <c r="G61" s="104" t="n">
        <v>651</v>
      </c>
      <c r="H61" s="104" t="n">
        <v>256</v>
      </c>
      <c r="I61" s="104" t="n">
        <v>0</v>
      </c>
      <c r="J61" s="104" t="n">
        <v>1928</v>
      </c>
      <c r="K61" s="104" t="n">
        <v>953</v>
      </c>
      <c r="L61" s="104" t="n">
        <v>27</v>
      </c>
      <c r="M61" s="104" t="n">
        <v>495</v>
      </c>
      <c r="N61" s="104" t="n">
        <v>453</v>
      </c>
      <c r="O61" s="104" t="n">
        <v>0</v>
      </c>
      <c r="P61" s="104" t="n">
        <v>1755</v>
      </c>
      <c r="Q61" s="104" t="n">
        <v>973</v>
      </c>
      <c r="R61" s="104" t="n">
        <v>55</v>
      </c>
      <c r="S61" s="104" t="n">
        <v>360</v>
      </c>
      <c r="T61" s="104" t="n">
        <v>367</v>
      </c>
      <c r="U61" s="104" t="n">
        <v>0</v>
      </c>
      <c r="V61" s="75" t="n">
        <f aca="false">(D61*1.103+J61*1.086+P61*1.061)/3</f>
        <v>1758.718</v>
      </c>
      <c r="W61" s="75" t="n">
        <f aca="false">(E61*1.103+K61*1.086+Q61*1.061)/3</f>
        <v>794.256333333333</v>
      </c>
      <c r="X61" s="75" t="n">
        <f aca="false">(F61*1.103+L61*1.086+R61*1.061)/3</f>
        <v>30.6963333333333</v>
      </c>
      <c r="Y61" s="75" t="n">
        <f aca="false">(G61*1.103+M61*1.086+S61*1.061)/3</f>
        <v>545.861</v>
      </c>
      <c r="Z61" s="75" t="n">
        <f aca="false">(H61*1.103+N61*1.086+T61*1.061)/3</f>
        <v>387.904333333333</v>
      </c>
      <c r="AA61" s="75" t="n">
        <f aca="false">(I61*1.103+O61*1.086+U61*1.061)/3</f>
        <v>0</v>
      </c>
    </row>
    <row r="62" customFormat="false" ht="12.75" hidden="false" customHeight="false" outlineLevel="0" collapsed="false">
      <c r="A62" s="103" t="s">
        <v>632</v>
      </c>
      <c r="B62" s="103" t="s">
        <v>445</v>
      </c>
      <c r="C62" s="103" t="s">
        <v>630</v>
      </c>
      <c r="D62" s="104" t="n">
        <v>1415</v>
      </c>
      <c r="E62" s="104" t="n">
        <v>1356</v>
      </c>
      <c r="F62" s="104" t="n">
        <v>0</v>
      </c>
      <c r="G62" s="104" t="n">
        <v>0</v>
      </c>
      <c r="H62" s="104" t="n">
        <v>59</v>
      </c>
      <c r="I62" s="104" t="n">
        <v>0</v>
      </c>
      <c r="J62" s="104" t="n">
        <v>1297</v>
      </c>
      <c r="K62" s="104" t="n">
        <v>1236</v>
      </c>
      <c r="L62" s="104" t="n">
        <v>0</v>
      </c>
      <c r="M62" s="104" t="n">
        <v>0</v>
      </c>
      <c r="N62" s="104" t="n">
        <v>61</v>
      </c>
      <c r="O62" s="104" t="n">
        <v>0</v>
      </c>
      <c r="P62" s="104" t="n">
        <v>1155</v>
      </c>
      <c r="Q62" s="104" t="n">
        <v>1107</v>
      </c>
      <c r="R62" s="104" t="n">
        <v>0</v>
      </c>
      <c r="S62" s="104" t="n">
        <v>0</v>
      </c>
      <c r="T62" s="104" t="n">
        <v>48</v>
      </c>
      <c r="U62" s="104" t="n">
        <v>0</v>
      </c>
      <c r="V62" s="75" t="n">
        <f aca="false">(D62*1.103+J62*1.086+P62*1.061)/3</f>
        <v>1398.24733333333</v>
      </c>
      <c r="W62" s="75" t="n">
        <f aca="false">(E62*1.103+K62*1.086+Q62*1.061)/3</f>
        <v>1337.497</v>
      </c>
      <c r="X62" s="75" t="n">
        <f aca="false">(F62*1.103+L62*1.086+R62*1.061)/3</f>
        <v>0</v>
      </c>
      <c r="Y62" s="75" t="n">
        <f aca="false">(G62*1.103+M62*1.086+S62*1.061)/3</f>
        <v>0</v>
      </c>
      <c r="Z62" s="75" t="n">
        <f aca="false">(H62*1.103+N62*1.086+T62*1.061)/3</f>
        <v>60.7503333333333</v>
      </c>
      <c r="AA62" s="75" t="n">
        <f aca="false">(I62*1.103+O62*1.086+U62*1.061)/3</f>
        <v>0</v>
      </c>
    </row>
    <row r="63" customFormat="false" ht="12.75" hidden="false" customHeight="false" outlineLevel="0" collapsed="false">
      <c r="A63" s="103" t="s">
        <v>633</v>
      </c>
      <c r="B63" s="103" t="s">
        <v>442</v>
      </c>
      <c r="C63" s="103" t="s">
        <v>630</v>
      </c>
      <c r="D63" s="104" t="n">
        <v>1628</v>
      </c>
      <c r="E63" s="104" t="n">
        <v>1142</v>
      </c>
      <c r="F63" s="104" t="n">
        <v>7</v>
      </c>
      <c r="G63" s="104" t="n">
        <v>379</v>
      </c>
      <c r="H63" s="104" t="n">
        <v>100</v>
      </c>
      <c r="I63" s="104" t="n">
        <v>0</v>
      </c>
      <c r="J63" s="104" t="n">
        <v>2389</v>
      </c>
      <c r="K63" s="104" t="n">
        <v>1971</v>
      </c>
      <c r="L63" s="104" t="n">
        <v>0</v>
      </c>
      <c r="M63" s="104" t="n">
        <v>388</v>
      </c>
      <c r="N63" s="104" t="n">
        <v>30</v>
      </c>
      <c r="O63" s="104" t="n">
        <v>0</v>
      </c>
      <c r="P63" s="104" t="n">
        <v>3086</v>
      </c>
      <c r="Q63" s="104" t="n">
        <v>2747</v>
      </c>
      <c r="R63" s="104" t="n">
        <v>34</v>
      </c>
      <c r="S63" s="104" t="n">
        <v>237</v>
      </c>
      <c r="T63" s="104" t="n">
        <v>68</v>
      </c>
      <c r="U63" s="104" t="n">
        <v>0</v>
      </c>
      <c r="V63" s="75" t="n">
        <f aca="false">(D63*1.103+J63*1.086+P63*1.061)/3</f>
        <v>2554.79466666667</v>
      </c>
      <c r="W63" s="75" t="n">
        <f aca="false">(E63*1.103+K63*1.086+Q63*1.061)/3</f>
        <v>2104.89966666667</v>
      </c>
      <c r="X63" s="75" t="n">
        <f aca="false">(F63*1.103+L63*1.086+R63*1.061)/3</f>
        <v>14.5983333333333</v>
      </c>
      <c r="Y63" s="75" t="n">
        <f aca="false">(G63*1.103+M63*1.086+S63*1.061)/3</f>
        <v>363.620666666667</v>
      </c>
      <c r="Z63" s="75" t="n">
        <f aca="false">(H63*1.103+N63*1.086+T63*1.061)/3</f>
        <v>71.676</v>
      </c>
      <c r="AA63" s="75" t="n">
        <f aca="false">(I63*1.103+O63*1.086+U63*1.061)/3</f>
        <v>0</v>
      </c>
    </row>
    <row r="64" customFormat="false" ht="12.75" hidden="false" customHeight="false" outlineLevel="0" collapsed="false">
      <c r="A64" s="103" t="s">
        <v>634</v>
      </c>
      <c r="B64" s="103" t="s">
        <v>442</v>
      </c>
      <c r="C64" s="103" t="s">
        <v>630</v>
      </c>
      <c r="D64" s="104" t="n">
        <v>8037</v>
      </c>
      <c r="E64" s="104" t="n">
        <v>6256</v>
      </c>
      <c r="F64" s="104" t="n">
        <v>0</v>
      </c>
      <c r="G64" s="104" t="n">
        <v>6</v>
      </c>
      <c r="H64" s="104" t="n">
        <v>1516</v>
      </c>
      <c r="I64" s="104" t="n">
        <v>259</v>
      </c>
      <c r="J64" s="104" t="n">
        <v>8645</v>
      </c>
      <c r="K64" s="104" t="n">
        <v>5638</v>
      </c>
      <c r="L64" s="104" t="n">
        <v>0</v>
      </c>
      <c r="M64" s="104" t="n">
        <v>25</v>
      </c>
      <c r="N64" s="104" t="n">
        <v>2252</v>
      </c>
      <c r="O64" s="104" t="n">
        <v>730</v>
      </c>
      <c r="P64" s="104" t="n">
        <v>9923</v>
      </c>
      <c r="Q64" s="104" t="n">
        <v>6783</v>
      </c>
      <c r="R64" s="104" t="n">
        <v>0</v>
      </c>
      <c r="S64" s="104" t="n">
        <v>44</v>
      </c>
      <c r="T64" s="104" t="n">
        <v>2264</v>
      </c>
      <c r="U64" s="104" t="n">
        <v>832</v>
      </c>
      <c r="V64" s="75" t="n">
        <f aca="false">(D64*1.103+J64*1.086+P64*1.061)/3</f>
        <v>9593.86133333333</v>
      </c>
      <c r="W64" s="75" t="n">
        <f aca="false">(E64*1.103+K64*1.086+Q64*1.061)/3</f>
        <v>6739.99966666667</v>
      </c>
      <c r="X64" s="75" t="n">
        <f aca="false">(F64*1.103+L64*1.086+R64*1.061)/3</f>
        <v>0</v>
      </c>
      <c r="Y64" s="75" t="n">
        <f aca="false">(G64*1.103+M64*1.086+S64*1.061)/3</f>
        <v>26.8173333333333</v>
      </c>
      <c r="Z64" s="75" t="n">
        <f aca="false">(H64*1.103+N64*1.086+T64*1.061)/3</f>
        <v>2173.308</v>
      </c>
      <c r="AA64" s="75" t="n">
        <f aca="false">(I64*1.103+O64*1.086+U64*1.061)/3</f>
        <v>653.736333333333</v>
      </c>
    </row>
    <row r="65" customFormat="false" ht="12.75" hidden="false" customHeight="false" outlineLevel="0" collapsed="false">
      <c r="A65" s="103" t="s">
        <v>635</v>
      </c>
      <c r="B65" s="103" t="s">
        <v>442</v>
      </c>
      <c r="C65" s="103" t="s">
        <v>630</v>
      </c>
      <c r="D65" s="104" t="n">
        <v>14722</v>
      </c>
      <c r="E65" s="104" t="n">
        <v>10917</v>
      </c>
      <c r="F65" s="104" t="n">
        <v>1624</v>
      </c>
      <c r="G65" s="104" t="n">
        <v>1295</v>
      </c>
      <c r="H65" s="104" t="n">
        <v>886</v>
      </c>
      <c r="I65" s="104" t="n">
        <v>0</v>
      </c>
      <c r="J65" s="104" t="n">
        <v>19909</v>
      </c>
      <c r="K65" s="104" t="n">
        <v>11277</v>
      </c>
      <c r="L65" s="104" t="n">
        <v>4303</v>
      </c>
      <c r="M65" s="104" t="n">
        <v>0</v>
      </c>
      <c r="N65" s="104" t="n">
        <v>1187</v>
      </c>
      <c r="O65" s="104" t="n">
        <v>3142</v>
      </c>
      <c r="P65" s="104" t="n">
        <v>25744</v>
      </c>
      <c r="Q65" s="104" t="n">
        <v>13900</v>
      </c>
      <c r="R65" s="104" t="n">
        <v>6676</v>
      </c>
      <c r="S65" s="104" t="n">
        <v>0</v>
      </c>
      <c r="T65" s="104" t="n">
        <v>1905</v>
      </c>
      <c r="U65" s="104" t="n">
        <v>3263</v>
      </c>
      <c r="V65" s="75" t="n">
        <f aca="false">(D65*1.103+J65*1.086+P65*1.061)/3</f>
        <v>21724.6413333333</v>
      </c>
      <c r="W65" s="75" t="n">
        <f aca="false">(E65*1.103+K65*1.086+Q65*1.061)/3</f>
        <v>13012.0576666667</v>
      </c>
      <c r="X65" s="75" t="n">
        <f aca="false">(F65*1.103+L65*1.086+R65*1.061)/3</f>
        <v>4515.85533333333</v>
      </c>
      <c r="Y65" s="75" t="n">
        <f aca="false">(G65*1.103+M65*1.086+S65*1.061)/3</f>
        <v>476.128333333333</v>
      </c>
      <c r="Z65" s="75" t="n">
        <f aca="false">(H65*1.103+N65*1.086+T65*1.061)/3</f>
        <v>1429.18166666667</v>
      </c>
      <c r="AA65" s="75" t="n">
        <f aca="false">(I65*1.103+O65*1.086+U65*1.061)/3</f>
        <v>2291.41833333333</v>
      </c>
    </row>
    <row r="66" customFormat="false" ht="12.75" hidden="false" customHeight="false" outlineLevel="0" collapsed="false">
      <c r="A66" s="103" t="s">
        <v>636</v>
      </c>
      <c r="B66" s="103" t="s">
        <v>445</v>
      </c>
      <c r="C66" s="103" t="s">
        <v>630</v>
      </c>
      <c r="D66" s="104" t="n">
        <v>3902</v>
      </c>
      <c r="E66" s="104" t="n">
        <v>1638</v>
      </c>
      <c r="F66" s="104" t="n">
        <v>985</v>
      </c>
      <c r="G66" s="104" t="n">
        <v>854</v>
      </c>
      <c r="H66" s="104" t="n">
        <v>425</v>
      </c>
      <c r="I66" s="104" t="n">
        <v>0</v>
      </c>
      <c r="J66" s="104" t="n">
        <v>3848</v>
      </c>
      <c r="K66" s="104" t="n">
        <v>1574</v>
      </c>
      <c r="L66" s="104" t="n">
        <v>1032</v>
      </c>
      <c r="M66" s="104" t="n">
        <v>564</v>
      </c>
      <c r="N66" s="104" t="n">
        <v>678</v>
      </c>
      <c r="O66" s="104" t="n">
        <v>0</v>
      </c>
      <c r="P66" s="104" t="n">
        <v>3963</v>
      </c>
      <c r="Q66" s="104" t="n">
        <v>1928</v>
      </c>
      <c r="R66" s="104" t="n">
        <v>709</v>
      </c>
      <c r="S66" s="104" t="n">
        <v>482</v>
      </c>
      <c r="T66" s="104" t="n">
        <v>844</v>
      </c>
      <c r="U66" s="104" t="n">
        <v>0</v>
      </c>
      <c r="V66" s="75" t="n">
        <f aca="false">(D66*1.103+J66*1.086+P66*1.061)/3</f>
        <v>4229.19233333333</v>
      </c>
      <c r="W66" s="75" t="n">
        <f aca="false">(E66*1.103+K66*1.086+Q66*1.061)/3</f>
        <v>1853.89533333333</v>
      </c>
      <c r="X66" s="75" t="n">
        <f aca="false">(F66*1.103+L66*1.086+R66*1.061)/3</f>
        <v>986.485333333333</v>
      </c>
      <c r="Y66" s="75" t="n">
        <f aca="false">(G66*1.103+M66*1.086+S66*1.061)/3</f>
        <v>688.622666666667</v>
      </c>
      <c r="Z66" s="75" t="n">
        <f aca="false">(H66*1.103+N66*1.086+T66*1.061)/3</f>
        <v>700.189</v>
      </c>
      <c r="AA66" s="75" t="n">
        <f aca="false">(I66*1.103+O66*1.086+U66*1.061)/3</f>
        <v>0</v>
      </c>
    </row>
    <row r="67" customFormat="false" ht="12.75" hidden="false" customHeight="false" outlineLevel="0" collapsed="false">
      <c r="A67" s="103" t="s">
        <v>637</v>
      </c>
      <c r="B67" s="103" t="s">
        <v>442</v>
      </c>
      <c r="C67" s="103" t="s">
        <v>630</v>
      </c>
      <c r="D67" s="104" t="n">
        <v>153</v>
      </c>
      <c r="E67" s="104" t="n">
        <v>153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60</v>
      </c>
      <c r="K67" s="104" t="n">
        <v>60</v>
      </c>
      <c r="L67" s="104" t="n">
        <v>0</v>
      </c>
      <c r="M67" s="104" t="n">
        <v>0</v>
      </c>
      <c r="N67" s="104" t="n">
        <v>0</v>
      </c>
      <c r="O67" s="104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75" t="n">
        <f aca="false">(D67*1.103+J67*1.086+P67*1.061)/3</f>
        <v>77.973</v>
      </c>
      <c r="W67" s="75" t="n">
        <f aca="false">(E67*1.103+K67*1.086+Q67*1.061)/3</f>
        <v>77.973</v>
      </c>
      <c r="X67" s="75" t="n">
        <f aca="false">(F67*1.103+L67*1.086+R67*1.061)/3</f>
        <v>0</v>
      </c>
      <c r="Y67" s="75" t="n">
        <f aca="false">(G67*1.103+M67*1.086+S67*1.061)/3</f>
        <v>0</v>
      </c>
      <c r="Z67" s="75" t="n">
        <f aca="false">(H67*1.103+N67*1.086+T67*1.061)/3</f>
        <v>0</v>
      </c>
      <c r="AA67" s="75" t="n">
        <f aca="false">(I67*1.103+O67*1.086+U67*1.061)/3</f>
        <v>0</v>
      </c>
    </row>
    <row r="68" customFormat="false" ht="12.75" hidden="false" customHeight="false" outlineLevel="0" collapsed="false">
      <c r="A68" s="103" t="s">
        <v>638</v>
      </c>
      <c r="B68" s="103" t="s">
        <v>442</v>
      </c>
      <c r="C68" s="103" t="s">
        <v>630</v>
      </c>
      <c r="D68" s="104" t="n">
        <v>375</v>
      </c>
      <c r="E68" s="104" t="n">
        <v>220</v>
      </c>
      <c r="F68" s="104" t="n">
        <v>0</v>
      </c>
      <c r="G68" s="104" t="n">
        <v>0</v>
      </c>
      <c r="H68" s="104" t="n">
        <v>155</v>
      </c>
      <c r="I68" s="104" t="n">
        <v>0</v>
      </c>
      <c r="J68" s="104" t="n">
        <v>283</v>
      </c>
      <c r="K68" s="104" t="n">
        <v>126</v>
      </c>
      <c r="L68" s="104" t="n">
        <v>0</v>
      </c>
      <c r="M68" s="104" t="n">
        <v>0</v>
      </c>
      <c r="N68" s="104" t="n">
        <v>157</v>
      </c>
      <c r="O68" s="104" t="n">
        <v>0</v>
      </c>
      <c r="P68" s="104" t="n">
        <v>271</v>
      </c>
      <c r="Q68" s="104" t="n">
        <v>132</v>
      </c>
      <c r="R68" s="104" t="n">
        <v>0</v>
      </c>
      <c r="S68" s="104" t="n">
        <v>0</v>
      </c>
      <c r="T68" s="104" t="n">
        <v>139</v>
      </c>
      <c r="U68" s="104" t="n">
        <v>0</v>
      </c>
      <c r="V68" s="75" t="n">
        <f aca="false">(D68*1.103+J68*1.086+P68*1.061)/3</f>
        <v>336.164666666667</v>
      </c>
      <c r="W68" s="75" t="n">
        <f aca="false">(E68*1.103+K68*1.086+Q68*1.061)/3</f>
        <v>173.182666666667</v>
      </c>
      <c r="X68" s="75" t="n">
        <f aca="false">(F68*1.103+L68*1.086+R68*1.061)/3</f>
        <v>0</v>
      </c>
      <c r="Y68" s="75" t="n">
        <f aca="false">(G68*1.103+M68*1.086+S68*1.061)/3</f>
        <v>0</v>
      </c>
      <c r="Z68" s="75" t="n">
        <f aca="false">(H68*1.103+N68*1.086+T68*1.061)/3</f>
        <v>162.982</v>
      </c>
      <c r="AA68" s="75" t="n">
        <f aca="false">(I68*1.103+O68*1.086+U68*1.061)/3</f>
        <v>0</v>
      </c>
    </row>
    <row r="69" customFormat="false" ht="12.75" hidden="false" customHeight="false" outlineLevel="0" collapsed="false">
      <c r="A69" s="103" t="s">
        <v>639</v>
      </c>
      <c r="B69" s="103" t="s">
        <v>442</v>
      </c>
      <c r="C69" s="103" t="s">
        <v>630</v>
      </c>
      <c r="D69" s="104" t="n">
        <v>37156</v>
      </c>
      <c r="E69" s="104" t="n">
        <v>26474</v>
      </c>
      <c r="F69" s="104" t="n">
        <v>383</v>
      </c>
      <c r="G69" s="104" t="n">
        <v>1202</v>
      </c>
      <c r="H69" s="104" t="n">
        <v>5736</v>
      </c>
      <c r="I69" s="104" t="n">
        <v>3361</v>
      </c>
      <c r="J69" s="104" t="n">
        <v>37607</v>
      </c>
      <c r="K69" s="104" t="n">
        <v>27678</v>
      </c>
      <c r="L69" s="104" t="n">
        <v>867</v>
      </c>
      <c r="M69" s="104" t="n">
        <v>1075</v>
      </c>
      <c r="N69" s="104" t="n">
        <v>4147</v>
      </c>
      <c r="O69" s="104" t="n">
        <v>3840</v>
      </c>
      <c r="P69" s="104" t="n">
        <v>37581</v>
      </c>
      <c r="Q69" s="104" t="n">
        <v>28107</v>
      </c>
      <c r="R69" s="104" t="n">
        <v>677</v>
      </c>
      <c r="S69" s="104" t="n">
        <v>1017</v>
      </c>
      <c r="T69" s="104" t="n">
        <v>4314</v>
      </c>
      <c r="U69" s="104" t="n">
        <v>3466</v>
      </c>
      <c r="V69" s="75" t="n">
        <f aca="false">(D69*1.103+J69*1.086+P69*1.061)/3</f>
        <v>40565.9036666667</v>
      </c>
      <c r="W69" s="75" t="n">
        <f aca="false">(E69*1.103+K69*1.086+Q69*1.061)/3</f>
        <v>29693.5523333333</v>
      </c>
      <c r="X69" s="75" t="n">
        <f aca="false">(F69*1.103+L69*1.086+R69*1.061)/3</f>
        <v>694.102666666667</v>
      </c>
      <c r="Y69" s="75" t="n">
        <f aca="false">(G69*1.103+M69*1.086+S69*1.061)/3</f>
        <v>1190.76433333333</v>
      </c>
      <c r="Z69" s="75" t="n">
        <f aca="false">(H69*1.103+N69*1.086+T69*1.061)/3</f>
        <v>5135.868</v>
      </c>
      <c r="AA69" s="75" t="n">
        <f aca="false">(I69*1.103+O69*1.086+U69*1.061)/3</f>
        <v>3851.61633333333</v>
      </c>
    </row>
    <row r="70" customFormat="false" ht="12.75" hidden="false" customHeight="false" outlineLevel="0" collapsed="false">
      <c r="A70" s="103" t="s">
        <v>640</v>
      </c>
      <c r="B70" s="103" t="s">
        <v>442</v>
      </c>
      <c r="C70" s="103" t="s">
        <v>630</v>
      </c>
      <c r="D70" s="104" t="n">
        <v>2421</v>
      </c>
      <c r="E70" s="104" t="n">
        <v>542</v>
      </c>
      <c r="F70" s="104" t="n">
        <v>0</v>
      </c>
      <c r="G70" s="104" t="n">
        <v>169</v>
      </c>
      <c r="H70" s="104" t="n">
        <v>1484</v>
      </c>
      <c r="I70" s="104" t="n">
        <v>226</v>
      </c>
      <c r="J70" s="104" t="n">
        <v>2562</v>
      </c>
      <c r="K70" s="104" t="n">
        <v>589</v>
      </c>
      <c r="L70" s="104" t="n">
        <v>0</v>
      </c>
      <c r="M70" s="104" t="n">
        <v>276</v>
      </c>
      <c r="N70" s="104" t="n">
        <v>1399</v>
      </c>
      <c r="O70" s="104" t="n">
        <v>298</v>
      </c>
      <c r="P70" s="104" t="n">
        <v>2725</v>
      </c>
      <c r="Q70" s="104" t="n">
        <v>529</v>
      </c>
      <c r="R70" s="104" t="n">
        <v>0</v>
      </c>
      <c r="S70" s="104" t="n">
        <v>422</v>
      </c>
      <c r="T70" s="104" t="n">
        <v>1544</v>
      </c>
      <c r="U70" s="104" t="n">
        <v>230</v>
      </c>
      <c r="V70" s="75" t="n">
        <f aca="false">(D70*1.103+J70*1.086+P70*1.061)/3</f>
        <v>2781.30666666667</v>
      </c>
      <c r="W70" s="75" t="n">
        <f aca="false">(E70*1.103+K70*1.086+Q70*1.061)/3</f>
        <v>599.583</v>
      </c>
      <c r="X70" s="75" t="n">
        <f aca="false">(F70*1.103+L70*1.086+R70*1.061)/3</f>
        <v>0</v>
      </c>
      <c r="Y70" s="75" t="n">
        <f aca="false">(G70*1.103+M70*1.086+S70*1.061)/3</f>
        <v>311.295</v>
      </c>
      <c r="Z70" s="75" t="n">
        <f aca="false">(H70*1.103+N70*1.086+T70*1.061)/3</f>
        <v>1598.11666666667</v>
      </c>
      <c r="AA70" s="75" t="n">
        <f aca="false">(I70*1.103+O70*1.086+U70*1.061)/3</f>
        <v>272.312</v>
      </c>
    </row>
    <row r="71" customFormat="false" ht="12.75" hidden="false" customHeight="false" outlineLevel="0" collapsed="false">
      <c r="A71" s="103" t="s">
        <v>641</v>
      </c>
      <c r="B71" s="103" t="s">
        <v>442</v>
      </c>
      <c r="C71" s="103" t="s">
        <v>63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4" t="n">
        <v>577</v>
      </c>
      <c r="K71" s="104" t="n">
        <v>402</v>
      </c>
      <c r="L71" s="104" t="n">
        <v>0</v>
      </c>
      <c r="M71" s="104" t="n">
        <v>0</v>
      </c>
      <c r="N71" s="104" t="n">
        <v>168</v>
      </c>
      <c r="O71" s="104" t="n">
        <v>7</v>
      </c>
      <c r="P71" s="104" t="n">
        <v>620</v>
      </c>
      <c r="Q71" s="104" t="n">
        <v>362</v>
      </c>
      <c r="R71" s="104" t="n">
        <v>0</v>
      </c>
      <c r="S71" s="104" t="n">
        <v>0</v>
      </c>
      <c r="T71" s="104" t="n">
        <v>0</v>
      </c>
      <c r="U71" s="104" t="n">
        <v>258</v>
      </c>
      <c r="V71" s="75" t="n">
        <f aca="false">(D71*1.103+J71*1.086+P71*1.061)/3</f>
        <v>428.147333333333</v>
      </c>
      <c r="W71" s="75" t="n">
        <f aca="false">(E71*1.103+K71*1.086+Q71*1.061)/3</f>
        <v>273.551333333333</v>
      </c>
      <c r="X71" s="75" t="n">
        <f aca="false">(F71*1.103+L71*1.086+R71*1.061)/3</f>
        <v>0</v>
      </c>
      <c r="Y71" s="75" t="n">
        <f aca="false">(G71*1.103+M71*1.086+S71*1.061)/3</f>
        <v>0</v>
      </c>
      <c r="Z71" s="75" t="n">
        <f aca="false">(H71*1.103+N71*1.086+T71*1.061)/3</f>
        <v>60.816</v>
      </c>
      <c r="AA71" s="75" t="n">
        <f aca="false">(I71*1.103+O71*1.086+U71*1.061)/3</f>
        <v>93.78</v>
      </c>
    </row>
    <row r="72" customFormat="false" ht="12.75" hidden="false" customHeight="false" outlineLevel="0" collapsed="false">
      <c r="A72" s="103" t="s">
        <v>642</v>
      </c>
      <c r="B72" s="103" t="s">
        <v>445</v>
      </c>
      <c r="C72" s="103" t="s">
        <v>630</v>
      </c>
      <c r="D72" s="104" t="n">
        <v>274</v>
      </c>
      <c r="E72" s="104" t="n">
        <v>47</v>
      </c>
      <c r="F72" s="104" t="n">
        <v>49</v>
      </c>
      <c r="G72" s="104" t="n">
        <v>6</v>
      </c>
      <c r="H72" s="104" t="n">
        <v>59</v>
      </c>
      <c r="I72" s="104" t="n">
        <v>113</v>
      </c>
      <c r="J72" s="104" t="n">
        <v>216</v>
      </c>
      <c r="K72" s="104" t="n">
        <v>47</v>
      </c>
      <c r="L72" s="104" t="n">
        <v>15</v>
      </c>
      <c r="M72" s="104" t="n">
        <v>55</v>
      </c>
      <c r="N72" s="104" t="n">
        <v>70</v>
      </c>
      <c r="O72" s="104" t="n">
        <v>29</v>
      </c>
      <c r="P72" s="104" t="n">
        <v>168</v>
      </c>
      <c r="Q72" s="104" t="n">
        <v>26</v>
      </c>
      <c r="R72" s="104" t="n">
        <v>23</v>
      </c>
      <c r="S72" s="104" t="n">
        <v>65</v>
      </c>
      <c r="T72" s="104" t="n">
        <v>44</v>
      </c>
      <c r="U72" s="104" t="n">
        <v>10</v>
      </c>
      <c r="V72" s="75" t="n">
        <f aca="false">(D72*1.103+J72*1.086+P72*1.061)/3</f>
        <v>238.348666666667</v>
      </c>
      <c r="W72" s="75" t="n">
        <f aca="false">(E72*1.103+K72*1.086+Q72*1.061)/3</f>
        <v>43.4896666666667</v>
      </c>
      <c r="X72" s="75" t="n">
        <f aca="false">(F72*1.103+L72*1.086+R72*1.061)/3</f>
        <v>31.58</v>
      </c>
      <c r="Y72" s="75" t="n">
        <f aca="false">(G72*1.103+M72*1.086+S72*1.061)/3</f>
        <v>45.1043333333333</v>
      </c>
      <c r="Z72" s="75" t="n">
        <f aca="false">(H72*1.103+N72*1.086+T72*1.061)/3</f>
        <v>62.5936666666667</v>
      </c>
      <c r="AA72" s="75" t="n">
        <f aca="false">(I72*1.103+O72*1.086+U72*1.061)/3</f>
        <v>55.581</v>
      </c>
    </row>
    <row r="73" customFormat="false" ht="12.75" hidden="false" customHeight="false" outlineLevel="0" collapsed="false">
      <c r="A73" s="103" t="s">
        <v>643</v>
      </c>
      <c r="B73" s="103" t="s">
        <v>445</v>
      </c>
      <c r="C73" s="103" t="s">
        <v>630</v>
      </c>
      <c r="D73" s="104" t="n">
        <v>9028</v>
      </c>
      <c r="E73" s="104" t="n">
        <v>4264</v>
      </c>
      <c r="F73" s="104" t="n">
        <v>357</v>
      </c>
      <c r="G73" s="104" t="n">
        <v>1356</v>
      </c>
      <c r="H73" s="104" t="n">
        <v>3051</v>
      </c>
      <c r="I73" s="104" t="n">
        <v>0</v>
      </c>
      <c r="J73" s="104" t="n">
        <v>10366</v>
      </c>
      <c r="K73" s="104" t="n">
        <v>4980</v>
      </c>
      <c r="L73" s="104" t="n">
        <v>322</v>
      </c>
      <c r="M73" s="104" t="n">
        <v>1550</v>
      </c>
      <c r="N73" s="104" t="n">
        <v>3514</v>
      </c>
      <c r="O73" s="104" t="n">
        <v>0</v>
      </c>
      <c r="P73" s="104" t="n">
        <v>12368</v>
      </c>
      <c r="Q73" s="104" t="n">
        <v>6892</v>
      </c>
      <c r="R73" s="104" t="n">
        <v>344</v>
      </c>
      <c r="S73" s="104" t="n">
        <v>1483</v>
      </c>
      <c r="T73" s="104" t="n">
        <v>3649</v>
      </c>
      <c r="U73" s="104" t="n">
        <v>0</v>
      </c>
      <c r="V73" s="75" t="n">
        <f aca="false">(D73*1.103+J73*1.086+P73*1.061)/3</f>
        <v>11445.936</v>
      </c>
      <c r="W73" s="75" t="n">
        <f aca="false">(E73*1.103+K73*1.086+Q73*1.061)/3</f>
        <v>5807.96133333333</v>
      </c>
      <c r="X73" s="75" t="n">
        <f aca="false">(F73*1.103+L73*1.086+R73*1.061)/3</f>
        <v>369.482333333333</v>
      </c>
      <c r="Y73" s="75" t="n">
        <f aca="false">(G73*1.103+M73*1.086+S73*1.061)/3</f>
        <v>1584.14366666667</v>
      </c>
      <c r="Z73" s="75" t="n">
        <f aca="false">(H73*1.103+N73*1.086+T73*1.061)/3</f>
        <v>3684.34866666667</v>
      </c>
      <c r="AA73" s="75" t="n">
        <f aca="false">(I73*1.103+O73*1.086+U73*1.061)/3</f>
        <v>0</v>
      </c>
    </row>
    <row r="74" customFormat="false" ht="12.75" hidden="false" customHeight="false" outlineLevel="0" collapsed="false">
      <c r="A74" s="103" t="s">
        <v>321</v>
      </c>
      <c r="B74" s="103" t="s">
        <v>442</v>
      </c>
      <c r="C74" s="103" t="s">
        <v>630</v>
      </c>
      <c r="D74" s="104" t="n">
        <v>257933</v>
      </c>
      <c r="E74" s="104" t="n">
        <v>158129</v>
      </c>
      <c r="F74" s="104" t="n">
        <v>3778</v>
      </c>
      <c r="G74" s="104" t="n">
        <v>14294</v>
      </c>
      <c r="H74" s="104" t="n">
        <v>59852</v>
      </c>
      <c r="I74" s="104" t="n">
        <v>21880</v>
      </c>
      <c r="J74" s="104" t="n">
        <v>282154</v>
      </c>
      <c r="K74" s="104" t="n">
        <v>178607</v>
      </c>
      <c r="L74" s="104" t="n">
        <v>3107</v>
      </c>
      <c r="M74" s="104" t="n">
        <v>12214</v>
      </c>
      <c r="N74" s="104" t="n">
        <v>64266</v>
      </c>
      <c r="O74" s="104" t="n">
        <v>23960</v>
      </c>
      <c r="P74" s="104" t="n">
        <v>319722</v>
      </c>
      <c r="Q74" s="104" t="n">
        <v>200316</v>
      </c>
      <c r="R74" s="104" t="n">
        <v>2833</v>
      </c>
      <c r="S74" s="104" t="n">
        <v>8927</v>
      </c>
      <c r="T74" s="104" t="n">
        <v>76431</v>
      </c>
      <c r="U74" s="104" t="n">
        <v>31215</v>
      </c>
      <c r="V74" s="75" t="n">
        <f aca="false">(D74*1.103+J74*1.086+P74*1.061)/3</f>
        <v>310048.128333333</v>
      </c>
      <c r="W74" s="75" t="n">
        <f aca="false">(E74*1.103+K74*1.086+Q74*1.061)/3</f>
        <v>193639.588333333</v>
      </c>
      <c r="X74" s="75" t="n">
        <f aca="false">(F74*1.103+L74*1.086+R74*1.061)/3</f>
        <v>3515.71633333333</v>
      </c>
      <c r="Y74" s="75" t="n">
        <f aca="false">(G74*1.103+M74*1.086+S74*1.061)/3</f>
        <v>12834.0776666667</v>
      </c>
      <c r="Z74" s="75" t="n">
        <f aca="false">(H74*1.103+N74*1.086+T74*1.061)/3</f>
        <v>72300.9743333333</v>
      </c>
      <c r="AA74" s="75" t="n">
        <f aca="false">(I74*1.103+O74*1.086+U74*1.061)/3</f>
        <v>27757.7716666667</v>
      </c>
    </row>
    <row r="75" customFormat="false" ht="12.75" hidden="false" customHeight="false" outlineLevel="0" collapsed="false">
      <c r="A75" s="103" t="s">
        <v>644</v>
      </c>
      <c r="B75" s="103" t="s">
        <v>442</v>
      </c>
      <c r="C75" s="103" t="s">
        <v>630</v>
      </c>
      <c r="D75" s="104" t="n">
        <v>70219</v>
      </c>
      <c r="E75" s="104" t="n">
        <v>37301</v>
      </c>
      <c r="F75" s="104" t="n">
        <v>59</v>
      </c>
      <c r="G75" s="104" t="n">
        <v>9128</v>
      </c>
      <c r="H75" s="104" t="n">
        <v>20148</v>
      </c>
      <c r="I75" s="104" t="n">
        <v>3583</v>
      </c>
      <c r="J75" s="104" t="n">
        <v>79394</v>
      </c>
      <c r="K75" s="104" t="n">
        <v>44756</v>
      </c>
      <c r="L75" s="104" t="n">
        <v>37</v>
      </c>
      <c r="M75" s="104" t="n">
        <v>10108</v>
      </c>
      <c r="N75" s="104" t="n">
        <v>21565</v>
      </c>
      <c r="O75" s="104" t="n">
        <v>2928</v>
      </c>
      <c r="P75" s="104" t="n">
        <v>89196</v>
      </c>
      <c r="Q75" s="104" t="n">
        <v>49834</v>
      </c>
      <c r="R75" s="104" t="n">
        <v>15</v>
      </c>
      <c r="S75" s="104" t="n">
        <v>9321</v>
      </c>
      <c r="T75" s="104" t="n">
        <v>26975</v>
      </c>
      <c r="U75" s="104" t="n">
        <v>3051</v>
      </c>
      <c r="V75" s="75" t="n">
        <f aca="false">(D75*1.103+J75*1.086+P75*1.061)/3</f>
        <v>86103.4656666667</v>
      </c>
      <c r="W75" s="75" t="n">
        <f aca="false">(E75*1.103+K75*1.086+Q75*1.061)/3</f>
        <v>47540.631</v>
      </c>
      <c r="X75" s="75" t="n">
        <f aca="false">(F75*1.103+L75*1.086+R75*1.061)/3</f>
        <v>40.3913333333333</v>
      </c>
      <c r="Y75" s="75" t="n">
        <f aca="false">(G75*1.103+M75*1.086+S75*1.061)/3</f>
        <v>10311.6843333333</v>
      </c>
      <c r="Z75" s="75" t="n">
        <f aca="false">(H75*1.103+N75*1.086+T75*1.061)/3</f>
        <v>24754.4363333333</v>
      </c>
      <c r="AA75" s="75" t="n">
        <f aca="false">(I75*1.103+O75*1.086+U75*1.061)/3</f>
        <v>3456.32266666667</v>
      </c>
    </row>
    <row r="76" customFormat="false" ht="12.75" hidden="false" customHeight="false" outlineLevel="0" collapsed="false">
      <c r="A76" s="103" t="s">
        <v>645</v>
      </c>
      <c r="B76" s="103" t="s">
        <v>445</v>
      </c>
      <c r="C76" s="103" t="s">
        <v>630</v>
      </c>
      <c r="D76" s="104" t="n">
        <v>1270</v>
      </c>
      <c r="E76" s="104" t="n">
        <v>311</v>
      </c>
      <c r="F76" s="104" t="n">
        <v>413</v>
      </c>
      <c r="G76" s="104" t="n">
        <v>416</v>
      </c>
      <c r="H76" s="104" t="n">
        <v>130</v>
      </c>
      <c r="I76" s="104" t="n">
        <v>0</v>
      </c>
      <c r="J76" s="104" t="n">
        <v>14043</v>
      </c>
      <c r="K76" s="104" t="n">
        <v>1413</v>
      </c>
      <c r="L76" s="104" t="n">
        <v>395</v>
      </c>
      <c r="M76" s="104" t="n">
        <v>472</v>
      </c>
      <c r="N76" s="104" t="n">
        <v>11655</v>
      </c>
      <c r="O76" s="104" t="n">
        <v>108</v>
      </c>
      <c r="P76" s="104" t="n">
        <v>17100</v>
      </c>
      <c r="Q76" s="104" t="n">
        <v>1340</v>
      </c>
      <c r="R76" s="104" t="n">
        <v>672</v>
      </c>
      <c r="S76" s="104" t="n">
        <v>314</v>
      </c>
      <c r="T76" s="104" t="n">
        <v>14719</v>
      </c>
      <c r="U76" s="104" t="n">
        <v>55</v>
      </c>
      <c r="V76" s="75" t="n">
        <f aca="false">(D76*1.103+J76*1.086+P76*1.061)/3</f>
        <v>11598.2026666667</v>
      </c>
      <c r="W76" s="75" t="n">
        <f aca="false">(E76*1.103+K76*1.086+Q76*1.061)/3</f>
        <v>1099.76366666667</v>
      </c>
      <c r="X76" s="75" t="n">
        <f aca="false">(F76*1.103+L76*1.086+R76*1.061)/3</f>
        <v>532.500333333333</v>
      </c>
      <c r="Y76" s="75" t="n">
        <f aca="false">(G76*1.103+M76*1.086+S76*1.061)/3</f>
        <v>434.864666666667</v>
      </c>
      <c r="Z76" s="75" t="n">
        <f aca="false">(H76*1.103+N76*1.086+T76*1.061)/3</f>
        <v>9472.52633333333</v>
      </c>
      <c r="AA76" s="75" t="n">
        <f aca="false">(I76*1.103+O76*1.086+U76*1.061)/3</f>
        <v>58.5476666666667</v>
      </c>
    </row>
    <row r="77" customFormat="false" ht="12.75" hidden="false" customHeight="false" outlineLevel="0" collapsed="false">
      <c r="A77" s="103" t="s">
        <v>646</v>
      </c>
      <c r="B77" s="103" t="s">
        <v>445</v>
      </c>
      <c r="C77" s="103" t="s">
        <v>630</v>
      </c>
      <c r="D77" s="104" t="n">
        <v>43207</v>
      </c>
      <c r="E77" s="104" t="n">
        <v>10868</v>
      </c>
      <c r="F77" s="104" t="n">
        <v>10301</v>
      </c>
      <c r="G77" s="104" t="n">
        <v>5484</v>
      </c>
      <c r="H77" s="104" t="n">
        <v>12204</v>
      </c>
      <c r="I77" s="104" t="n">
        <v>4350</v>
      </c>
      <c r="J77" s="104" t="n">
        <v>53604</v>
      </c>
      <c r="K77" s="104" t="n">
        <v>10789</v>
      </c>
      <c r="L77" s="104" t="n">
        <v>12516</v>
      </c>
      <c r="M77" s="104" t="n">
        <v>4108</v>
      </c>
      <c r="N77" s="104" t="n">
        <v>21890</v>
      </c>
      <c r="O77" s="104" t="n">
        <v>4301</v>
      </c>
      <c r="P77" s="104" t="n">
        <v>53018</v>
      </c>
      <c r="Q77" s="104" t="n">
        <v>12078</v>
      </c>
      <c r="R77" s="104" t="n">
        <v>11936</v>
      </c>
      <c r="S77" s="104" t="n">
        <v>3281</v>
      </c>
      <c r="T77" s="104" t="n">
        <v>21956</v>
      </c>
      <c r="U77" s="104" t="n">
        <v>3767</v>
      </c>
      <c r="V77" s="75" t="n">
        <f aca="false">(D77*1.103+J77*1.086+P77*1.061)/3</f>
        <v>54041.121</v>
      </c>
      <c r="W77" s="75" t="n">
        <f aca="false">(E77*1.103+K77*1.086+Q77*1.061)/3</f>
        <v>12173.0053333333</v>
      </c>
      <c r="X77" s="75" t="n">
        <f aca="false">(F77*1.103+L77*1.086+R77*1.061)/3</f>
        <v>12539.4916666667</v>
      </c>
      <c r="Y77" s="75" t="n">
        <f aca="false">(G77*1.103+M77*1.086+S77*1.061)/3</f>
        <v>4663.76033333333</v>
      </c>
      <c r="Z77" s="75" t="n">
        <f aca="false">(H77*1.103+N77*1.086+T77*1.061)/3</f>
        <v>20176.2893333333</v>
      </c>
      <c r="AA77" s="75" t="n">
        <f aca="false">(I77*1.103+O77*1.086+U77*1.061)/3</f>
        <v>4488.57433333333</v>
      </c>
    </row>
    <row r="78" customFormat="false" ht="12.75" hidden="false" customHeight="false" outlineLevel="0" collapsed="false">
      <c r="A78" s="103" t="s">
        <v>322</v>
      </c>
      <c r="B78" s="103" t="s">
        <v>442</v>
      </c>
      <c r="C78" s="103" t="s">
        <v>630</v>
      </c>
      <c r="D78" s="104" t="n">
        <v>194125</v>
      </c>
      <c r="E78" s="104" t="n">
        <v>155566</v>
      </c>
      <c r="F78" s="104" t="n">
        <v>4451</v>
      </c>
      <c r="G78" s="104" t="n">
        <v>1746</v>
      </c>
      <c r="H78" s="104" t="n">
        <v>14088</v>
      </c>
      <c r="I78" s="104" t="n">
        <v>18274</v>
      </c>
      <c r="J78" s="104" t="n">
        <v>225264</v>
      </c>
      <c r="K78" s="104" t="n">
        <v>183830</v>
      </c>
      <c r="L78" s="104" t="n">
        <v>5139</v>
      </c>
      <c r="M78" s="104" t="n">
        <v>2285</v>
      </c>
      <c r="N78" s="104" t="n">
        <v>13738</v>
      </c>
      <c r="O78" s="104" t="n">
        <v>20272</v>
      </c>
      <c r="P78" s="104" t="n">
        <v>247322</v>
      </c>
      <c r="Q78" s="104" t="n">
        <v>201129</v>
      </c>
      <c r="R78" s="104" t="n">
        <v>6515</v>
      </c>
      <c r="S78" s="104" t="n">
        <v>3189</v>
      </c>
      <c r="T78" s="104" t="n">
        <v>16219</v>
      </c>
      <c r="U78" s="104" t="n">
        <v>20270</v>
      </c>
      <c r="V78" s="75" t="n">
        <f aca="false">(D78*1.103+J78*1.086+P78*1.061)/3</f>
        <v>240388.407</v>
      </c>
      <c r="W78" s="75" t="n">
        <f aca="false">(E78*1.103+K78*1.086+Q78*1.061)/3</f>
        <v>194875.515666667</v>
      </c>
      <c r="X78" s="75" t="n">
        <f aca="false">(F78*1.103+L78*1.086+R78*1.061)/3</f>
        <v>5800.94066666667</v>
      </c>
      <c r="Y78" s="75" t="n">
        <f aca="false">(G78*1.103+M78*1.086+S78*1.061)/3</f>
        <v>2596.959</v>
      </c>
      <c r="Z78" s="75" t="n">
        <f aca="false">(H78*1.103+N78*1.086+T78*1.061)/3</f>
        <v>15888.9636666667</v>
      </c>
      <c r="AA78" s="75" t="n">
        <f aca="false">(I78*1.103+O78*1.086+U78*1.061)/3</f>
        <v>21226.028</v>
      </c>
    </row>
    <row r="79" customFormat="false" ht="12.75" hidden="false" customHeight="false" outlineLevel="0" collapsed="false">
      <c r="A79" s="103" t="s">
        <v>647</v>
      </c>
      <c r="B79" s="103" t="s">
        <v>445</v>
      </c>
      <c r="C79" s="103" t="s">
        <v>630</v>
      </c>
      <c r="D79" s="104" t="n">
        <v>233098</v>
      </c>
      <c r="E79" s="104" t="n">
        <v>125109</v>
      </c>
      <c r="F79" s="104" t="n">
        <v>9743</v>
      </c>
      <c r="G79" s="104" t="n">
        <v>10989</v>
      </c>
      <c r="H79" s="104" t="n">
        <v>70677</v>
      </c>
      <c r="I79" s="104" t="n">
        <v>16580</v>
      </c>
      <c r="J79" s="104" t="n">
        <v>259852</v>
      </c>
      <c r="K79" s="104" t="n">
        <v>143183</v>
      </c>
      <c r="L79" s="104" t="n">
        <v>9812</v>
      </c>
      <c r="M79" s="104" t="n">
        <v>9325</v>
      </c>
      <c r="N79" s="104" t="n">
        <v>76958</v>
      </c>
      <c r="O79" s="104" t="n">
        <v>20574</v>
      </c>
      <c r="P79" s="104" t="n">
        <v>291507</v>
      </c>
      <c r="Q79" s="104" t="n">
        <v>168063</v>
      </c>
      <c r="R79" s="104" t="n">
        <v>9235</v>
      </c>
      <c r="S79" s="104" t="n">
        <v>7014</v>
      </c>
      <c r="T79" s="104" t="n">
        <v>86372</v>
      </c>
      <c r="U79" s="104" t="n">
        <v>20823</v>
      </c>
      <c r="V79" s="75" t="n">
        <f aca="false">(D79*1.103+J79*1.086+P79*1.061)/3</f>
        <v>282865.097666667</v>
      </c>
      <c r="W79" s="75" t="n">
        <f aca="false">(E79*1.103+K79*1.086+Q79*1.061)/3</f>
        <v>157268.936</v>
      </c>
      <c r="X79" s="75" t="n">
        <f aca="false">(F79*1.103+L79*1.086+R79*1.061)/3</f>
        <v>10400.232</v>
      </c>
      <c r="Y79" s="75" t="n">
        <f aca="false">(G79*1.103+M79*1.086+S79*1.061)/3</f>
        <v>9896.557</v>
      </c>
      <c r="Z79" s="75" t="n">
        <f aca="false">(H79*1.103+N79*1.086+T79*1.061)/3</f>
        <v>84391.2703333333</v>
      </c>
      <c r="AA79" s="75" t="n">
        <f aca="false">(I79*1.103+O79*1.086+U79*1.061)/3</f>
        <v>20908.1023333333</v>
      </c>
    </row>
    <row r="80" customFormat="false" ht="12.75" hidden="false" customHeight="false" outlineLevel="0" collapsed="false">
      <c r="A80" s="103" t="s">
        <v>648</v>
      </c>
      <c r="B80" s="103" t="s">
        <v>445</v>
      </c>
      <c r="C80" s="103" t="s">
        <v>630</v>
      </c>
      <c r="D80" s="104" t="n">
        <v>2025</v>
      </c>
      <c r="E80" s="104" t="n">
        <v>126</v>
      </c>
      <c r="F80" s="104" t="n">
        <v>618</v>
      </c>
      <c r="G80" s="104" t="n">
        <v>0</v>
      </c>
      <c r="H80" s="104" t="n">
        <v>894</v>
      </c>
      <c r="I80" s="104" t="n">
        <v>387</v>
      </c>
      <c r="J80" s="104" t="n">
        <v>2324</v>
      </c>
      <c r="K80" s="104" t="n">
        <v>200</v>
      </c>
      <c r="L80" s="104" t="n">
        <v>725</v>
      </c>
      <c r="M80" s="104" t="n">
        <v>0</v>
      </c>
      <c r="N80" s="104" t="n">
        <v>1190</v>
      </c>
      <c r="O80" s="104" t="n">
        <v>209</v>
      </c>
      <c r="P80" s="104" t="n">
        <v>1324</v>
      </c>
      <c r="Q80" s="104" t="n">
        <v>362</v>
      </c>
      <c r="R80" s="104" t="n">
        <v>204</v>
      </c>
      <c r="S80" s="104" t="n">
        <v>0</v>
      </c>
      <c r="T80" s="104" t="n">
        <v>589</v>
      </c>
      <c r="U80" s="104" t="n">
        <v>169</v>
      </c>
      <c r="V80" s="75" t="n">
        <f aca="false">(D80*1.103+J80*1.086+P80*1.061)/3</f>
        <v>2054.06766666667</v>
      </c>
      <c r="W80" s="75" t="n">
        <f aca="false">(E80*1.103+K80*1.086+Q80*1.061)/3</f>
        <v>246.753333333333</v>
      </c>
      <c r="X80" s="75" t="n">
        <f aca="false">(F80*1.103+L80*1.086+R80*1.061)/3</f>
        <v>561.816</v>
      </c>
      <c r="Y80" s="75" t="n">
        <f aca="false">(G80*1.103+M80*1.086+S80*1.061)/3</f>
        <v>0</v>
      </c>
      <c r="Z80" s="75" t="n">
        <f aca="false">(H80*1.103+N80*1.086+T80*1.061)/3</f>
        <v>967.783666666667</v>
      </c>
      <c r="AA80" s="75" t="n">
        <f aca="false">(I80*1.103+O80*1.086+U80*1.061)/3</f>
        <v>277.714666666667</v>
      </c>
    </row>
    <row r="81" customFormat="false" ht="12.75" hidden="false" customHeight="false" outlineLevel="0" collapsed="false">
      <c r="A81" s="103" t="s">
        <v>649</v>
      </c>
      <c r="B81" s="103" t="s">
        <v>445</v>
      </c>
      <c r="C81" s="103" t="s">
        <v>630</v>
      </c>
      <c r="D81" s="104" t="n">
        <v>390863</v>
      </c>
      <c r="E81" s="104" t="n">
        <v>195316</v>
      </c>
      <c r="F81" s="104" t="n">
        <v>48803</v>
      </c>
      <c r="G81" s="104" t="n">
        <v>10992</v>
      </c>
      <c r="H81" s="104" t="n">
        <v>119602</v>
      </c>
      <c r="I81" s="104" t="n">
        <v>16150</v>
      </c>
      <c r="J81" s="104" t="n">
        <v>427174</v>
      </c>
      <c r="K81" s="104" t="n">
        <v>214323</v>
      </c>
      <c r="L81" s="104" t="n">
        <v>53173</v>
      </c>
      <c r="M81" s="104" t="n">
        <v>11796</v>
      </c>
      <c r="N81" s="104" t="n">
        <v>131437</v>
      </c>
      <c r="O81" s="104" t="n">
        <v>16445</v>
      </c>
      <c r="P81" s="104" t="n">
        <v>493581</v>
      </c>
      <c r="Q81" s="104" t="n">
        <v>266487</v>
      </c>
      <c r="R81" s="104" t="n">
        <v>52725</v>
      </c>
      <c r="S81" s="104" t="n">
        <v>13253</v>
      </c>
      <c r="T81" s="104" t="n">
        <v>140859</v>
      </c>
      <c r="U81" s="104" t="n">
        <v>20257</v>
      </c>
      <c r="V81" s="75" t="n">
        <f aca="false">(D81*1.103+J81*1.086+P81*1.061)/3</f>
        <v>472907.431333333</v>
      </c>
      <c r="W81" s="75" t="n">
        <f aca="false">(E81*1.103+K81*1.086+Q81*1.061)/3</f>
        <v>243643.677666667</v>
      </c>
      <c r="X81" s="75" t="n">
        <f aca="false">(F81*1.103+L81*1.086+R81*1.061)/3</f>
        <v>55838.9373333333</v>
      </c>
      <c r="Y81" s="75" t="n">
        <f aca="false">(G81*1.103+M81*1.086+S81*1.061)/3</f>
        <v>12998.6883333333</v>
      </c>
      <c r="Z81" s="75" t="n">
        <f aca="false">(H81*1.103+N81*1.086+T81*1.061)/3</f>
        <v>141370.995666667</v>
      </c>
      <c r="AA81" s="75" t="n">
        <f aca="false">(I81*1.103+O81*1.086+U81*1.061)/3</f>
        <v>19055.1323333333</v>
      </c>
    </row>
    <row r="82" customFormat="false" ht="12.75" hidden="false" customHeight="false" outlineLevel="0" collapsed="false">
      <c r="A82" s="103" t="s">
        <v>650</v>
      </c>
      <c r="B82" s="103" t="s">
        <v>445</v>
      </c>
      <c r="C82" s="103" t="s">
        <v>630</v>
      </c>
      <c r="D82" s="104" t="n">
        <v>7759</v>
      </c>
      <c r="E82" s="104" t="n">
        <v>5501</v>
      </c>
      <c r="F82" s="104" t="n">
        <v>1167</v>
      </c>
      <c r="G82" s="104" t="n">
        <v>212</v>
      </c>
      <c r="H82" s="104" t="n">
        <v>532</v>
      </c>
      <c r="I82" s="104" t="n">
        <v>347</v>
      </c>
      <c r="J82" s="104" t="n">
        <v>7042</v>
      </c>
      <c r="K82" s="104" t="n">
        <v>4982</v>
      </c>
      <c r="L82" s="104" t="n">
        <v>1066</v>
      </c>
      <c r="M82" s="104" t="n">
        <v>196</v>
      </c>
      <c r="N82" s="104" t="n">
        <v>479</v>
      </c>
      <c r="O82" s="104" t="n">
        <v>319</v>
      </c>
      <c r="P82" s="104" t="n">
        <v>1350</v>
      </c>
      <c r="Q82" s="104" t="n">
        <v>379</v>
      </c>
      <c r="R82" s="104" t="n">
        <v>815</v>
      </c>
      <c r="S82" s="104" t="n">
        <v>16</v>
      </c>
      <c r="T82" s="104" t="n">
        <v>129</v>
      </c>
      <c r="U82" s="104" t="n">
        <v>11</v>
      </c>
      <c r="V82" s="75" t="n">
        <f aca="false">(D82*1.103+J82*1.086+P82*1.061)/3</f>
        <v>5879.37966666667</v>
      </c>
      <c r="W82" s="75" t="n">
        <f aca="false">(E82*1.103+K82*1.086+Q82*1.061)/3</f>
        <v>3960.058</v>
      </c>
      <c r="X82" s="75" t="n">
        <f aca="false">(F82*1.103+L82*1.086+R82*1.061)/3</f>
        <v>1103.19733333333</v>
      </c>
      <c r="Y82" s="75" t="n">
        <f aca="false">(G82*1.103+M82*1.086+S82*1.061)/3</f>
        <v>154.556</v>
      </c>
      <c r="Z82" s="75" t="n">
        <f aca="false">(H82*1.103+N82*1.086+T82*1.061)/3</f>
        <v>414.619666666667</v>
      </c>
      <c r="AA82" s="75" t="n">
        <f aca="false">(I82*1.103+O82*1.086+U82*1.061)/3</f>
        <v>246.948666666667</v>
      </c>
    </row>
    <row r="83" customFormat="false" ht="12.75" hidden="false" customHeight="false" outlineLevel="0" collapsed="false">
      <c r="A83" s="1" t="s">
        <v>651</v>
      </c>
      <c r="D83" s="104" t="n">
        <f aca="false">D84-D60-D61-D63-D64-D65-SUM(D67:D71)-D74-D75-D78</f>
        <v>692841</v>
      </c>
      <c r="E83" s="104" t="n">
        <f aca="false">E84-E60-E61-E63-E64-E65-SUM(E67:E71)-E74-E75-E78</f>
        <v>344536</v>
      </c>
      <c r="F83" s="104" t="n">
        <f aca="false">F84-F60-F61-F63-F64-F65-SUM(F67:F71)-F74-F75-F78</f>
        <v>72436</v>
      </c>
      <c r="G83" s="104" t="n">
        <f aca="false">G84-G60-G61-G63-G64-G65-SUM(G67:G71)-G74-G75-G78</f>
        <v>30309</v>
      </c>
      <c r="H83" s="104" t="n">
        <f aca="false">H84-H60-H61-H63-H64-H65-SUM(H67:H71)-H74-H75-H78</f>
        <v>207633</v>
      </c>
      <c r="I83" s="104" t="n">
        <f aca="false">I84-I60-I61-I63-I64-I65-SUM(I67:I71)-I74-I75-I78</f>
        <v>37927</v>
      </c>
      <c r="J83" s="104" t="n">
        <f aca="false">J84-J60-J61-J63-J64-J65-SUM(J67:J71)-J74-J75-J78</f>
        <v>779766</v>
      </c>
      <c r="K83" s="104" t="n">
        <f aca="false">K84-K60-K61-K63-K64-K65-SUM(K67:K71)-K74-K75-K78</f>
        <v>382727</v>
      </c>
      <c r="L83" s="104" t="n">
        <f aca="false">L84-L60-L61-L63-L64-L65-SUM(L67:L71)-L74-L75-L78</f>
        <v>79056</v>
      </c>
      <c r="M83" s="104" t="n">
        <f aca="false">M84-M60-M61-M63-M64-M65-SUM(M67:M71)-M74-M75-M78</f>
        <v>28066</v>
      </c>
      <c r="N83" s="104" t="n">
        <f aca="false">N84-N60-N61-N63-N64-N65-SUM(N67:N71)-N74-N75-N78</f>
        <v>247932</v>
      </c>
      <c r="O83" s="104" t="n">
        <f aca="false">O84-O60-O61-O63-O64-O65-SUM(O67:O71)-O74-O75-O78</f>
        <v>41985</v>
      </c>
      <c r="P83" s="104" t="n">
        <f aca="false">P84-P60-P61-P63-P64-P65-SUM(P67:P71)-P74-P75-P78</f>
        <v>875534</v>
      </c>
      <c r="Q83" s="104" t="n">
        <f aca="false">Q84-Q60-Q61-Q63-Q64-Q65-SUM(Q67:Q71)-Q74-Q75-Q78</f>
        <v>458662</v>
      </c>
      <c r="R83" s="104" t="n">
        <f aca="false">R84-R60-R61-R63-R64-R65-SUM(R67:R71)-R74-R75-R78</f>
        <v>76663</v>
      </c>
      <c r="S83" s="104" t="n">
        <f aca="false">S84-S60-S61-S63-S64-S65-SUM(S67:S71)-S74-S75-S78</f>
        <v>25908</v>
      </c>
      <c r="T83" s="104" t="n">
        <f aca="false">T84-T60-T61-T63-T64-T65-SUM(T67:T71)-T74-T75-T78</f>
        <v>269209</v>
      </c>
      <c r="U83" s="104" t="n">
        <f aca="false">U84-U60-U61-U63-U64-U65-SUM(U67:U71)-U74-U75-U78</f>
        <v>45092</v>
      </c>
      <c r="V83" s="104" t="n">
        <f aca="false">V84-V60-V61-V63-V64-V65-SUM(V67:V71)-V74-V75-V78</f>
        <v>846657.024333333</v>
      </c>
      <c r="W83" s="104" t="n">
        <f aca="false">W84-W60-W61-W63-W64-W65-SUM(W67:W71)-W74-W75-W78</f>
        <v>427435.037333333</v>
      </c>
      <c r="X83" s="104" t="n">
        <f aca="false">X84-X60-X61-X63-X64-X65-SUM(X67:X71)-X74-X75-X78</f>
        <v>82363.7223333333</v>
      </c>
      <c r="Y83" s="104" t="n">
        <f aca="false">Y84-Y60-Y61-Y63-Y64-Y65-SUM(Y67:Y71)-Y74-Y75-Y78</f>
        <v>30466.297</v>
      </c>
      <c r="Z83" s="104" t="n">
        <f aca="false">Z84-Z60-Z61-Z63-Z64-Z65-SUM(Z67:Z71)-Z74-Z75-Z78</f>
        <v>261301.366666667</v>
      </c>
      <c r="AA83" s="104" t="n">
        <f aca="false">AA84-AA60-AA61-AA63-AA64-AA65-SUM(AA67:AA71)-AA74-AA75-AA78</f>
        <v>45090.601</v>
      </c>
    </row>
    <row r="84" customFormat="false" ht="12.75" hidden="false" customHeight="false" outlineLevel="0" collapsed="false">
      <c r="A84" s="106" t="s">
        <v>652</v>
      </c>
      <c r="B84" s="107"/>
      <c r="C84" s="107"/>
      <c r="D84" s="108" t="n">
        <f aca="false">SUM(D60:D82)</f>
        <v>1280955</v>
      </c>
      <c r="E84" s="108" t="n">
        <f aca="false">SUM(E60:E82)</f>
        <v>741603</v>
      </c>
      <c r="F84" s="108" t="n">
        <f aca="false">SUM(F60:F82)</f>
        <v>82742</v>
      </c>
      <c r="G84" s="108" t="n">
        <f aca="false">SUM(G60:G82)</f>
        <v>59183</v>
      </c>
      <c r="H84" s="108" t="n">
        <f aca="false">SUM(H60:H82)</f>
        <v>311891</v>
      </c>
      <c r="I84" s="108" t="n">
        <f aca="false">SUM(I60:I82)</f>
        <v>85536</v>
      </c>
      <c r="J84" s="108" t="n">
        <f aca="false">SUM(J60:J82)</f>
        <v>1440716</v>
      </c>
      <c r="K84" s="108" t="n">
        <f aca="false">SUM(K60:K82)</f>
        <v>838708</v>
      </c>
      <c r="L84" s="108" t="n">
        <f aca="false">SUM(L60:L82)</f>
        <v>92536</v>
      </c>
      <c r="M84" s="108" t="n">
        <f aca="false">SUM(M60:M82)</f>
        <v>54937</v>
      </c>
      <c r="N84" s="108" t="n">
        <f aca="false">SUM(N60:N82)</f>
        <v>357341</v>
      </c>
      <c r="O84" s="108" t="n">
        <f aca="false">SUM(O60:O82)</f>
        <v>97194</v>
      </c>
      <c r="P84" s="108" t="n">
        <f aca="false">SUM(P60:P82)</f>
        <v>1613691</v>
      </c>
      <c r="Q84" s="108" t="n">
        <f aca="false">SUM(Q60:Q82)</f>
        <v>963582</v>
      </c>
      <c r="R84" s="108" t="n">
        <f aca="false">SUM(R60:R82)</f>
        <v>93468</v>
      </c>
      <c r="S84" s="108" t="n">
        <f aca="false">SUM(S60:S82)</f>
        <v>49425</v>
      </c>
      <c r="T84" s="108" t="n">
        <f aca="false">SUM(T60:T82)</f>
        <v>399539</v>
      </c>
      <c r="U84" s="108" t="n">
        <f aca="false">SUM(U60:U82)</f>
        <v>107677</v>
      </c>
      <c r="V84" s="78" t="n">
        <f aca="false">SUM(V60:V82)</f>
        <v>1563212.364</v>
      </c>
      <c r="W84" s="78" t="n">
        <f aca="false">SUM(W60:W82)</f>
        <v>917061.833</v>
      </c>
      <c r="X84" s="78" t="n">
        <f aca="false">SUM(X60:X82)</f>
        <v>96976.0233333333</v>
      </c>
      <c r="Y84" s="78" t="n">
        <f aca="false">SUM(Y60:Y82)</f>
        <v>59126.7853333333</v>
      </c>
      <c r="Z84" s="78" t="n">
        <f aca="false">SUM(Z60:Z82)</f>
        <v>385332.992666667</v>
      </c>
      <c r="AA84" s="78" t="n">
        <f aca="false">SUM(AA60:AA82)</f>
        <v>104714.729666667</v>
      </c>
    </row>
    <row r="85" customFormat="false" ht="12.75" hidden="false" customHeight="false" outlineLevel="0" collapsed="false"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75"/>
      <c r="W85" s="75"/>
      <c r="X85" s="75"/>
      <c r="Y85" s="75"/>
      <c r="Z85" s="75"/>
      <c r="AA85" s="75"/>
    </row>
    <row r="86" customFormat="false" ht="12.75" hidden="false" customHeight="false" outlineLevel="0" collapsed="false">
      <c r="A86" s="103" t="s">
        <v>653</v>
      </c>
      <c r="B86" s="103" t="s">
        <v>445</v>
      </c>
      <c r="C86" s="103" t="s">
        <v>624</v>
      </c>
      <c r="D86" s="104" t="n">
        <v>3071</v>
      </c>
      <c r="E86" s="104" t="n">
        <v>1177</v>
      </c>
      <c r="F86" s="104" t="n">
        <v>242</v>
      </c>
      <c r="G86" s="104" t="n">
        <v>603</v>
      </c>
      <c r="H86" s="104" t="n">
        <v>1004</v>
      </c>
      <c r="I86" s="104" t="n">
        <v>45</v>
      </c>
      <c r="J86" s="104" t="n">
        <v>4008</v>
      </c>
      <c r="K86" s="104" t="n">
        <v>1590</v>
      </c>
      <c r="L86" s="104" t="n">
        <v>314</v>
      </c>
      <c r="M86" s="104" t="n">
        <v>489</v>
      </c>
      <c r="N86" s="104" t="n">
        <v>1567</v>
      </c>
      <c r="O86" s="104" t="n">
        <v>48</v>
      </c>
      <c r="P86" s="104" t="n">
        <v>3878</v>
      </c>
      <c r="Q86" s="104" t="n">
        <v>1944</v>
      </c>
      <c r="R86" s="104" t="n">
        <v>9</v>
      </c>
      <c r="S86" s="104" t="n">
        <v>341</v>
      </c>
      <c r="T86" s="104" t="n">
        <v>1584</v>
      </c>
      <c r="U86" s="104" t="n">
        <v>0</v>
      </c>
      <c r="V86" s="75" t="n">
        <f aca="false">(D86*1.103+J86*1.086+P86*1.061)/3</f>
        <v>3951.51966666667</v>
      </c>
      <c r="W86" s="75" t="n">
        <f aca="false">(E86*1.103+K86*1.086+Q86*1.061)/3</f>
        <v>1695.85166666667</v>
      </c>
      <c r="X86" s="75" t="n">
        <f aca="false">(F86*1.103+L86*1.086+R86*1.061)/3</f>
        <v>205.826333333333</v>
      </c>
      <c r="Y86" s="75" t="n">
        <f aca="false">(G86*1.103+M86*1.086+S86*1.061)/3</f>
        <v>519.321333333333</v>
      </c>
      <c r="Z86" s="75" t="n">
        <f aca="false">(H86*1.103+N86*1.086+T86*1.061)/3</f>
        <v>1496.59933333333</v>
      </c>
      <c r="AA86" s="75" t="n">
        <f aca="false">(I86*1.103+O86*1.086+U86*1.061)/3</f>
        <v>33.921</v>
      </c>
    </row>
    <row r="87" customFormat="false" ht="12.75" hidden="false" customHeight="false" outlineLevel="0" collapsed="false">
      <c r="A87" s="103" t="s">
        <v>654</v>
      </c>
      <c r="B87" s="103" t="s">
        <v>445</v>
      </c>
      <c r="C87" s="103" t="s">
        <v>624</v>
      </c>
      <c r="D87" s="104" t="n">
        <v>1504</v>
      </c>
      <c r="E87" s="104" t="n">
        <v>269</v>
      </c>
      <c r="F87" s="104" t="n">
        <v>55</v>
      </c>
      <c r="G87" s="104" t="n">
        <v>1180</v>
      </c>
      <c r="H87" s="104" t="n">
        <v>0</v>
      </c>
      <c r="I87" s="104" t="n">
        <v>0</v>
      </c>
      <c r="J87" s="104" t="n">
        <v>1220</v>
      </c>
      <c r="K87" s="104" t="n">
        <v>284</v>
      </c>
      <c r="L87" s="104" t="n">
        <v>149</v>
      </c>
      <c r="M87" s="104" t="n">
        <v>787</v>
      </c>
      <c r="N87" s="104" t="n">
        <v>0</v>
      </c>
      <c r="O87" s="104" t="n">
        <v>0</v>
      </c>
      <c r="P87" s="104" t="n">
        <v>1369</v>
      </c>
      <c r="Q87" s="104" t="n">
        <v>573</v>
      </c>
      <c r="R87" s="104" t="n">
        <v>27</v>
      </c>
      <c r="S87" s="104" t="n">
        <v>769</v>
      </c>
      <c r="T87" s="104" t="n">
        <v>0</v>
      </c>
      <c r="U87" s="104" t="n">
        <v>0</v>
      </c>
      <c r="V87" s="75" t="n">
        <f aca="false">(D87*1.103+J87*1.086+P87*1.061)/3</f>
        <v>1478.78033333333</v>
      </c>
      <c r="W87" s="75" t="n">
        <f aca="false">(E87*1.103+K87*1.086+Q87*1.061)/3</f>
        <v>404.361333333333</v>
      </c>
      <c r="X87" s="75" t="n">
        <f aca="false">(F87*1.103+L87*1.086+R87*1.061)/3</f>
        <v>83.7086666666667</v>
      </c>
      <c r="Y87" s="75" t="n">
        <f aca="false">(G87*1.103+M87*1.086+S87*1.061)/3</f>
        <v>990.710333333333</v>
      </c>
      <c r="Z87" s="75" t="n">
        <f aca="false">(H87*1.103+N87*1.086+T87*1.061)/3</f>
        <v>0</v>
      </c>
      <c r="AA87" s="75" t="n">
        <f aca="false">(I87*1.103+O87*1.086+U87*1.061)/3</f>
        <v>0</v>
      </c>
    </row>
    <row r="88" customFormat="false" ht="12.75" hidden="false" customHeight="false" outlineLevel="0" collapsed="false">
      <c r="A88" s="103" t="s">
        <v>655</v>
      </c>
      <c r="B88" s="103" t="s">
        <v>445</v>
      </c>
      <c r="C88" s="103" t="s">
        <v>624</v>
      </c>
      <c r="D88" s="104" t="n">
        <v>259899</v>
      </c>
      <c r="E88" s="104" t="n">
        <v>116781</v>
      </c>
      <c r="F88" s="104" t="n">
        <v>5650</v>
      </c>
      <c r="G88" s="104" t="n">
        <v>6375</v>
      </c>
      <c r="H88" s="104" t="n">
        <v>102566</v>
      </c>
      <c r="I88" s="104" t="n">
        <v>28527</v>
      </c>
      <c r="J88" s="104" t="n">
        <v>299080</v>
      </c>
      <c r="K88" s="104" t="n">
        <v>132759</v>
      </c>
      <c r="L88" s="104" t="n">
        <v>5636</v>
      </c>
      <c r="M88" s="104" t="n">
        <v>5312</v>
      </c>
      <c r="N88" s="104" t="n">
        <v>111502</v>
      </c>
      <c r="O88" s="104" t="n">
        <v>43871</v>
      </c>
      <c r="P88" s="104" t="n">
        <v>337669</v>
      </c>
      <c r="Q88" s="104" t="n">
        <v>153625</v>
      </c>
      <c r="R88" s="104" t="n">
        <v>5061</v>
      </c>
      <c r="S88" s="104" t="n">
        <v>8079</v>
      </c>
      <c r="T88" s="104" t="n">
        <v>124546</v>
      </c>
      <c r="U88" s="104" t="n">
        <v>46358</v>
      </c>
      <c r="V88" s="75" t="n">
        <f aca="false">(D88*1.103+J88*1.086+P88*1.061)/3</f>
        <v>323245.428666667</v>
      </c>
      <c r="W88" s="75" t="n">
        <f aca="false">(E88*1.103+K88*1.086+Q88*1.061)/3</f>
        <v>145327.280666667</v>
      </c>
      <c r="X88" s="75" t="n">
        <f aca="false">(F88*1.103+L88*1.086+R88*1.061)/3</f>
        <v>5907.45566666667</v>
      </c>
      <c r="Y88" s="75" t="n">
        <f aca="false">(G88*1.103+M88*1.086+S88*1.061)/3</f>
        <v>7124.092</v>
      </c>
      <c r="Z88" s="75" t="n">
        <f aca="false">(H88*1.103+N88*1.086+T88*1.061)/3</f>
        <v>122121.592</v>
      </c>
      <c r="AA88" s="75" t="n">
        <f aca="false">(I88*1.103+O88*1.086+U88*1.061)/3</f>
        <v>42765.0083333333</v>
      </c>
    </row>
    <row r="89" customFormat="false" ht="12.75" hidden="false" customHeight="false" outlineLevel="0" collapsed="false">
      <c r="A89" s="103" t="s">
        <v>656</v>
      </c>
      <c r="B89" s="103" t="s">
        <v>445</v>
      </c>
      <c r="C89" s="103" t="s">
        <v>624</v>
      </c>
      <c r="D89" s="104" t="n">
        <v>254917</v>
      </c>
      <c r="E89" s="104" t="n">
        <v>98151</v>
      </c>
      <c r="F89" s="104" t="n">
        <v>36485</v>
      </c>
      <c r="G89" s="104" t="n">
        <v>29765</v>
      </c>
      <c r="H89" s="104" t="n">
        <v>90403</v>
      </c>
      <c r="I89" s="104" t="n">
        <v>113</v>
      </c>
      <c r="J89" s="104" t="n">
        <v>285778</v>
      </c>
      <c r="K89" s="104" t="n">
        <v>107477</v>
      </c>
      <c r="L89" s="104" t="n">
        <v>45043</v>
      </c>
      <c r="M89" s="104" t="n">
        <v>29614</v>
      </c>
      <c r="N89" s="104" t="n">
        <v>103541</v>
      </c>
      <c r="O89" s="104" t="n">
        <v>103</v>
      </c>
      <c r="P89" s="104" t="n">
        <v>309476</v>
      </c>
      <c r="Q89" s="104" t="n">
        <v>129199</v>
      </c>
      <c r="R89" s="104" t="n">
        <v>43806</v>
      </c>
      <c r="S89" s="104" t="n">
        <v>34720</v>
      </c>
      <c r="T89" s="104" t="n">
        <v>101437</v>
      </c>
      <c r="U89" s="104" t="n">
        <v>314</v>
      </c>
      <c r="V89" s="75" t="n">
        <f aca="false">(D89*1.103+J89*1.086+P89*1.061)/3</f>
        <v>306627.465</v>
      </c>
      <c r="W89" s="75" t="n">
        <f aca="false">(E89*1.103+K89*1.086+Q89*1.061)/3</f>
        <v>120686.904666667</v>
      </c>
      <c r="X89" s="75" t="n">
        <f aca="false">(F89*1.103+L89*1.086+R89*1.061)/3</f>
        <v>45212.6063333333</v>
      </c>
      <c r="Y89" s="75" t="n">
        <f aca="false">(G89*1.103+M89*1.086+S89*1.061)/3</f>
        <v>33943.173</v>
      </c>
      <c r="Z89" s="75" t="n">
        <f aca="false">(H89*1.103+N89*1.086+T89*1.061)/3</f>
        <v>106594.897333333</v>
      </c>
      <c r="AA89" s="75" t="n">
        <f aca="false">(I89*1.103+O89*1.086+U89*1.061)/3</f>
        <v>189.883666666667</v>
      </c>
    </row>
    <row r="90" customFormat="false" ht="12.75" hidden="false" customHeight="false" outlineLevel="0" collapsed="false">
      <c r="A90" s="103" t="s">
        <v>657</v>
      </c>
      <c r="B90" s="103" t="s">
        <v>442</v>
      </c>
      <c r="C90" s="103" t="s">
        <v>624</v>
      </c>
      <c r="D90" s="104" t="n">
        <v>18540</v>
      </c>
      <c r="E90" s="104" t="n">
        <v>1457</v>
      </c>
      <c r="F90" s="104" t="n">
        <v>28</v>
      </c>
      <c r="G90" s="104" t="n">
        <v>71</v>
      </c>
      <c r="H90" s="104" t="n">
        <v>0</v>
      </c>
      <c r="I90" s="104" t="n">
        <v>16984</v>
      </c>
      <c r="J90" s="104" t="n">
        <v>7912</v>
      </c>
      <c r="K90" s="104" t="n">
        <v>744</v>
      </c>
      <c r="L90" s="104" t="n">
        <v>0</v>
      </c>
      <c r="M90" s="104" t="n">
        <v>56</v>
      </c>
      <c r="N90" s="104" t="n">
        <v>0</v>
      </c>
      <c r="O90" s="104" t="n">
        <v>7112</v>
      </c>
      <c r="P90" s="104" t="n">
        <v>13201</v>
      </c>
      <c r="Q90" s="104" t="n">
        <v>892</v>
      </c>
      <c r="R90" s="104" t="n">
        <v>86</v>
      </c>
      <c r="S90" s="104" t="n">
        <v>302</v>
      </c>
      <c r="T90" s="104" t="n">
        <v>0</v>
      </c>
      <c r="U90" s="104" t="n">
        <v>11921</v>
      </c>
      <c r="V90" s="75" t="n">
        <f aca="false">(D90*1.103+J90*1.086+P90*1.061)/3</f>
        <v>14349.4376666667</v>
      </c>
      <c r="W90" s="75" t="n">
        <f aca="false">(E90*1.103+K90*1.086+Q90*1.061)/3</f>
        <v>1120.489</v>
      </c>
      <c r="X90" s="75" t="n">
        <f aca="false">(F90*1.103+L90*1.086+R90*1.061)/3</f>
        <v>40.71</v>
      </c>
      <c r="Y90" s="75" t="n">
        <f aca="false">(G90*1.103+M90*1.086+S90*1.061)/3</f>
        <v>153.183666666667</v>
      </c>
      <c r="Z90" s="75" t="n">
        <f aca="false">(H90*1.103+N90*1.086+T90*1.061)/3</f>
        <v>0</v>
      </c>
      <c r="AA90" s="75" t="n">
        <f aca="false">(I90*1.103+O90*1.086+U90*1.061)/3</f>
        <v>13035.055</v>
      </c>
    </row>
    <row r="91" customFormat="false" ht="12.75" hidden="false" customHeight="false" outlineLevel="0" collapsed="false">
      <c r="A91" s="103" t="s">
        <v>325</v>
      </c>
      <c r="B91" s="103" t="s">
        <v>442</v>
      </c>
      <c r="C91" s="103" t="s">
        <v>624</v>
      </c>
      <c r="D91" s="104" t="n">
        <v>46096</v>
      </c>
      <c r="E91" s="104" t="n">
        <v>29801</v>
      </c>
      <c r="F91" s="104" t="n">
        <v>2996</v>
      </c>
      <c r="G91" s="104" t="n">
        <v>3631</v>
      </c>
      <c r="H91" s="104" t="n">
        <v>9668</v>
      </c>
      <c r="I91" s="104" t="n">
        <v>0</v>
      </c>
      <c r="J91" s="104" t="n">
        <v>52371</v>
      </c>
      <c r="K91" s="104" t="n">
        <v>33285</v>
      </c>
      <c r="L91" s="104" t="n">
        <v>3352</v>
      </c>
      <c r="M91" s="104" t="n">
        <v>7076</v>
      </c>
      <c r="N91" s="104" t="n">
        <v>8658</v>
      </c>
      <c r="O91" s="104" t="n">
        <v>0</v>
      </c>
      <c r="P91" s="104" t="n">
        <v>59803</v>
      </c>
      <c r="Q91" s="104" t="n">
        <v>41220</v>
      </c>
      <c r="R91" s="104" t="n">
        <v>2370</v>
      </c>
      <c r="S91" s="104" t="n">
        <v>6971</v>
      </c>
      <c r="T91" s="104" t="n">
        <v>9242</v>
      </c>
      <c r="U91" s="104" t="n">
        <v>0</v>
      </c>
      <c r="V91" s="75" t="n">
        <f aca="false">(D91*1.103+J91*1.086+P91*1.061)/3</f>
        <v>57056.5923333333</v>
      </c>
      <c r="W91" s="75" t="n">
        <f aca="false">(E91*1.103+K91*1.086+Q91*1.061)/3</f>
        <v>37584.1443333333</v>
      </c>
      <c r="X91" s="75" t="n">
        <f aca="false">(F91*1.103+L91*1.086+R91*1.061)/3</f>
        <v>3153.14333333333</v>
      </c>
      <c r="Y91" s="75" t="n">
        <f aca="false">(G91*1.103+M91*1.086+S91*1.061)/3</f>
        <v>6361.92</v>
      </c>
      <c r="Z91" s="75" t="n">
        <f aca="false">(H91*1.103+N91*1.086+T91*1.061)/3</f>
        <v>9957.38466666667</v>
      </c>
      <c r="AA91" s="75" t="n">
        <f aca="false">(I91*1.103+O91*1.086+U91*1.061)/3</f>
        <v>0</v>
      </c>
    </row>
    <row r="92" customFormat="false" ht="12.75" hidden="false" customHeight="false" outlineLevel="0" collapsed="false">
      <c r="A92" s="103" t="s">
        <v>658</v>
      </c>
      <c r="B92" s="103" t="s">
        <v>442</v>
      </c>
      <c r="C92" s="103" t="s">
        <v>624</v>
      </c>
      <c r="D92" s="104" t="n">
        <v>391</v>
      </c>
      <c r="E92" s="104" t="n">
        <v>308</v>
      </c>
      <c r="F92" s="104" t="n">
        <v>0</v>
      </c>
      <c r="G92" s="104" t="n">
        <v>0</v>
      </c>
      <c r="H92" s="104" t="n">
        <v>76</v>
      </c>
      <c r="I92" s="104" t="n">
        <v>7</v>
      </c>
      <c r="J92" s="104" t="n">
        <v>349</v>
      </c>
      <c r="K92" s="104" t="n">
        <v>262</v>
      </c>
      <c r="L92" s="104" t="n">
        <v>0</v>
      </c>
      <c r="M92" s="104" t="n">
        <v>5</v>
      </c>
      <c r="N92" s="104" t="n">
        <v>82</v>
      </c>
      <c r="O92" s="104" t="n">
        <v>0</v>
      </c>
      <c r="P92" s="104" t="n">
        <v>356</v>
      </c>
      <c r="Q92" s="104" t="n">
        <v>267</v>
      </c>
      <c r="R92" s="104" t="n">
        <v>5</v>
      </c>
      <c r="S92" s="104" t="n">
        <v>0</v>
      </c>
      <c r="T92" s="104" t="n">
        <v>84</v>
      </c>
      <c r="U92" s="104" t="n">
        <v>0</v>
      </c>
      <c r="V92" s="75" t="n">
        <f aca="false">(D92*1.103+J92*1.086+P92*1.061)/3</f>
        <v>396.001</v>
      </c>
      <c r="W92" s="75" t="n">
        <f aca="false">(E92*1.103+K92*1.086+Q92*1.061)/3</f>
        <v>302.514333333333</v>
      </c>
      <c r="X92" s="75" t="n">
        <f aca="false">(F92*1.103+L92*1.086+R92*1.061)/3</f>
        <v>1.76833333333333</v>
      </c>
      <c r="Y92" s="75" t="n">
        <f aca="false">(G92*1.103+M92*1.086+S92*1.061)/3</f>
        <v>1.81</v>
      </c>
      <c r="Z92" s="75" t="n">
        <f aca="false">(H92*1.103+N92*1.086+T92*1.061)/3</f>
        <v>87.3346666666667</v>
      </c>
      <c r="AA92" s="75" t="n">
        <f aca="false">(I92*1.103+O92*1.086+U92*1.061)/3</f>
        <v>2.57366666666667</v>
      </c>
    </row>
    <row r="93" customFormat="false" ht="12.75" hidden="false" customHeight="false" outlineLevel="0" collapsed="false">
      <c r="A93" s="1" t="s">
        <v>659</v>
      </c>
      <c r="D93" s="104" t="n">
        <f aca="false">D94-SUM(D90:D92)</f>
        <v>519391</v>
      </c>
      <c r="E93" s="104" t="n">
        <f aca="false">E94-SUM(E90:E92)</f>
        <v>216378</v>
      </c>
      <c r="F93" s="104" t="n">
        <f aca="false">F94-SUM(F90:F92)</f>
        <v>42432</v>
      </c>
      <c r="G93" s="104" t="n">
        <f aca="false">G94-SUM(G90:G92)</f>
        <v>37923</v>
      </c>
      <c r="H93" s="104" t="n">
        <f aca="false">H94-SUM(H90:H92)</f>
        <v>193973</v>
      </c>
      <c r="I93" s="104" t="n">
        <f aca="false">I94-SUM(I90:I92)</f>
        <v>28685</v>
      </c>
      <c r="J93" s="104" t="n">
        <f aca="false">J94-SUM(J90:J92)</f>
        <v>590086</v>
      </c>
      <c r="K93" s="104" t="n">
        <f aca="false">K94-SUM(K90:K92)</f>
        <v>242110</v>
      </c>
      <c r="L93" s="104" t="n">
        <f aca="false">L94-SUM(L90:L92)</f>
        <v>51142</v>
      </c>
      <c r="M93" s="104" t="n">
        <f aca="false">M94-SUM(M90:M92)</f>
        <v>36202</v>
      </c>
      <c r="N93" s="104" t="n">
        <f aca="false">N94-SUM(N90:N92)</f>
        <v>216610</v>
      </c>
      <c r="O93" s="104" t="n">
        <f aca="false">O94-SUM(O90:O92)</f>
        <v>44022</v>
      </c>
      <c r="P93" s="104" t="n">
        <f aca="false">P94-SUM(P90:P92)</f>
        <v>652392</v>
      </c>
      <c r="Q93" s="104" t="n">
        <f aca="false">Q94-SUM(Q90:Q92)</f>
        <v>285341</v>
      </c>
      <c r="R93" s="104" t="n">
        <f aca="false">R94-SUM(R90:R92)</f>
        <v>48903</v>
      </c>
      <c r="S93" s="104" t="n">
        <f aca="false">S94-SUM(S90:S92)</f>
        <v>43909</v>
      </c>
      <c r="T93" s="104" t="n">
        <f aca="false">T94-SUM(T90:T92)</f>
        <v>227567</v>
      </c>
      <c r="U93" s="104" t="n">
        <f aca="false">U94-SUM(U90:U92)</f>
        <v>46672</v>
      </c>
      <c r="V93" s="104" t="n">
        <f aca="false">V94-SUM(V90:V92)</f>
        <v>635303.193666667</v>
      </c>
      <c r="W93" s="104" t="n">
        <f aca="false">W94-SUM(W90:W92)</f>
        <v>268114.398333333</v>
      </c>
      <c r="X93" s="104" t="n">
        <f aca="false">X94-SUM(X90:X92)</f>
        <v>51409.597</v>
      </c>
      <c r="Y93" s="104" t="n">
        <f aca="false">Y94-SUM(Y90:Y92)</f>
        <v>42577.2966666667</v>
      </c>
      <c r="Z93" s="104" t="n">
        <f aca="false">Z94-SUM(Z90:Z92)</f>
        <v>230213.088666667</v>
      </c>
      <c r="AA93" s="104" t="n">
        <f aca="false">AA94-SUM(AA90:AA92)</f>
        <v>42988.813</v>
      </c>
    </row>
    <row r="94" customFormat="false" ht="12.75" hidden="false" customHeight="false" outlineLevel="0" collapsed="false">
      <c r="A94" s="106" t="s">
        <v>660</v>
      </c>
      <c r="B94" s="107"/>
      <c r="C94" s="107"/>
      <c r="D94" s="108" t="n">
        <f aca="false">SUM(D86:D92)</f>
        <v>584418</v>
      </c>
      <c r="E94" s="108" t="n">
        <f aca="false">SUM(E86:E92)</f>
        <v>247944</v>
      </c>
      <c r="F94" s="108" t="n">
        <f aca="false">SUM(F86:F92)</f>
        <v>45456</v>
      </c>
      <c r="G94" s="108" t="n">
        <f aca="false">SUM(G86:G92)</f>
        <v>41625</v>
      </c>
      <c r="H94" s="108" t="n">
        <f aca="false">SUM(H86:H92)</f>
        <v>203717</v>
      </c>
      <c r="I94" s="108" t="n">
        <f aca="false">SUM(I86:I92)</f>
        <v>45676</v>
      </c>
      <c r="J94" s="108" t="n">
        <f aca="false">SUM(J86:J92)</f>
        <v>650718</v>
      </c>
      <c r="K94" s="108" t="n">
        <f aca="false">SUM(K86:K92)</f>
        <v>276401</v>
      </c>
      <c r="L94" s="108" t="n">
        <f aca="false">SUM(L86:L92)</f>
        <v>54494</v>
      </c>
      <c r="M94" s="108" t="n">
        <f aca="false">SUM(M86:M92)</f>
        <v>43339</v>
      </c>
      <c r="N94" s="108" t="n">
        <f aca="false">SUM(N86:N92)</f>
        <v>225350</v>
      </c>
      <c r="O94" s="108" t="n">
        <f aca="false">SUM(O86:O92)</f>
        <v>51134</v>
      </c>
      <c r="P94" s="108" t="n">
        <f aca="false">SUM(P86:P92)</f>
        <v>725752</v>
      </c>
      <c r="Q94" s="108" t="n">
        <f aca="false">SUM(Q86:Q92)</f>
        <v>327720</v>
      </c>
      <c r="R94" s="108" t="n">
        <f aca="false">SUM(R86:R92)</f>
        <v>51364</v>
      </c>
      <c r="S94" s="108" t="n">
        <f aca="false">SUM(S86:S92)</f>
        <v>51182</v>
      </c>
      <c r="T94" s="108" t="n">
        <f aca="false">SUM(T86:T92)</f>
        <v>236893</v>
      </c>
      <c r="U94" s="108" t="n">
        <f aca="false">SUM(U86:U92)</f>
        <v>58593</v>
      </c>
      <c r="V94" s="108" t="n">
        <f aca="false">SUM(V86:V92)</f>
        <v>707105.224666667</v>
      </c>
      <c r="W94" s="108" t="n">
        <f aca="false">SUM(W86:W92)</f>
        <v>307121.546</v>
      </c>
      <c r="X94" s="108" t="n">
        <f aca="false">SUM(X86:X92)</f>
        <v>54605.2186666667</v>
      </c>
      <c r="Y94" s="108" t="n">
        <f aca="false">SUM(Y86:Y92)</f>
        <v>49094.2103333333</v>
      </c>
      <c r="Z94" s="108" t="n">
        <f aca="false">SUM(Z86:Z92)</f>
        <v>240257.808</v>
      </c>
      <c r="AA94" s="108" t="n">
        <f aca="false">SUM(AA86:AA92)</f>
        <v>56026.4416666667</v>
      </c>
    </row>
    <row r="95" customFormat="false" ht="12.75" hidden="false" customHeight="false" outlineLevel="0" collapsed="false"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75"/>
      <c r="W95" s="75"/>
      <c r="X95" s="75"/>
      <c r="Y95" s="75"/>
      <c r="Z95" s="75"/>
      <c r="AA95" s="75"/>
    </row>
    <row r="96" customFormat="false" ht="12.75" hidden="false" customHeight="false" outlineLevel="0" collapsed="false">
      <c r="A96" s="103" t="s">
        <v>661</v>
      </c>
      <c r="B96" s="103" t="s">
        <v>442</v>
      </c>
      <c r="C96" s="103" t="s">
        <v>662</v>
      </c>
      <c r="D96" s="104" t="n">
        <v>366</v>
      </c>
      <c r="E96" s="104" t="n">
        <v>163</v>
      </c>
      <c r="F96" s="104" t="n">
        <v>0</v>
      </c>
      <c r="G96" s="104" t="n">
        <v>21</v>
      </c>
      <c r="H96" s="104" t="n">
        <v>126</v>
      </c>
      <c r="I96" s="104" t="n">
        <v>56</v>
      </c>
      <c r="J96" s="104" t="n">
        <v>1053</v>
      </c>
      <c r="K96" s="104" t="n">
        <v>692</v>
      </c>
      <c r="L96" s="104" t="n">
        <v>6</v>
      </c>
      <c r="M96" s="104" t="n">
        <v>133</v>
      </c>
      <c r="N96" s="104" t="n">
        <v>95</v>
      </c>
      <c r="O96" s="104" t="n">
        <v>127</v>
      </c>
      <c r="P96" s="104" t="n">
        <v>1053</v>
      </c>
      <c r="Q96" s="104" t="n">
        <v>692</v>
      </c>
      <c r="R96" s="104" t="n">
        <v>6</v>
      </c>
      <c r="S96" s="104" t="n">
        <v>133</v>
      </c>
      <c r="T96" s="104" t="n">
        <v>95</v>
      </c>
      <c r="U96" s="104" t="n">
        <v>127</v>
      </c>
      <c r="V96" s="75" t="n">
        <f aca="false">(D96*1.103+J96*1.086+P96*1.061)/3</f>
        <v>888.163</v>
      </c>
      <c r="W96" s="75" t="n">
        <f aca="false">(E96*1.103+K96*1.086+Q96*1.061)/3</f>
        <v>555.171</v>
      </c>
      <c r="X96" s="75" t="n">
        <f aca="false">(F96*1.103+L96*1.086+R96*1.061)/3</f>
        <v>4.294</v>
      </c>
      <c r="Y96" s="75" t="n">
        <f aca="false">(G96*1.103+M96*1.086+S96*1.061)/3</f>
        <v>102.904666666667</v>
      </c>
      <c r="Z96" s="75" t="n">
        <f aca="false">(H96*1.103+N96*1.086+T96*1.061)/3</f>
        <v>114.314333333333</v>
      </c>
      <c r="AA96" s="75" t="n">
        <f aca="false">(I96*1.103+O96*1.086+U96*1.061)/3</f>
        <v>111.479</v>
      </c>
    </row>
    <row r="97" customFormat="false" ht="12.75" hidden="false" customHeight="false" outlineLevel="0" collapsed="false">
      <c r="A97" s="103" t="s">
        <v>663</v>
      </c>
      <c r="B97" s="103" t="s">
        <v>442</v>
      </c>
      <c r="C97" s="103" t="s">
        <v>662</v>
      </c>
      <c r="D97" s="104" t="n">
        <v>560</v>
      </c>
      <c r="E97" s="104" t="n">
        <v>168</v>
      </c>
      <c r="F97" s="104" t="n">
        <v>0</v>
      </c>
      <c r="G97" s="104" t="n">
        <v>0</v>
      </c>
      <c r="H97" s="104" t="n">
        <v>340</v>
      </c>
      <c r="I97" s="104" t="n">
        <v>52</v>
      </c>
      <c r="J97" s="104" t="n">
        <v>1098</v>
      </c>
      <c r="K97" s="104" t="n">
        <v>385</v>
      </c>
      <c r="L97" s="104" t="n">
        <v>0</v>
      </c>
      <c r="M97" s="104" t="n">
        <v>0</v>
      </c>
      <c r="N97" s="104" t="n">
        <v>667</v>
      </c>
      <c r="O97" s="104" t="n">
        <v>46</v>
      </c>
      <c r="P97" s="104" t="n">
        <v>977</v>
      </c>
      <c r="Q97" s="104" t="n">
        <v>325</v>
      </c>
      <c r="R97" s="104" t="n">
        <v>0</v>
      </c>
      <c r="S97" s="104" t="n">
        <v>0</v>
      </c>
      <c r="T97" s="104" t="n">
        <v>509</v>
      </c>
      <c r="U97" s="104" t="n">
        <v>143</v>
      </c>
      <c r="V97" s="75" t="n">
        <f aca="false">(D97*1.103+J97*1.086+P97*1.061)/3</f>
        <v>948.901666666667</v>
      </c>
      <c r="W97" s="75" t="n">
        <f aca="false">(E97*1.103+K97*1.086+Q97*1.061)/3</f>
        <v>316.079666666667</v>
      </c>
      <c r="X97" s="75" t="n">
        <f aca="false">(F97*1.103+L97*1.086+R97*1.061)/3</f>
        <v>0</v>
      </c>
      <c r="Y97" s="75" t="n">
        <f aca="false">(G97*1.103+M97*1.086+S97*1.061)/3</f>
        <v>0</v>
      </c>
      <c r="Z97" s="75" t="n">
        <f aca="false">(H97*1.103+N97*1.086+T97*1.061)/3</f>
        <v>546.477</v>
      </c>
      <c r="AA97" s="75" t="n">
        <f aca="false">(I97*1.103+O97*1.086+U97*1.061)/3</f>
        <v>86.345</v>
      </c>
    </row>
    <row r="98" customFormat="false" ht="12.75" hidden="false" customHeight="false" outlineLevel="0" collapsed="false">
      <c r="A98" s="103" t="s">
        <v>664</v>
      </c>
      <c r="B98" s="103" t="s">
        <v>445</v>
      </c>
      <c r="C98" s="103" t="s">
        <v>662</v>
      </c>
      <c r="D98" s="104" t="n">
        <v>179196</v>
      </c>
      <c r="E98" s="104" t="n">
        <v>62024</v>
      </c>
      <c r="F98" s="104" t="n">
        <v>52115</v>
      </c>
      <c r="G98" s="104" t="n">
        <v>13177</v>
      </c>
      <c r="H98" s="104" t="n">
        <v>48733</v>
      </c>
      <c r="I98" s="104" t="n">
        <v>3147</v>
      </c>
      <c r="J98" s="104" t="n">
        <v>188664</v>
      </c>
      <c r="K98" s="104" t="n">
        <v>71419</v>
      </c>
      <c r="L98" s="104" t="n">
        <v>48427</v>
      </c>
      <c r="M98" s="104" t="n">
        <v>16047</v>
      </c>
      <c r="N98" s="104" t="n">
        <v>49753</v>
      </c>
      <c r="O98" s="104" t="n">
        <v>3018</v>
      </c>
      <c r="P98" s="104" t="n">
        <v>199566</v>
      </c>
      <c r="Q98" s="104" t="n">
        <v>82297</v>
      </c>
      <c r="R98" s="104" t="n">
        <v>42204</v>
      </c>
      <c r="S98" s="104" t="n">
        <v>14384</v>
      </c>
      <c r="T98" s="104" t="n">
        <v>58012</v>
      </c>
      <c r="U98" s="104" t="n">
        <v>2669</v>
      </c>
      <c r="V98" s="75" t="n">
        <f aca="false">(D98*1.103+J98*1.086+P98*1.061)/3</f>
        <v>204760.606</v>
      </c>
      <c r="W98" s="75" t="n">
        <f aca="false">(E98*1.103+K98*1.086+Q98*1.061)/3</f>
        <v>77763.541</v>
      </c>
      <c r="X98" s="75" t="n">
        <f aca="false">(F98*1.103+L98*1.086+R98*1.061)/3</f>
        <v>51617.6703333333</v>
      </c>
      <c r="Y98" s="75" t="n">
        <f aca="false">(G98*1.103+M98*1.086+S98*1.061)/3</f>
        <v>15740.899</v>
      </c>
      <c r="Z98" s="75" t="n">
        <f aca="false">(H98*1.103+N98*1.086+T98*1.061)/3</f>
        <v>56444.9963333333</v>
      </c>
      <c r="AA98" s="75" t="n">
        <f aca="false">(I98*1.103+O98*1.086+U98*1.061)/3</f>
        <v>3193.49933333333</v>
      </c>
    </row>
    <row r="99" customFormat="false" ht="12.75" hidden="false" customHeight="false" outlineLevel="0" collapsed="false">
      <c r="A99" s="103" t="s">
        <v>665</v>
      </c>
      <c r="B99" s="103" t="s">
        <v>442</v>
      </c>
      <c r="C99" s="103" t="s">
        <v>662</v>
      </c>
      <c r="D99" s="104" t="n">
        <v>1612</v>
      </c>
      <c r="E99" s="104" t="n">
        <v>1213</v>
      </c>
      <c r="F99" s="104" t="n">
        <v>0</v>
      </c>
      <c r="G99" s="104" t="n">
        <v>0</v>
      </c>
      <c r="H99" s="104" t="n">
        <v>399</v>
      </c>
      <c r="I99" s="104" t="n">
        <v>0</v>
      </c>
      <c r="J99" s="104" t="n">
        <v>3112</v>
      </c>
      <c r="K99" s="104" t="n">
        <v>2618</v>
      </c>
      <c r="L99" s="104" t="n">
        <v>0</v>
      </c>
      <c r="M99" s="104" t="n">
        <v>0</v>
      </c>
      <c r="N99" s="104" t="n">
        <v>463</v>
      </c>
      <c r="O99" s="104" t="n">
        <v>31</v>
      </c>
      <c r="P99" s="104" t="n">
        <v>2541</v>
      </c>
      <c r="Q99" s="104" t="n">
        <v>2541</v>
      </c>
      <c r="R99" s="104" t="n">
        <v>0</v>
      </c>
      <c r="S99" s="104" t="n">
        <v>0</v>
      </c>
      <c r="T99" s="104" t="n">
        <v>0</v>
      </c>
      <c r="U99" s="104" t="n">
        <v>0</v>
      </c>
      <c r="V99" s="75" t="n">
        <f aca="false">(D99*1.103+J99*1.086+P99*1.061)/3</f>
        <v>2617.88966666667</v>
      </c>
      <c r="W99" s="75" t="n">
        <f aca="false">(E99*1.103+K99*1.086+Q99*1.061)/3</f>
        <v>2292.36266666667</v>
      </c>
      <c r="X99" s="75" t="n">
        <f aca="false">(F99*1.103+L99*1.086+R99*1.061)/3</f>
        <v>0</v>
      </c>
      <c r="Y99" s="75" t="n">
        <f aca="false">(G99*1.103+M99*1.086+S99*1.061)/3</f>
        <v>0</v>
      </c>
      <c r="Z99" s="75" t="n">
        <f aca="false">(H99*1.103+N99*1.086+T99*1.061)/3</f>
        <v>314.305</v>
      </c>
      <c r="AA99" s="75" t="n">
        <f aca="false">(I99*1.103+O99*1.086+U99*1.061)/3</f>
        <v>11.222</v>
      </c>
    </row>
    <row r="100" customFormat="false" ht="12.75" hidden="false" customHeight="false" outlineLevel="0" collapsed="false">
      <c r="A100" s="103" t="s">
        <v>666</v>
      </c>
      <c r="B100" s="103" t="s">
        <v>445</v>
      </c>
      <c r="C100" s="103" t="s">
        <v>662</v>
      </c>
      <c r="D100" s="104" t="n">
        <v>255348</v>
      </c>
      <c r="E100" s="104" t="n">
        <v>155249</v>
      </c>
      <c r="F100" s="104" t="n">
        <v>7084</v>
      </c>
      <c r="G100" s="104" t="n">
        <v>21394</v>
      </c>
      <c r="H100" s="104" t="n">
        <v>52571</v>
      </c>
      <c r="I100" s="104" t="n">
        <v>19050</v>
      </c>
      <c r="J100" s="104" t="n">
        <v>288808</v>
      </c>
      <c r="K100" s="104" t="n">
        <v>180743</v>
      </c>
      <c r="L100" s="104" t="n">
        <v>7523</v>
      </c>
      <c r="M100" s="104" t="n">
        <v>19169</v>
      </c>
      <c r="N100" s="104" t="n">
        <v>61941</v>
      </c>
      <c r="O100" s="104" t="n">
        <v>19432</v>
      </c>
      <c r="P100" s="104" t="n">
        <v>292035</v>
      </c>
      <c r="Q100" s="104" t="n">
        <v>197260</v>
      </c>
      <c r="R100" s="104" t="n">
        <v>8505</v>
      </c>
      <c r="S100" s="104" t="n">
        <v>20954</v>
      </c>
      <c r="T100" s="104" t="n">
        <v>55067</v>
      </c>
      <c r="U100" s="104" t="n">
        <v>10249</v>
      </c>
      <c r="V100" s="75" t="n">
        <f aca="false">(D100*1.103+J100*1.086+P100*1.061)/3</f>
        <v>301714.489</v>
      </c>
      <c r="W100" s="75" t="n">
        <f aca="false">(E100*1.103+K100*1.086+Q100*1.061)/3</f>
        <v>192273.135</v>
      </c>
      <c r="X100" s="75" t="n">
        <f aca="false">(F100*1.103+L100*1.086+R100*1.061)/3</f>
        <v>8335.81166666667</v>
      </c>
      <c r="Y100" s="75" t="n">
        <f aca="false">(G100*1.103+M100*1.086+S100*1.061)/3</f>
        <v>22215.77</v>
      </c>
      <c r="Z100" s="75" t="n">
        <f aca="false">(H100*1.103+N100*1.086+T100*1.061)/3</f>
        <v>61226.6086666667</v>
      </c>
      <c r="AA100" s="75" t="n">
        <f aca="false">(I100*1.103+O100*1.086+U100*1.061)/3</f>
        <v>17663.1636666667</v>
      </c>
    </row>
    <row r="101" customFormat="false" ht="12.75" hidden="false" customHeight="false" outlineLevel="0" collapsed="false">
      <c r="A101" s="103" t="s">
        <v>667</v>
      </c>
      <c r="B101" s="103" t="s">
        <v>445</v>
      </c>
      <c r="C101" s="103" t="s">
        <v>662</v>
      </c>
      <c r="D101" s="104" t="n">
        <v>1961</v>
      </c>
      <c r="E101" s="104" t="n">
        <v>380</v>
      </c>
      <c r="F101" s="104" t="n">
        <v>462</v>
      </c>
      <c r="G101" s="104" t="n">
        <v>18</v>
      </c>
      <c r="H101" s="104" t="n">
        <v>1029</v>
      </c>
      <c r="I101" s="104" t="n">
        <v>72</v>
      </c>
      <c r="J101" s="104" t="n">
        <v>2254</v>
      </c>
      <c r="K101" s="104" t="n">
        <v>1063</v>
      </c>
      <c r="L101" s="104" t="n">
        <v>447</v>
      </c>
      <c r="M101" s="104" t="n">
        <v>7</v>
      </c>
      <c r="N101" s="104" t="n">
        <v>668</v>
      </c>
      <c r="O101" s="104" t="n">
        <v>69</v>
      </c>
      <c r="P101" s="104" t="n">
        <v>1821</v>
      </c>
      <c r="Q101" s="104" t="n">
        <v>898</v>
      </c>
      <c r="R101" s="104" t="n">
        <v>363</v>
      </c>
      <c r="S101" s="104" t="n">
        <v>5</v>
      </c>
      <c r="T101" s="104" t="n">
        <v>505</v>
      </c>
      <c r="U101" s="104" t="n">
        <v>50</v>
      </c>
      <c r="V101" s="75" t="n">
        <f aca="false">(D101*1.103+J101*1.086+P101*1.061)/3</f>
        <v>2180.96933333333</v>
      </c>
      <c r="W101" s="75" t="n">
        <f aca="false">(E101*1.103+K101*1.086+Q101*1.061)/3</f>
        <v>842.112</v>
      </c>
      <c r="X101" s="75" t="n">
        <f aca="false">(F101*1.103+L101*1.086+R101*1.061)/3</f>
        <v>460.057</v>
      </c>
      <c r="Y101" s="75" t="n">
        <f aca="false">(G101*1.103+M101*1.086+S101*1.061)/3</f>
        <v>10.9203333333333</v>
      </c>
      <c r="Z101" s="75" t="n">
        <f aca="false">(H101*1.103+N101*1.086+T101*1.061)/3</f>
        <v>798.746666666667</v>
      </c>
      <c r="AA101" s="75" t="n">
        <f aca="false">(I101*1.103+O101*1.086+U101*1.061)/3</f>
        <v>69.1333333333333</v>
      </c>
    </row>
    <row r="102" customFormat="false" ht="12.75" hidden="false" customHeight="false" outlineLevel="0" collapsed="false">
      <c r="A102" s="103" t="s">
        <v>668</v>
      </c>
      <c r="B102" s="103" t="s">
        <v>442</v>
      </c>
      <c r="C102" s="103" t="s">
        <v>662</v>
      </c>
      <c r="D102" s="104" t="n">
        <v>767</v>
      </c>
      <c r="E102" s="104" t="n">
        <v>164</v>
      </c>
      <c r="F102" s="104" t="n">
        <v>7</v>
      </c>
      <c r="G102" s="104" t="n">
        <v>106</v>
      </c>
      <c r="H102" s="104" t="n">
        <v>490</v>
      </c>
      <c r="I102" s="104" t="n">
        <v>0</v>
      </c>
      <c r="J102" s="104" t="n">
        <v>767</v>
      </c>
      <c r="K102" s="104" t="n">
        <v>164</v>
      </c>
      <c r="L102" s="104" t="n">
        <v>7</v>
      </c>
      <c r="M102" s="104" t="n">
        <v>106</v>
      </c>
      <c r="N102" s="104" t="n">
        <v>490</v>
      </c>
      <c r="O102" s="104" t="n">
        <v>0</v>
      </c>
      <c r="P102" s="104" t="n">
        <v>676</v>
      </c>
      <c r="Q102" s="104" t="n">
        <v>78</v>
      </c>
      <c r="R102" s="104" t="n">
        <v>0</v>
      </c>
      <c r="S102" s="104" t="n">
        <v>35</v>
      </c>
      <c r="T102" s="104" t="n">
        <v>550</v>
      </c>
      <c r="U102" s="104" t="n">
        <v>13</v>
      </c>
      <c r="V102" s="75" t="n">
        <f aca="false">(D102*1.103+J102*1.086+P102*1.061)/3</f>
        <v>798.733</v>
      </c>
      <c r="W102" s="75" t="n">
        <f aca="false">(E102*1.103+K102*1.086+Q102*1.061)/3</f>
        <v>147.251333333333</v>
      </c>
      <c r="X102" s="75" t="n">
        <f aca="false">(F102*1.103+L102*1.086+R102*1.061)/3</f>
        <v>5.10766666666667</v>
      </c>
      <c r="Y102" s="75" t="n">
        <f aca="false">(G102*1.103+M102*1.086+S102*1.061)/3</f>
        <v>89.723</v>
      </c>
      <c r="Z102" s="75" t="n">
        <f aca="false">(H102*1.103+N102*1.086+T102*1.061)/3</f>
        <v>552.053333333333</v>
      </c>
      <c r="AA102" s="75" t="n">
        <f aca="false">(I102*1.103+O102*1.086+U102*1.061)/3</f>
        <v>4.59766666666667</v>
      </c>
    </row>
    <row r="103" customFormat="false" ht="12.75" hidden="false" customHeight="false" outlineLevel="0" collapsed="false">
      <c r="A103" s="1" t="s">
        <v>669</v>
      </c>
      <c r="D103" s="104" t="n">
        <f aca="false">D104-D96-D97-D99-D102</f>
        <v>436505</v>
      </c>
      <c r="E103" s="104" t="n">
        <f aca="false">E104-E96-E97-E99-E102</f>
        <v>217653</v>
      </c>
      <c r="F103" s="104" t="n">
        <f aca="false">F104-F96-F97-F99-F102</f>
        <v>59661</v>
      </c>
      <c r="G103" s="104" t="n">
        <f aca="false">G104-G96-G97-G99-G102</f>
        <v>34589</v>
      </c>
      <c r="H103" s="104" t="n">
        <f aca="false">H104-H96-H97-H99-H102</f>
        <v>102333</v>
      </c>
      <c r="I103" s="104" t="n">
        <f aca="false">I104-I96-I97-I99-I102</f>
        <v>22269</v>
      </c>
      <c r="J103" s="104" t="n">
        <f aca="false">J104-J96-J97-J99-J102</f>
        <v>479726</v>
      </c>
      <c r="K103" s="104" t="n">
        <f aca="false">K104-K96-K97-K99-K102</f>
        <v>253225</v>
      </c>
      <c r="L103" s="104" t="n">
        <f aca="false">L104-L96-L97-L99-L102</f>
        <v>56397</v>
      </c>
      <c r="M103" s="104" t="n">
        <f aca="false">M104-M96-M97-M99-M102</f>
        <v>35223</v>
      </c>
      <c r="N103" s="104" t="n">
        <f aca="false">N104-N96-N97-N99-N102</f>
        <v>112362</v>
      </c>
      <c r="O103" s="104" t="n">
        <f aca="false">O104-O96-O97-O99-O102</f>
        <v>22519</v>
      </c>
      <c r="P103" s="104" t="n">
        <f aca="false">P104-P96-P97-P99-P102</f>
        <v>493422</v>
      </c>
      <c r="Q103" s="104" t="n">
        <f aca="false">Q104-Q96-Q97-Q99-Q102</f>
        <v>280455</v>
      </c>
      <c r="R103" s="104" t="n">
        <f aca="false">R104-R96-R97-R99-R102</f>
        <v>51072</v>
      </c>
      <c r="S103" s="104" t="n">
        <f aca="false">S104-S96-S97-S99-S102</f>
        <v>35343</v>
      </c>
      <c r="T103" s="104" t="n">
        <f aca="false">T104-T96-T97-T99-T102</f>
        <v>113584</v>
      </c>
      <c r="U103" s="104" t="n">
        <f aca="false">U104-U96-U97-U99-U102</f>
        <v>12968</v>
      </c>
      <c r="V103" s="104" t="n">
        <f aca="false">V104-V96-V97-V99-V102</f>
        <v>508656.064333333</v>
      </c>
      <c r="W103" s="104" t="n">
        <f aca="false">W104-W96-W97-W99-W102</f>
        <v>270878.788</v>
      </c>
      <c r="X103" s="104" t="n">
        <f aca="false">X104-X96-X97-X99-X102</f>
        <v>60413.539</v>
      </c>
      <c r="Y103" s="104" t="n">
        <f aca="false">Y104-Y96-Y97-Y99-Y102</f>
        <v>37967.5893333333</v>
      </c>
      <c r="Z103" s="104" t="n">
        <f aca="false">Z104-Z96-Z97-Z99-Z102</f>
        <v>118470.351666667</v>
      </c>
      <c r="AA103" s="104" t="n">
        <f aca="false">AA104-AA96-AA97-AA99-AA102</f>
        <v>20925.7963333333</v>
      </c>
    </row>
    <row r="104" customFormat="false" ht="12.75" hidden="false" customHeight="false" outlineLevel="0" collapsed="false">
      <c r="A104" s="106" t="s">
        <v>670</v>
      </c>
      <c r="B104" s="107"/>
      <c r="C104" s="107"/>
      <c r="D104" s="108" t="n">
        <f aca="false">SUM(D96:D102)</f>
        <v>439810</v>
      </c>
      <c r="E104" s="108" t="n">
        <f aca="false">SUM(E96:E102)</f>
        <v>219361</v>
      </c>
      <c r="F104" s="108" t="n">
        <f aca="false">SUM(F96:F102)</f>
        <v>59668</v>
      </c>
      <c r="G104" s="108" t="n">
        <f aca="false">SUM(G96:G102)</f>
        <v>34716</v>
      </c>
      <c r="H104" s="108" t="n">
        <f aca="false">SUM(H96:H102)</f>
        <v>103688</v>
      </c>
      <c r="I104" s="108" t="n">
        <f aca="false">SUM(I96:I102)</f>
        <v>22377</v>
      </c>
      <c r="J104" s="108" t="n">
        <f aca="false">SUM(J96:J102)</f>
        <v>485756</v>
      </c>
      <c r="K104" s="108" t="n">
        <f aca="false">SUM(K96:K102)</f>
        <v>257084</v>
      </c>
      <c r="L104" s="108" t="n">
        <f aca="false">SUM(L96:L102)</f>
        <v>56410</v>
      </c>
      <c r="M104" s="108" t="n">
        <f aca="false">SUM(M96:M102)</f>
        <v>35462</v>
      </c>
      <c r="N104" s="108" t="n">
        <f aca="false">SUM(N96:N102)</f>
        <v>114077</v>
      </c>
      <c r="O104" s="108" t="n">
        <f aca="false">SUM(O96:O102)</f>
        <v>22723</v>
      </c>
      <c r="P104" s="108" t="n">
        <f aca="false">SUM(P96:P102)</f>
        <v>498669</v>
      </c>
      <c r="Q104" s="108" t="n">
        <f aca="false">SUM(Q96:Q102)</f>
        <v>284091</v>
      </c>
      <c r="R104" s="108" t="n">
        <f aca="false">SUM(R96:R102)</f>
        <v>51078</v>
      </c>
      <c r="S104" s="108" t="n">
        <f aca="false">SUM(S96:S102)</f>
        <v>35511</v>
      </c>
      <c r="T104" s="108" t="n">
        <f aca="false">SUM(T96:T102)</f>
        <v>114738</v>
      </c>
      <c r="U104" s="108" t="n">
        <f aca="false">SUM(U96:U102)</f>
        <v>13251</v>
      </c>
      <c r="V104" s="108" t="n">
        <f aca="false">SUM(V96:V102)</f>
        <v>513909.751666667</v>
      </c>
      <c r="W104" s="108" t="n">
        <f aca="false">SUM(W96:W102)</f>
        <v>274189.652666667</v>
      </c>
      <c r="X104" s="108" t="n">
        <f aca="false">SUM(X96:X102)</f>
        <v>60422.9406666667</v>
      </c>
      <c r="Y104" s="108" t="n">
        <f aca="false">SUM(Y96:Y102)</f>
        <v>38160.217</v>
      </c>
      <c r="Z104" s="108" t="n">
        <f aca="false">SUM(Z96:Z102)</f>
        <v>119997.501333333</v>
      </c>
      <c r="AA104" s="108" t="n">
        <f aca="false">SUM(AA96:AA102)</f>
        <v>21139.44</v>
      </c>
    </row>
    <row r="105" customFormat="false" ht="12.75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75"/>
      <c r="W105" s="75"/>
      <c r="X105" s="75"/>
      <c r="Y105" s="75"/>
      <c r="Z105" s="75"/>
      <c r="AA105" s="75"/>
    </row>
    <row r="106" customFormat="false" ht="12.75" hidden="false" customHeight="false" outlineLevel="0" collapsed="false">
      <c r="A106" s="103" t="s">
        <v>671</v>
      </c>
      <c r="B106" s="103" t="s">
        <v>445</v>
      </c>
      <c r="C106" s="103" t="s">
        <v>672</v>
      </c>
      <c r="D106" s="104" t="n">
        <v>94030</v>
      </c>
      <c r="E106" s="104" t="n">
        <v>33998</v>
      </c>
      <c r="F106" s="104" t="n">
        <v>36398</v>
      </c>
      <c r="G106" s="104" t="n">
        <v>4943</v>
      </c>
      <c r="H106" s="104" t="n">
        <v>15866</v>
      </c>
      <c r="I106" s="104" t="n">
        <v>2825</v>
      </c>
      <c r="J106" s="104" t="n">
        <v>106804</v>
      </c>
      <c r="K106" s="104" t="n">
        <v>43988</v>
      </c>
      <c r="L106" s="104" t="n">
        <v>35903</v>
      </c>
      <c r="M106" s="104" t="n">
        <v>5659</v>
      </c>
      <c r="N106" s="104" t="n">
        <v>18032</v>
      </c>
      <c r="O106" s="104" t="n">
        <v>3222</v>
      </c>
      <c r="P106" s="104" t="n">
        <v>112733</v>
      </c>
      <c r="Q106" s="104" t="n">
        <v>53313</v>
      </c>
      <c r="R106" s="104" t="n">
        <v>33720</v>
      </c>
      <c r="S106" s="104" t="n">
        <v>2751</v>
      </c>
      <c r="T106" s="104" t="n">
        <v>17501</v>
      </c>
      <c r="U106" s="104" t="n">
        <v>5448</v>
      </c>
      <c r="V106" s="75" t="n">
        <f aca="false">(D106*1.103+J106*1.086+P106*1.061)/3</f>
        <v>113104.649</v>
      </c>
      <c r="W106" s="75" t="n">
        <f aca="false">(E106*1.103+K106*1.086+Q106*1.061)/3</f>
        <v>47278.6183333333</v>
      </c>
      <c r="X106" s="75" t="n">
        <f aca="false">(F106*1.103+L106*1.086+R106*1.061)/3</f>
        <v>38304.8573333333</v>
      </c>
      <c r="Y106" s="75" t="n">
        <f aca="false">(G106*1.103+M106*1.086+S106*1.061)/3</f>
        <v>4838.87133333333</v>
      </c>
      <c r="Z106" s="75" t="n">
        <f aca="false">(H106*1.103+N106*1.086+T106*1.061)/3</f>
        <v>18550.5036666667</v>
      </c>
      <c r="AA106" s="75" t="n">
        <f aca="false">(I106*1.103+O106*1.086+U106*1.061)/3</f>
        <v>4131.79833333333</v>
      </c>
    </row>
    <row r="107" customFormat="false" ht="12.75" hidden="false" customHeight="false" outlineLevel="0" collapsed="false">
      <c r="A107" s="103" t="s">
        <v>673</v>
      </c>
      <c r="B107" s="103" t="s">
        <v>445</v>
      </c>
      <c r="C107" s="103" t="s">
        <v>672</v>
      </c>
      <c r="D107" s="104" t="n">
        <v>2161</v>
      </c>
      <c r="E107" s="104" t="n">
        <v>514</v>
      </c>
      <c r="F107" s="104" t="n">
        <v>536</v>
      </c>
      <c r="G107" s="104" t="n">
        <v>166</v>
      </c>
      <c r="H107" s="104" t="n">
        <v>5</v>
      </c>
      <c r="I107" s="104" t="n">
        <v>940</v>
      </c>
      <c r="J107" s="104" t="n">
        <v>1951</v>
      </c>
      <c r="K107" s="104" t="n">
        <v>963</v>
      </c>
      <c r="L107" s="104" t="n">
        <v>699</v>
      </c>
      <c r="M107" s="104" t="n">
        <v>154</v>
      </c>
      <c r="N107" s="104" t="n">
        <v>22</v>
      </c>
      <c r="O107" s="104" t="n">
        <v>113</v>
      </c>
      <c r="P107" s="104" t="n">
        <v>1894</v>
      </c>
      <c r="Q107" s="104" t="n">
        <v>781</v>
      </c>
      <c r="R107" s="104" t="n">
        <v>645</v>
      </c>
      <c r="S107" s="104" t="n">
        <v>306</v>
      </c>
      <c r="T107" s="104" t="n">
        <v>6</v>
      </c>
      <c r="U107" s="104" t="n">
        <v>156</v>
      </c>
      <c r="V107" s="75" t="n">
        <f aca="false">(D107*1.103+J107*1.086+P107*1.061)/3</f>
        <v>2170.63433333333</v>
      </c>
      <c r="W107" s="75" t="n">
        <f aca="false">(E107*1.103+K107*1.086+Q107*1.061)/3</f>
        <v>813.800333333333</v>
      </c>
      <c r="X107" s="75" t="n">
        <f aca="false">(F107*1.103+L107*1.086+R107*1.061)/3</f>
        <v>678.222333333333</v>
      </c>
      <c r="Y107" s="75" t="n">
        <f aca="false">(G107*1.103+M107*1.086+S107*1.061)/3</f>
        <v>225.002666666667</v>
      </c>
      <c r="Z107" s="75" t="n">
        <f aca="false">(H107*1.103+N107*1.086+T107*1.061)/3</f>
        <v>11.9243333333333</v>
      </c>
      <c r="AA107" s="75" t="n">
        <f aca="false">(I107*1.103+O107*1.086+U107*1.061)/3</f>
        <v>441.684666666667</v>
      </c>
    </row>
    <row r="108" customFormat="false" ht="12.75" hidden="false" customHeight="false" outlineLevel="0" collapsed="false">
      <c r="A108" s="103" t="s">
        <v>674</v>
      </c>
      <c r="B108" s="103" t="s">
        <v>445</v>
      </c>
      <c r="C108" s="103" t="s">
        <v>672</v>
      </c>
      <c r="D108" s="104" t="n">
        <v>156467</v>
      </c>
      <c r="E108" s="104" t="n">
        <v>74494</v>
      </c>
      <c r="F108" s="104" t="n">
        <v>7049</v>
      </c>
      <c r="G108" s="104" t="n">
        <v>4155</v>
      </c>
      <c r="H108" s="104" t="n">
        <v>52380</v>
      </c>
      <c r="I108" s="104" t="n">
        <v>18389</v>
      </c>
      <c r="J108" s="104" t="n">
        <v>172131</v>
      </c>
      <c r="K108" s="104" t="n">
        <v>82663</v>
      </c>
      <c r="L108" s="104" t="n">
        <v>6939</v>
      </c>
      <c r="M108" s="104" t="n">
        <v>5098</v>
      </c>
      <c r="N108" s="104" t="n">
        <v>65338</v>
      </c>
      <c r="O108" s="104" t="n">
        <v>12093</v>
      </c>
      <c r="P108" s="104" t="n">
        <v>173024</v>
      </c>
      <c r="Q108" s="104" t="n">
        <v>90876</v>
      </c>
      <c r="R108" s="104" t="n">
        <v>6444</v>
      </c>
      <c r="S108" s="104" t="n">
        <v>2821</v>
      </c>
      <c r="T108" s="104" t="n">
        <v>61976</v>
      </c>
      <c r="U108" s="104" t="n">
        <v>10907</v>
      </c>
      <c r="V108" s="75" t="n">
        <f aca="false">(D108*1.103+J108*1.086+P108*1.061)/3</f>
        <v>181031.943666667</v>
      </c>
      <c r="W108" s="75" t="n">
        <f aca="false">(E108*1.103+K108*1.086+Q108*1.061)/3</f>
        <v>89452.7786666667</v>
      </c>
      <c r="X108" s="75" t="n">
        <f aca="false">(F108*1.103+L108*1.086+R108*1.061)/3</f>
        <v>7382.62833333333</v>
      </c>
      <c r="Y108" s="75" t="n">
        <f aca="false">(G108*1.103+M108*1.086+S108*1.061)/3</f>
        <v>4370.82466666667</v>
      </c>
      <c r="Z108" s="75" t="n">
        <f aca="false">(H108*1.103+N108*1.086+T108*1.061)/3</f>
        <v>64829.5813333333</v>
      </c>
      <c r="AA108" s="75" t="n">
        <f aca="false">(I108*1.103+O108*1.086+U108*1.061)/3</f>
        <v>14996.1306666667</v>
      </c>
    </row>
    <row r="109" customFormat="false" ht="12.75" hidden="false" customHeight="false" outlineLevel="0" collapsed="false">
      <c r="A109" s="103" t="s">
        <v>675</v>
      </c>
      <c r="B109" s="103" t="s">
        <v>445</v>
      </c>
      <c r="C109" s="103" t="s">
        <v>672</v>
      </c>
      <c r="D109" s="104" t="n">
        <v>16142</v>
      </c>
      <c r="E109" s="104" t="n">
        <v>5726</v>
      </c>
      <c r="F109" s="104" t="n">
        <v>1170</v>
      </c>
      <c r="G109" s="104" t="n">
        <v>3220</v>
      </c>
      <c r="H109" s="104" t="n">
        <v>5883</v>
      </c>
      <c r="I109" s="104" t="n">
        <v>143</v>
      </c>
      <c r="J109" s="104" t="n">
        <v>18842</v>
      </c>
      <c r="K109" s="104" t="n">
        <v>6687</v>
      </c>
      <c r="L109" s="104" t="n">
        <v>1157</v>
      </c>
      <c r="M109" s="104" t="n">
        <v>2830</v>
      </c>
      <c r="N109" s="104" t="n">
        <v>8009</v>
      </c>
      <c r="O109" s="104" t="n">
        <v>159</v>
      </c>
      <c r="P109" s="104" t="n">
        <v>22401</v>
      </c>
      <c r="Q109" s="104" t="n">
        <v>10619</v>
      </c>
      <c r="R109" s="104" t="n">
        <v>1307</v>
      </c>
      <c r="S109" s="104" t="n">
        <v>2322</v>
      </c>
      <c r="T109" s="104" t="n">
        <v>7963</v>
      </c>
      <c r="U109" s="104" t="n">
        <v>190</v>
      </c>
      <c r="V109" s="75" t="n">
        <f aca="false">(D109*1.103+J109*1.086+P109*1.061)/3</f>
        <v>20678.1663333333</v>
      </c>
      <c r="W109" s="75" t="n">
        <f aca="false">(E109*1.103+K109*1.086+Q109*1.061)/3</f>
        <v>8281.53966666667</v>
      </c>
      <c r="X109" s="75" t="n">
        <f aca="false">(F109*1.103+L109*1.086+R109*1.061)/3</f>
        <v>1311.24633333333</v>
      </c>
      <c r="Y109" s="75" t="n">
        <f aca="false">(G109*1.103+M109*1.086+S109*1.061)/3</f>
        <v>3029.56066666667</v>
      </c>
      <c r="Z109" s="75" t="n">
        <f aca="false">(H109*1.103+N109*1.086+T109*1.061)/3</f>
        <v>7878.48866666667</v>
      </c>
      <c r="AA109" s="75" t="n">
        <f aca="false">(I109*1.103+O109*1.086+U109*1.061)/3</f>
        <v>177.331</v>
      </c>
    </row>
    <row r="110" customFormat="false" ht="12.75" hidden="false" customHeight="false" outlineLevel="0" collapsed="false">
      <c r="A110" s="1" t="s">
        <v>676</v>
      </c>
      <c r="D110" s="104" t="n">
        <f aca="false">D111</f>
        <v>268800</v>
      </c>
      <c r="E110" s="104" t="n">
        <f aca="false">E111</f>
        <v>114732</v>
      </c>
      <c r="F110" s="104" t="n">
        <f aca="false">F111</f>
        <v>45153</v>
      </c>
      <c r="G110" s="104" t="n">
        <f aca="false">G111</f>
        <v>12484</v>
      </c>
      <c r="H110" s="104" t="n">
        <f aca="false">H111</f>
        <v>74134</v>
      </c>
      <c r="I110" s="104" t="n">
        <f aca="false">I111</f>
        <v>22297</v>
      </c>
      <c r="J110" s="104" t="n">
        <f aca="false">J111</f>
        <v>299728</v>
      </c>
      <c r="K110" s="104" t="n">
        <f aca="false">K111</f>
        <v>134301</v>
      </c>
      <c r="L110" s="104" t="n">
        <f aca="false">L111</f>
        <v>44698</v>
      </c>
      <c r="M110" s="104" t="n">
        <f aca="false">M111</f>
        <v>13741</v>
      </c>
      <c r="N110" s="104" t="n">
        <f aca="false">N111</f>
        <v>91401</v>
      </c>
      <c r="O110" s="104" t="n">
        <f aca="false">O111</f>
        <v>15587</v>
      </c>
      <c r="P110" s="104" t="n">
        <f aca="false">P111</f>
        <v>310052</v>
      </c>
      <c r="Q110" s="104" t="n">
        <f aca="false">Q111</f>
        <v>155589</v>
      </c>
      <c r="R110" s="104" t="n">
        <f aca="false">R111</f>
        <v>42116</v>
      </c>
      <c r="S110" s="104" t="n">
        <f aca="false">S111</f>
        <v>8200</v>
      </c>
      <c r="T110" s="104" t="n">
        <f aca="false">T111</f>
        <v>87446</v>
      </c>
      <c r="U110" s="104" t="n">
        <f aca="false">U111</f>
        <v>16701</v>
      </c>
      <c r="V110" s="104" t="n">
        <f aca="false">V111</f>
        <v>316985.393333333</v>
      </c>
      <c r="W110" s="104" t="n">
        <f aca="false">W111</f>
        <v>145826.737</v>
      </c>
      <c r="X110" s="104" t="n">
        <f aca="false">X111</f>
        <v>47676.9543333333</v>
      </c>
      <c r="Y110" s="104" t="n">
        <f aca="false">Y111</f>
        <v>12464.2593333333</v>
      </c>
      <c r="Z110" s="104" t="n">
        <f aca="false">Z111</f>
        <v>91270.498</v>
      </c>
      <c r="AA110" s="104" t="n">
        <f aca="false">AA111</f>
        <v>19746.9446666667</v>
      </c>
    </row>
    <row r="111" customFormat="false" ht="12.75" hidden="false" customHeight="false" outlineLevel="0" collapsed="false">
      <c r="A111" s="106" t="s">
        <v>677</v>
      </c>
      <c r="B111" s="107"/>
      <c r="C111" s="107"/>
      <c r="D111" s="108" t="n">
        <f aca="false">SUM(D106:D109)</f>
        <v>268800</v>
      </c>
      <c r="E111" s="108" t="n">
        <f aca="false">SUM(E106:E109)</f>
        <v>114732</v>
      </c>
      <c r="F111" s="108" t="n">
        <f aca="false">SUM(F106:F109)</f>
        <v>45153</v>
      </c>
      <c r="G111" s="108" t="n">
        <f aca="false">SUM(G106:G109)</f>
        <v>12484</v>
      </c>
      <c r="H111" s="108" t="n">
        <f aca="false">SUM(H106:H109)</f>
        <v>74134</v>
      </c>
      <c r="I111" s="108" t="n">
        <f aca="false">SUM(I106:I109)</f>
        <v>22297</v>
      </c>
      <c r="J111" s="108" t="n">
        <f aca="false">SUM(J106:J109)</f>
        <v>299728</v>
      </c>
      <c r="K111" s="108" t="n">
        <f aca="false">SUM(K106:K109)</f>
        <v>134301</v>
      </c>
      <c r="L111" s="108" t="n">
        <f aca="false">SUM(L106:L109)</f>
        <v>44698</v>
      </c>
      <c r="M111" s="108" t="n">
        <f aca="false">SUM(M106:M109)</f>
        <v>13741</v>
      </c>
      <c r="N111" s="108" t="n">
        <f aca="false">SUM(N106:N109)</f>
        <v>91401</v>
      </c>
      <c r="O111" s="108" t="n">
        <f aca="false">SUM(O106:O109)</f>
        <v>15587</v>
      </c>
      <c r="P111" s="108" t="n">
        <f aca="false">SUM(P106:P109)</f>
        <v>310052</v>
      </c>
      <c r="Q111" s="108" t="n">
        <f aca="false">SUM(Q106:Q109)</f>
        <v>155589</v>
      </c>
      <c r="R111" s="108" t="n">
        <f aca="false">SUM(R106:R109)</f>
        <v>42116</v>
      </c>
      <c r="S111" s="108" t="n">
        <f aca="false">SUM(S106:S109)</f>
        <v>8200</v>
      </c>
      <c r="T111" s="108" t="n">
        <f aca="false">SUM(T106:T109)</f>
        <v>87446</v>
      </c>
      <c r="U111" s="108" t="n">
        <f aca="false">SUM(U106:U109)</f>
        <v>16701</v>
      </c>
      <c r="V111" s="108" t="n">
        <f aca="false">SUM(V106:V109)</f>
        <v>316985.393333333</v>
      </c>
      <c r="W111" s="108" t="n">
        <f aca="false">SUM(W106:W109)</f>
        <v>145826.737</v>
      </c>
      <c r="X111" s="108" t="n">
        <f aca="false">SUM(X106:X109)</f>
        <v>47676.9543333333</v>
      </c>
      <c r="Y111" s="108" t="n">
        <f aca="false">SUM(Y106:Y109)</f>
        <v>12464.2593333333</v>
      </c>
      <c r="Z111" s="108" t="n">
        <f aca="false">SUM(Z106:Z109)</f>
        <v>91270.498</v>
      </c>
      <c r="AA111" s="108" t="n">
        <f aca="false">SUM(AA106:AA109)</f>
        <v>19746.9446666667</v>
      </c>
    </row>
    <row r="112" customFormat="false" ht="12.75" hidden="false" customHeight="false" outlineLevel="0" collapsed="false"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75"/>
      <c r="W112" s="75"/>
      <c r="X112" s="75"/>
      <c r="Y112" s="75"/>
      <c r="Z112" s="75"/>
      <c r="AA112" s="75"/>
    </row>
    <row r="113" customFormat="false" ht="12.75" hidden="false" customHeight="false" outlineLevel="0" collapsed="false">
      <c r="A113" s="103" t="s">
        <v>678</v>
      </c>
      <c r="B113" s="103" t="s">
        <v>445</v>
      </c>
      <c r="C113" s="103" t="s">
        <v>679</v>
      </c>
      <c r="D113" s="104" t="n">
        <v>770</v>
      </c>
      <c r="E113" s="104" t="n">
        <v>235</v>
      </c>
      <c r="F113" s="104" t="n">
        <v>70</v>
      </c>
      <c r="G113" s="104" t="n">
        <v>13</v>
      </c>
      <c r="H113" s="104" t="n">
        <v>452</v>
      </c>
      <c r="I113" s="104" t="n">
        <v>0</v>
      </c>
      <c r="J113" s="104" t="n">
        <v>666</v>
      </c>
      <c r="K113" s="104" t="n">
        <v>225</v>
      </c>
      <c r="L113" s="104" t="n">
        <v>91</v>
      </c>
      <c r="M113" s="104" t="n">
        <v>60</v>
      </c>
      <c r="N113" s="104" t="n">
        <v>290</v>
      </c>
      <c r="O113" s="104" t="n">
        <v>0</v>
      </c>
      <c r="P113" s="104" t="n">
        <v>506</v>
      </c>
      <c r="Q113" s="104" t="n">
        <v>297</v>
      </c>
      <c r="R113" s="104" t="n">
        <v>150</v>
      </c>
      <c r="S113" s="104" t="n">
        <v>15</v>
      </c>
      <c r="T113" s="104" t="n">
        <v>44</v>
      </c>
      <c r="U113" s="104" t="n">
        <v>0</v>
      </c>
      <c r="V113" s="75" t="n">
        <f aca="false">(D113*1.103+J113*1.086+P113*1.061)/3</f>
        <v>703.150666666667</v>
      </c>
      <c r="W113" s="75" t="n">
        <f aca="false">(E113*1.103+K113*1.086+Q113*1.061)/3</f>
        <v>272.890666666667</v>
      </c>
      <c r="X113" s="75" t="n">
        <f aca="false">(F113*1.103+L113*1.086+R113*1.061)/3</f>
        <v>111.728666666667</v>
      </c>
      <c r="Y113" s="75" t="n">
        <f aca="false">(G113*1.103+M113*1.086+S113*1.061)/3</f>
        <v>31.8046666666667</v>
      </c>
      <c r="Z113" s="75" t="n">
        <f aca="false">(H113*1.103+N113*1.086+T113*1.061)/3</f>
        <v>286.726666666667</v>
      </c>
      <c r="AA113" s="75" t="n">
        <f aca="false">(I113*1.103+O113*1.086+U113*1.061)/3</f>
        <v>0</v>
      </c>
    </row>
    <row r="114" customFormat="false" ht="12.75" hidden="false" customHeight="false" outlineLevel="0" collapsed="false">
      <c r="A114" s="103" t="s">
        <v>680</v>
      </c>
      <c r="B114" s="103" t="s">
        <v>445</v>
      </c>
      <c r="C114" s="103" t="s">
        <v>679</v>
      </c>
      <c r="D114" s="104" t="n">
        <v>3996</v>
      </c>
      <c r="E114" s="104" t="n">
        <v>3655</v>
      </c>
      <c r="F114" s="104" t="n">
        <v>317</v>
      </c>
      <c r="G114" s="104" t="n">
        <v>24</v>
      </c>
      <c r="H114" s="104" t="n">
        <v>0</v>
      </c>
      <c r="I114" s="104" t="n">
        <v>0</v>
      </c>
      <c r="J114" s="104" t="n">
        <v>6188</v>
      </c>
      <c r="K114" s="104" t="n">
        <v>6036</v>
      </c>
      <c r="L114" s="104" t="n">
        <v>113</v>
      </c>
      <c r="M114" s="104" t="n">
        <v>14</v>
      </c>
      <c r="N114" s="104" t="n">
        <v>0</v>
      </c>
      <c r="O114" s="104" t="n">
        <v>25</v>
      </c>
      <c r="P114" s="104" t="n">
        <v>6395</v>
      </c>
      <c r="Q114" s="104" t="n">
        <v>6395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75" t="n">
        <f aca="false">(D114*1.103+J114*1.086+P114*1.061)/3</f>
        <v>5970.95033333333</v>
      </c>
      <c r="W114" s="75" t="n">
        <f aca="false">(E114*1.103+K114*1.086+Q114*1.061)/3</f>
        <v>5790.552</v>
      </c>
      <c r="X114" s="75" t="n">
        <f aca="false">(F114*1.103+L114*1.086+R114*1.061)/3</f>
        <v>157.456333333333</v>
      </c>
      <c r="Y114" s="75" t="n">
        <f aca="false">(G114*1.103+M114*1.086+S114*1.061)/3</f>
        <v>13.892</v>
      </c>
      <c r="Z114" s="75" t="n">
        <f aca="false">(H114*1.103+N114*1.086+T114*1.061)/3</f>
        <v>0</v>
      </c>
      <c r="AA114" s="75" t="n">
        <f aca="false">(I114*1.103+O114*1.086+U114*1.061)/3</f>
        <v>9.05</v>
      </c>
    </row>
    <row r="115" customFormat="false" ht="12.75" hidden="false" customHeight="false" outlineLevel="0" collapsed="false">
      <c r="A115" s="103" t="s">
        <v>681</v>
      </c>
      <c r="B115" s="103" t="s">
        <v>445</v>
      </c>
      <c r="C115" s="103" t="s">
        <v>679</v>
      </c>
      <c r="D115" s="104" t="n">
        <v>1231</v>
      </c>
      <c r="E115" s="104" t="n">
        <v>847</v>
      </c>
      <c r="F115" s="104" t="n">
        <v>123</v>
      </c>
      <c r="G115" s="104" t="n">
        <v>6</v>
      </c>
      <c r="H115" s="104" t="n">
        <v>255</v>
      </c>
      <c r="I115" s="104" t="n">
        <v>0</v>
      </c>
      <c r="J115" s="104" t="n">
        <v>1355</v>
      </c>
      <c r="K115" s="104" t="n">
        <v>946</v>
      </c>
      <c r="L115" s="104" t="n">
        <v>131</v>
      </c>
      <c r="M115" s="104" t="n">
        <v>6</v>
      </c>
      <c r="N115" s="104" t="n">
        <v>271</v>
      </c>
      <c r="O115" s="104" t="n">
        <v>1</v>
      </c>
      <c r="P115" s="104" t="n">
        <v>1487</v>
      </c>
      <c r="Q115" s="104" t="n">
        <v>1046</v>
      </c>
      <c r="R115" s="104" t="n">
        <v>13</v>
      </c>
      <c r="S115" s="104" t="n">
        <v>12</v>
      </c>
      <c r="T115" s="104" t="n">
        <v>393</v>
      </c>
      <c r="U115" s="104" t="n">
        <v>23</v>
      </c>
      <c r="V115" s="75" t="n">
        <f aca="false">(D115*1.103+J115*1.086+P115*1.061)/3</f>
        <v>1469.01</v>
      </c>
      <c r="W115" s="75" t="n">
        <f aca="false">(E115*1.103+K115*1.086+Q115*1.061)/3</f>
        <v>1023.801</v>
      </c>
      <c r="X115" s="75" t="n">
        <f aca="false">(F115*1.103+L115*1.086+R115*1.061)/3</f>
        <v>97.2426666666667</v>
      </c>
      <c r="Y115" s="75" t="n">
        <f aca="false">(G115*1.103+M115*1.086+S115*1.061)/3</f>
        <v>8.622</v>
      </c>
      <c r="Z115" s="75" t="n">
        <f aca="false">(H115*1.103+N115*1.086+T115*1.061)/3</f>
        <v>330.848</v>
      </c>
      <c r="AA115" s="75" t="n">
        <f aca="false">(I115*1.103+O115*1.086+U115*1.061)/3</f>
        <v>8.49633333333333</v>
      </c>
    </row>
    <row r="116" customFormat="false" ht="12.75" hidden="false" customHeight="false" outlineLevel="0" collapsed="false">
      <c r="A116" s="103" t="s">
        <v>682</v>
      </c>
      <c r="B116" s="103" t="s">
        <v>445</v>
      </c>
      <c r="C116" s="103" t="s">
        <v>679</v>
      </c>
      <c r="D116" s="104" t="n">
        <v>2331</v>
      </c>
      <c r="E116" s="104" t="n">
        <v>778</v>
      </c>
      <c r="F116" s="104" t="n">
        <v>550</v>
      </c>
      <c r="G116" s="104" t="n">
        <v>62</v>
      </c>
      <c r="H116" s="104" t="n">
        <v>941</v>
      </c>
      <c r="I116" s="104" t="n">
        <v>0</v>
      </c>
      <c r="J116" s="104" t="n">
        <v>2112</v>
      </c>
      <c r="K116" s="104" t="n">
        <v>739</v>
      </c>
      <c r="L116" s="104" t="n">
        <v>534</v>
      </c>
      <c r="M116" s="104" t="n">
        <v>34</v>
      </c>
      <c r="N116" s="104" t="n">
        <v>805</v>
      </c>
      <c r="O116" s="104" t="n">
        <v>0</v>
      </c>
      <c r="P116" s="104" t="n">
        <v>2778</v>
      </c>
      <c r="Q116" s="104" t="n">
        <v>1075</v>
      </c>
      <c r="R116" s="104" t="n">
        <v>712</v>
      </c>
      <c r="S116" s="104" t="n">
        <v>14</v>
      </c>
      <c r="T116" s="104" t="n">
        <v>977</v>
      </c>
      <c r="U116" s="104" t="n">
        <v>0</v>
      </c>
      <c r="V116" s="75" t="n">
        <f aca="false">(D116*1.103+J116*1.086+P116*1.061)/3</f>
        <v>2604.061</v>
      </c>
      <c r="W116" s="75" t="n">
        <f aca="false">(E116*1.103+K116*1.086+Q116*1.061)/3</f>
        <v>933.754333333333</v>
      </c>
      <c r="X116" s="75" t="n">
        <f aca="false">(F116*1.103+L116*1.086+R116*1.061)/3</f>
        <v>647.335333333333</v>
      </c>
      <c r="Y116" s="75" t="n">
        <f aca="false">(G116*1.103+M116*1.086+S116*1.061)/3</f>
        <v>40.0546666666667</v>
      </c>
      <c r="Z116" s="75" t="n">
        <f aca="false">(H116*1.103+N116*1.086+T116*1.061)/3</f>
        <v>982.916666666667</v>
      </c>
      <c r="AA116" s="75" t="n">
        <f aca="false">(I116*1.103+O116*1.086+U116*1.061)/3</f>
        <v>0</v>
      </c>
    </row>
    <row r="117" customFormat="false" ht="12.75" hidden="false" customHeight="false" outlineLevel="0" collapsed="false">
      <c r="A117" s="103" t="s">
        <v>683</v>
      </c>
      <c r="B117" s="103" t="s">
        <v>445</v>
      </c>
      <c r="C117" s="103" t="s">
        <v>679</v>
      </c>
      <c r="D117" s="104" t="n">
        <v>142</v>
      </c>
      <c r="E117" s="104" t="n">
        <v>34</v>
      </c>
      <c r="F117" s="104" t="n">
        <v>5</v>
      </c>
      <c r="G117" s="104" t="n">
        <v>0</v>
      </c>
      <c r="H117" s="104" t="n">
        <v>85</v>
      </c>
      <c r="I117" s="104" t="n">
        <v>18</v>
      </c>
      <c r="J117" s="104" t="n">
        <v>169</v>
      </c>
      <c r="K117" s="104" t="n">
        <v>26</v>
      </c>
      <c r="L117" s="104" t="n">
        <v>0</v>
      </c>
      <c r="M117" s="104" t="n">
        <v>9</v>
      </c>
      <c r="N117" s="104" t="n">
        <v>121</v>
      </c>
      <c r="O117" s="104" t="n">
        <v>13</v>
      </c>
      <c r="P117" s="104" t="n">
        <v>434</v>
      </c>
      <c r="Q117" s="104" t="n">
        <v>240</v>
      </c>
      <c r="R117" s="104" t="n">
        <v>0</v>
      </c>
      <c r="S117" s="104" t="n">
        <v>7</v>
      </c>
      <c r="T117" s="104" t="n">
        <v>159</v>
      </c>
      <c r="U117" s="104" t="n">
        <v>28</v>
      </c>
      <c r="V117" s="75" t="n">
        <f aca="false">(D117*1.103+J117*1.086+P117*1.061)/3</f>
        <v>266.878</v>
      </c>
      <c r="W117" s="75" t="n">
        <f aca="false">(E117*1.103+K117*1.086+Q117*1.061)/3</f>
        <v>106.792666666667</v>
      </c>
      <c r="X117" s="75" t="n">
        <f aca="false">(F117*1.103+L117*1.086+R117*1.061)/3</f>
        <v>1.83833333333333</v>
      </c>
      <c r="Y117" s="75" t="n">
        <f aca="false">(G117*1.103+M117*1.086+S117*1.061)/3</f>
        <v>5.73366666666667</v>
      </c>
      <c r="Z117" s="75" t="n">
        <f aca="false">(H117*1.103+N117*1.086+T117*1.061)/3</f>
        <v>131.286666666667</v>
      </c>
      <c r="AA117" s="75" t="n">
        <f aca="false">(I117*1.103+O117*1.086+U117*1.061)/3</f>
        <v>21.2266666666667</v>
      </c>
    </row>
    <row r="118" customFormat="false" ht="12.75" hidden="false" customHeight="false" outlineLevel="0" collapsed="false">
      <c r="A118" s="103" t="s">
        <v>684</v>
      </c>
      <c r="B118" s="103" t="s">
        <v>442</v>
      </c>
      <c r="C118" s="103" t="s">
        <v>679</v>
      </c>
      <c r="D118" s="104" t="n">
        <v>1055</v>
      </c>
      <c r="E118" s="104" t="n">
        <v>331</v>
      </c>
      <c r="F118" s="104" t="n">
        <v>0</v>
      </c>
      <c r="G118" s="104" t="n">
        <v>0</v>
      </c>
      <c r="H118" s="104" t="n">
        <v>0</v>
      </c>
      <c r="I118" s="104" t="n">
        <v>724</v>
      </c>
      <c r="J118" s="104" t="n">
        <v>1188</v>
      </c>
      <c r="K118" s="104" t="n">
        <v>359</v>
      </c>
      <c r="L118" s="104" t="n">
        <v>0</v>
      </c>
      <c r="M118" s="104" t="n">
        <v>0</v>
      </c>
      <c r="N118" s="104" t="n">
        <v>0</v>
      </c>
      <c r="O118" s="104" t="n">
        <v>829</v>
      </c>
      <c r="P118" s="104" t="n">
        <v>1188</v>
      </c>
      <c r="Q118" s="104" t="n">
        <v>359</v>
      </c>
      <c r="R118" s="104" t="n">
        <v>0</v>
      </c>
      <c r="S118" s="104" t="n">
        <v>0</v>
      </c>
      <c r="T118" s="104" t="n">
        <v>0</v>
      </c>
      <c r="U118" s="104" t="n">
        <v>829</v>
      </c>
      <c r="V118" s="75" t="n">
        <f aca="false">(D118*1.103+J118*1.086+P118*1.061)/3</f>
        <v>1238.10033333333</v>
      </c>
      <c r="W118" s="75" t="n">
        <f aca="false">(E118*1.103+K118*1.086+Q118*1.061)/3</f>
        <v>378.622</v>
      </c>
      <c r="X118" s="75" t="n">
        <f aca="false">(F118*1.103+L118*1.086+R118*1.061)/3</f>
        <v>0</v>
      </c>
      <c r="Y118" s="75" t="n">
        <f aca="false">(G118*1.103+M118*1.086+S118*1.061)/3</f>
        <v>0</v>
      </c>
      <c r="Z118" s="75" t="n">
        <f aca="false">(H118*1.103+N118*1.086+T118*1.061)/3</f>
        <v>0</v>
      </c>
      <c r="AA118" s="75" t="n">
        <f aca="false">(I118*1.103+O118*1.086+U118*1.061)/3</f>
        <v>859.478333333333</v>
      </c>
    </row>
    <row r="119" customFormat="false" ht="12.75" hidden="false" customHeight="false" outlineLevel="0" collapsed="false">
      <c r="A119" s="103" t="s">
        <v>685</v>
      </c>
      <c r="B119" s="103" t="s">
        <v>445</v>
      </c>
      <c r="C119" s="103" t="s">
        <v>679</v>
      </c>
      <c r="D119" s="104" t="n">
        <v>211721</v>
      </c>
      <c r="E119" s="104" t="n">
        <v>86239</v>
      </c>
      <c r="F119" s="104" t="n">
        <v>37904</v>
      </c>
      <c r="G119" s="104" t="n">
        <v>12933</v>
      </c>
      <c r="H119" s="104" t="n">
        <v>61008</v>
      </c>
      <c r="I119" s="104" t="n">
        <v>13637</v>
      </c>
      <c r="J119" s="104" t="n">
        <v>236275</v>
      </c>
      <c r="K119" s="104" t="n">
        <v>100426</v>
      </c>
      <c r="L119" s="104" t="n">
        <v>40041</v>
      </c>
      <c r="M119" s="104" t="n">
        <v>7810</v>
      </c>
      <c r="N119" s="104" t="n">
        <v>73834</v>
      </c>
      <c r="O119" s="104" t="n">
        <v>14164</v>
      </c>
      <c r="P119" s="104" t="n">
        <v>272062</v>
      </c>
      <c r="Q119" s="104" t="n">
        <v>120003</v>
      </c>
      <c r="R119" s="104" t="n">
        <v>42067</v>
      </c>
      <c r="S119" s="104" t="n">
        <v>6693</v>
      </c>
      <c r="T119" s="104" t="n">
        <v>85034</v>
      </c>
      <c r="U119" s="104" t="n">
        <v>18265</v>
      </c>
      <c r="V119" s="75" t="n">
        <f aca="false">(D119*1.103+J119*1.086+P119*1.061)/3</f>
        <v>259593.565</v>
      </c>
      <c r="W119" s="75" t="n">
        <f aca="false">(E119*1.103+K119*1.086+Q119*1.061)/3</f>
        <v>110502.478666667</v>
      </c>
      <c r="X119" s="75" t="n">
        <f aca="false">(F119*1.103+L119*1.086+R119*1.061)/3</f>
        <v>43308.575</v>
      </c>
      <c r="Y119" s="75" t="n">
        <f aca="false">(G119*1.103+M119*1.086+S119*1.061)/3</f>
        <v>9949.344</v>
      </c>
      <c r="Z119" s="75" t="n">
        <f aca="false">(H119*1.103+N119*1.086+T119*1.061)/3</f>
        <v>79232.2073333333</v>
      </c>
      <c r="AA119" s="75" t="n">
        <f aca="false">(I119*1.103+O119*1.086+U119*1.061)/3</f>
        <v>16600.96</v>
      </c>
    </row>
    <row r="120" customFormat="false" ht="12.75" hidden="false" customHeight="false" outlineLevel="0" collapsed="false">
      <c r="A120" s="103" t="s">
        <v>332</v>
      </c>
      <c r="B120" s="103" t="s">
        <v>445</v>
      </c>
      <c r="C120" s="103" t="s">
        <v>679</v>
      </c>
      <c r="D120" s="104" t="n">
        <v>72857</v>
      </c>
      <c r="E120" s="104" t="n">
        <v>25116</v>
      </c>
      <c r="F120" s="104" t="n">
        <v>1962</v>
      </c>
      <c r="G120" s="104" t="n">
        <v>911</v>
      </c>
      <c r="H120" s="104" t="n">
        <v>38543</v>
      </c>
      <c r="I120" s="104" t="n">
        <v>6325</v>
      </c>
      <c r="J120" s="104" t="n">
        <v>80974</v>
      </c>
      <c r="K120" s="104" t="n">
        <v>38978</v>
      </c>
      <c r="L120" s="104" t="n">
        <v>3614</v>
      </c>
      <c r="M120" s="104" t="n">
        <v>739</v>
      </c>
      <c r="N120" s="104" t="n">
        <v>22982</v>
      </c>
      <c r="O120" s="104" t="n">
        <v>14661</v>
      </c>
      <c r="P120" s="104" t="n">
        <v>88522</v>
      </c>
      <c r="Q120" s="104" t="n">
        <v>39924</v>
      </c>
      <c r="R120" s="104" t="n">
        <v>7355</v>
      </c>
      <c r="S120" s="104" t="n">
        <v>1442</v>
      </c>
      <c r="T120" s="104" t="n">
        <v>26007</v>
      </c>
      <c r="U120" s="104" t="n">
        <v>13794</v>
      </c>
      <c r="V120" s="75" t="n">
        <f aca="false">(D120*1.103+J120*1.086+P120*1.061)/3</f>
        <v>87406.959</v>
      </c>
      <c r="W120" s="75" t="n">
        <f aca="false">(E120*1.103+K120*1.086+Q120*1.061)/3</f>
        <v>37464.14</v>
      </c>
      <c r="X120" s="75" t="n">
        <f aca="false">(F120*1.103+L120*1.086+R120*1.061)/3</f>
        <v>4630.84833333333</v>
      </c>
      <c r="Y120" s="75" t="n">
        <f aca="false">(G120*1.103+M120*1.086+S120*1.061)/3</f>
        <v>1112.44966666667</v>
      </c>
      <c r="Z120" s="75" t="n">
        <f aca="false">(H120*1.103+N120*1.086+T120*1.061)/3</f>
        <v>31688.2693333333</v>
      </c>
      <c r="AA120" s="75" t="n">
        <f aca="false">(I120*1.103+O120*1.086+U120*1.061)/3</f>
        <v>12511.2516666667</v>
      </c>
    </row>
    <row r="121" customFormat="false" ht="12.75" hidden="false" customHeight="false" outlineLevel="0" collapsed="false">
      <c r="A121" s="103" t="s">
        <v>686</v>
      </c>
      <c r="B121" s="103" t="s">
        <v>445</v>
      </c>
      <c r="C121" s="103" t="s">
        <v>679</v>
      </c>
      <c r="D121" s="104" t="n">
        <v>4165</v>
      </c>
      <c r="E121" s="104" t="n">
        <v>3294</v>
      </c>
      <c r="F121" s="104" t="n">
        <v>326</v>
      </c>
      <c r="G121" s="104" t="n">
        <v>50</v>
      </c>
      <c r="H121" s="104" t="n">
        <v>495</v>
      </c>
      <c r="I121" s="104" t="n">
        <v>0</v>
      </c>
      <c r="J121" s="104" t="n">
        <v>5281</v>
      </c>
      <c r="K121" s="104" t="n">
        <v>3493</v>
      </c>
      <c r="L121" s="104" t="n">
        <v>733</v>
      </c>
      <c r="M121" s="104" t="n">
        <v>418</v>
      </c>
      <c r="N121" s="104" t="n">
        <v>637</v>
      </c>
      <c r="O121" s="104" t="n">
        <v>0</v>
      </c>
      <c r="P121" s="104" t="n">
        <v>4263</v>
      </c>
      <c r="Q121" s="104" t="n">
        <v>3125</v>
      </c>
      <c r="R121" s="104" t="n">
        <v>301</v>
      </c>
      <c r="S121" s="104" t="n">
        <v>308</v>
      </c>
      <c r="T121" s="104" t="n">
        <v>529</v>
      </c>
      <c r="U121" s="104" t="n">
        <v>0</v>
      </c>
      <c r="V121" s="75" t="n">
        <f aca="false">(D121*1.103+J121*1.086+P121*1.061)/3</f>
        <v>4950.73466666667</v>
      </c>
      <c r="W121" s="75" t="n">
        <f aca="false">(E121*1.103+K121*1.086+Q121*1.061)/3</f>
        <v>3580.76833333333</v>
      </c>
      <c r="X121" s="75" t="n">
        <f aca="false">(F121*1.103+L121*1.086+R121*1.061)/3</f>
        <v>491.659</v>
      </c>
      <c r="Y121" s="75" t="n">
        <f aca="false">(G121*1.103+M121*1.086+S121*1.061)/3</f>
        <v>278.628666666667</v>
      </c>
      <c r="Z121" s="75" t="n">
        <f aca="false">(H121*1.103+N121*1.086+T121*1.061)/3</f>
        <v>599.678666666667</v>
      </c>
      <c r="AA121" s="75" t="n">
        <f aca="false">(I121*1.103+O121*1.086+U121*1.061)/3</f>
        <v>0</v>
      </c>
    </row>
    <row r="122" customFormat="false" ht="12.75" hidden="false" customHeight="false" outlineLevel="0" collapsed="false">
      <c r="A122" s="1" t="s">
        <v>687</v>
      </c>
      <c r="D122" s="104" t="n">
        <f aca="false">D123-D118</f>
        <v>297213</v>
      </c>
      <c r="E122" s="104" t="n">
        <f aca="false">E123-E118</f>
        <v>120198</v>
      </c>
      <c r="F122" s="104" t="n">
        <f aca="false">F123-F118</f>
        <v>41257</v>
      </c>
      <c r="G122" s="104" t="n">
        <f aca="false">G123-G118</f>
        <v>13999</v>
      </c>
      <c r="H122" s="104" t="n">
        <f aca="false">H123-H118</f>
        <v>101779</v>
      </c>
      <c r="I122" s="104" t="n">
        <f aca="false">I123-I118</f>
        <v>19980</v>
      </c>
      <c r="J122" s="104" t="n">
        <f aca="false">J123-J118</f>
        <v>333020</v>
      </c>
      <c r="K122" s="104" t="n">
        <f aca="false">K123-K118</f>
        <v>150869</v>
      </c>
      <c r="L122" s="104" t="n">
        <f aca="false">L123-L118</f>
        <v>45257</v>
      </c>
      <c r="M122" s="104" t="n">
        <f aca="false">M123-M118</f>
        <v>9090</v>
      </c>
      <c r="N122" s="104" t="n">
        <f aca="false">N123-N118</f>
        <v>98940</v>
      </c>
      <c r="O122" s="104" t="n">
        <f aca="false">O123-O118</f>
        <v>28864</v>
      </c>
      <c r="P122" s="104" t="n">
        <f aca="false">P123-P118</f>
        <v>376447</v>
      </c>
      <c r="Q122" s="104" t="n">
        <f aca="false">Q123-Q118</f>
        <v>172105</v>
      </c>
      <c r="R122" s="104" t="n">
        <f aca="false">R123-R118</f>
        <v>50598</v>
      </c>
      <c r="S122" s="104" t="n">
        <f aca="false">S123-S118</f>
        <v>8491</v>
      </c>
      <c r="T122" s="104" t="n">
        <f aca="false">T123-T118</f>
        <v>113143</v>
      </c>
      <c r="U122" s="104" t="n">
        <f aca="false">U123-U118</f>
        <v>32110</v>
      </c>
      <c r="V122" s="104" t="n">
        <f aca="false">V123-V118</f>
        <v>362965.308666667</v>
      </c>
      <c r="W122" s="104" t="n">
        <f aca="false">W123-W118</f>
        <v>159675.177666667</v>
      </c>
      <c r="X122" s="104" t="n">
        <f aca="false">X123-X118</f>
        <v>49446.6836666667</v>
      </c>
      <c r="Y122" s="104" t="n">
        <f aca="false">Y123-Y118</f>
        <v>11440.5293333333</v>
      </c>
      <c r="Z122" s="104" t="n">
        <f aca="false">Z123-Z118</f>
        <v>113251.933333333</v>
      </c>
      <c r="AA122" s="104" t="n">
        <f aca="false">AA123-AA118</f>
        <v>29150.9846666667</v>
      </c>
    </row>
    <row r="123" customFormat="false" ht="12.75" hidden="false" customHeight="false" outlineLevel="0" collapsed="false">
      <c r="A123" s="106" t="s">
        <v>688</v>
      </c>
      <c r="B123" s="107"/>
      <c r="C123" s="107"/>
      <c r="D123" s="108" t="n">
        <f aca="false">SUM(D113:D121)</f>
        <v>298268</v>
      </c>
      <c r="E123" s="108" t="n">
        <f aca="false">SUM(E113:E121)</f>
        <v>120529</v>
      </c>
      <c r="F123" s="108" t="n">
        <f aca="false">SUM(F113:F121)</f>
        <v>41257</v>
      </c>
      <c r="G123" s="108" t="n">
        <f aca="false">SUM(G113:G121)</f>
        <v>13999</v>
      </c>
      <c r="H123" s="108" t="n">
        <f aca="false">SUM(H113:H121)</f>
        <v>101779</v>
      </c>
      <c r="I123" s="108" t="n">
        <f aca="false">SUM(I113:I121)</f>
        <v>20704</v>
      </c>
      <c r="J123" s="108" t="n">
        <f aca="false">SUM(J113:J121)</f>
        <v>334208</v>
      </c>
      <c r="K123" s="108" t="n">
        <f aca="false">SUM(K113:K121)</f>
        <v>151228</v>
      </c>
      <c r="L123" s="108" t="n">
        <f aca="false">SUM(L113:L121)</f>
        <v>45257</v>
      </c>
      <c r="M123" s="108" t="n">
        <f aca="false">SUM(M113:M121)</f>
        <v>9090</v>
      </c>
      <c r="N123" s="108" t="n">
        <f aca="false">SUM(N113:N121)</f>
        <v>98940</v>
      </c>
      <c r="O123" s="108" t="n">
        <f aca="false">SUM(O113:O121)</f>
        <v>29693</v>
      </c>
      <c r="P123" s="108" t="n">
        <f aca="false">SUM(P113:P121)</f>
        <v>377635</v>
      </c>
      <c r="Q123" s="108" t="n">
        <f aca="false">SUM(Q113:Q121)</f>
        <v>172464</v>
      </c>
      <c r="R123" s="108" t="n">
        <f aca="false">SUM(R113:R121)</f>
        <v>50598</v>
      </c>
      <c r="S123" s="108" t="n">
        <f aca="false">SUM(S113:S121)</f>
        <v>8491</v>
      </c>
      <c r="T123" s="108" t="n">
        <f aca="false">SUM(T113:T121)</f>
        <v>113143</v>
      </c>
      <c r="U123" s="108" t="n">
        <f aca="false">SUM(U113:U121)</f>
        <v>32939</v>
      </c>
      <c r="V123" s="108" t="n">
        <f aca="false">SUM(V113:V121)</f>
        <v>364203.409</v>
      </c>
      <c r="W123" s="108" t="n">
        <f aca="false">SUM(W113:W121)</f>
        <v>160053.799666667</v>
      </c>
      <c r="X123" s="108" t="n">
        <f aca="false">SUM(X113:X121)</f>
        <v>49446.6836666667</v>
      </c>
      <c r="Y123" s="108" t="n">
        <f aca="false">SUM(Y113:Y121)</f>
        <v>11440.5293333333</v>
      </c>
      <c r="Z123" s="108" t="n">
        <f aca="false">SUM(Z113:Z121)</f>
        <v>113251.933333333</v>
      </c>
      <c r="AA123" s="108" t="n">
        <f aca="false">SUM(AA113:AA121)</f>
        <v>30010.463</v>
      </c>
    </row>
    <row r="124" customFormat="false" ht="12.75" hidden="false" customHeight="false" outlineLevel="0" collapsed="false"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1"/>
      <c r="W124" s="101"/>
      <c r="X124" s="101"/>
      <c r="Y124" s="101"/>
      <c r="Z124" s="101"/>
      <c r="AA124" s="101"/>
    </row>
    <row r="125" customFormat="false" ht="12.75" hidden="false" customHeight="false" outlineLevel="0" collapsed="false">
      <c r="A125" s="103" t="s">
        <v>573</v>
      </c>
    </row>
    <row r="126" customFormat="false" ht="12.75" hidden="false" customHeight="false" outlineLevel="0" collapsed="false">
      <c r="A126" s="103" t="s">
        <v>574</v>
      </c>
    </row>
  </sheetData>
  <mergeCells count="4">
    <mergeCell ref="D3:I3"/>
    <mergeCell ref="J3:O3"/>
    <mergeCell ref="P3:U3"/>
    <mergeCell ref="V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239" activePane="bottomRight" state="frozen"/>
      <selection pane="topLeft" activeCell="A1" activeCellId="0" sqref="A1"/>
      <selection pane="topRight" activeCell="T1" activeCellId="0" sqref="T1"/>
      <selection pane="bottomLeft" activeCell="A239" activeCellId="0" sqref="A239"/>
      <selection pane="bottomRight" activeCell="AA269" activeCellId="0" sqref="A269:AA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0.42"/>
    <col collapsed="false" customWidth="true" hidden="false" outlineLevel="0" max="2" min="2" style="103" width="4.85"/>
    <col collapsed="false" customWidth="true" hidden="false" outlineLevel="0" max="3" min="3" style="103" width="3.99"/>
    <col collapsed="false" customWidth="true" hidden="false" outlineLevel="0" max="4" min="4" style="103" width="10.71"/>
    <col collapsed="false" customWidth="true" hidden="false" outlineLevel="0" max="5" min="5" style="103" width="11.28"/>
    <col collapsed="false" customWidth="true" hidden="false" outlineLevel="0" max="6" min="6" style="103" width="11.7"/>
    <col collapsed="false" customWidth="true" hidden="false" outlineLevel="0" max="7" min="7" style="103" width="10.56"/>
    <col collapsed="false" customWidth="true" hidden="false" outlineLevel="0" max="8" min="8" style="103" width="11.85"/>
    <col collapsed="false" customWidth="true" hidden="false" outlineLevel="0" max="9" min="9" style="103" width="11.13"/>
    <col collapsed="false" customWidth="true" hidden="false" outlineLevel="0" max="10" min="10" style="103" width="10.71"/>
    <col collapsed="false" customWidth="true" hidden="false" outlineLevel="0" max="11" min="11" style="103" width="11.28"/>
    <col collapsed="false" customWidth="true" hidden="false" outlineLevel="0" max="12" min="12" style="103" width="11.7"/>
    <col collapsed="false" customWidth="true" hidden="false" outlineLevel="0" max="13" min="13" style="103" width="10.56"/>
    <col collapsed="false" customWidth="true" hidden="false" outlineLevel="0" max="14" min="14" style="103" width="11.85"/>
    <col collapsed="false" customWidth="true" hidden="false" outlineLevel="0" max="15" min="15" style="103" width="11.13"/>
    <col collapsed="false" customWidth="true" hidden="false" outlineLevel="0" max="16" min="16" style="103" width="10.71"/>
    <col collapsed="false" customWidth="true" hidden="false" outlineLevel="0" max="17" min="17" style="103" width="11.28"/>
    <col collapsed="false" customWidth="true" hidden="false" outlineLevel="0" max="18" min="18" style="103" width="11.7"/>
    <col collapsed="false" customWidth="true" hidden="false" outlineLevel="0" max="19" min="19" style="103" width="10.56"/>
    <col collapsed="false" customWidth="true" hidden="false" outlineLevel="0" max="20" min="20" style="103" width="11.85"/>
    <col collapsed="false" customWidth="true" hidden="false" outlineLevel="0" max="22" min="21" style="103" width="11.13"/>
    <col collapsed="false" customWidth="true" hidden="false" outlineLevel="0" max="23" min="23" style="103" width="11.7"/>
    <col collapsed="false" customWidth="true" hidden="false" outlineLevel="0" max="24" min="24" style="103" width="11.99"/>
    <col collapsed="false" customWidth="true" hidden="false" outlineLevel="0" max="25" min="25" style="103" width="11.13"/>
    <col collapsed="false" customWidth="true" hidden="false" outlineLevel="0" max="26" min="26" style="103" width="12.42"/>
    <col collapsed="false" customWidth="true" hidden="false" outlineLevel="0" max="27" min="27" style="103" width="11.42"/>
    <col collapsed="false" customWidth="false" hidden="false" outlineLevel="0" max="257" min="28" style="103" width="9.14"/>
  </cols>
  <sheetData>
    <row r="3" customFormat="false" ht="12.75" hidden="false" customHeight="true" outlineLevel="0" collapsed="false">
      <c r="D3" s="72" t="n">
        <v>2001</v>
      </c>
      <c r="E3" s="72"/>
      <c r="F3" s="72"/>
      <c r="G3" s="72"/>
      <c r="H3" s="72"/>
      <c r="I3" s="72"/>
      <c r="J3" s="72" t="n">
        <v>2002</v>
      </c>
      <c r="K3" s="72"/>
      <c r="L3" s="72"/>
      <c r="M3" s="72"/>
      <c r="N3" s="72"/>
      <c r="O3" s="72"/>
      <c r="P3" s="72" t="n">
        <v>2003</v>
      </c>
      <c r="Q3" s="72"/>
      <c r="R3" s="72"/>
      <c r="S3" s="72"/>
      <c r="T3" s="72"/>
      <c r="U3" s="72"/>
      <c r="V3" s="72" t="s">
        <v>431</v>
      </c>
      <c r="W3" s="72"/>
      <c r="X3" s="72"/>
      <c r="Y3" s="72"/>
      <c r="Z3" s="72"/>
      <c r="AA3" s="72"/>
    </row>
    <row r="4" s="110" customFormat="true" ht="12.75" hidden="false" customHeight="false" outlineLevel="0" collapsed="false">
      <c r="D4" s="110" t="s">
        <v>689</v>
      </c>
      <c r="E4" s="110" t="s">
        <v>433</v>
      </c>
      <c r="F4" s="110" t="s">
        <v>434</v>
      </c>
      <c r="G4" s="110" t="s">
        <v>435</v>
      </c>
      <c r="H4" s="110" t="s">
        <v>436</v>
      </c>
      <c r="I4" s="110" t="s">
        <v>437</v>
      </c>
      <c r="J4" s="110" t="s">
        <v>689</v>
      </c>
      <c r="K4" s="110" t="s">
        <v>433</v>
      </c>
      <c r="L4" s="110" t="s">
        <v>434</v>
      </c>
      <c r="M4" s="110" t="s">
        <v>435</v>
      </c>
      <c r="N4" s="110" t="s">
        <v>436</v>
      </c>
      <c r="O4" s="110" t="s">
        <v>437</v>
      </c>
      <c r="P4" s="110" t="s">
        <v>689</v>
      </c>
      <c r="Q4" s="110" t="s">
        <v>433</v>
      </c>
      <c r="R4" s="110" t="s">
        <v>434</v>
      </c>
      <c r="S4" s="110" t="s">
        <v>435</v>
      </c>
      <c r="T4" s="110" t="s">
        <v>436</v>
      </c>
      <c r="U4" s="110" t="s">
        <v>437</v>
      </c>
      <c r="V4" s="110" t="s">
        <v>689</v>
      </c>
      <c r="W4" s="110" t="s">
        <v>433</v>
      </c>
      <c r="X4" s="110" t="s">
        <v>434</v>
      </c>
      <c r="Y4" s="110" t="s">
        <v>435</v>
      </c>
      <c r="Z4" s="110" t="s">
        <v>436</v>
      </c>
      <c r="AA4" s="110" t="s">
        <v>437</v>
      </c>
    </row>
    <row r="5" customFormat="false" ht="12.75" hidden="false" customHeight="false" outlineLevel="0" collapsed="false">
      <c r="D5" s="103" t="s">
        <v>440</v>
      </c>
      <c r="E5" s="103" t="s">
        <v>440</v>
      </c>
      <c r="F5" s="103" t="s">
        <v>440</v>
      </c>
      <c r="G5" s="103" t="s">
        <v>440</v>
      </c>
      <c r="H5" s="103" t="s">
        <v>440</v>
      </c>
      <c r="I5" s="103" t="s">
        <v>440</v>
      </c>
      <c r="J5" s="103" t="s">
        <v>440</v>
      </c>
      <c r="K5" s="103" t="s">
        <v>440</v>
      </c>
      <c r="L5" s="103" t="s">
        <v>440</v>
      </c>
      <c r="M5" s="103" t="s">
        <v>440</v>
      </c>
      <c r="N5" s="103" t="s">
        <v>440</v>
      </c>
      <c r="O5" s="103" t="s">
        <v>440</v>
      </c>
      <c r="P5" s="103" t="s">
        <v>440</v>
      </c>
      <c r="Q5" s="103" t="s">
        <v>440</v>
      </c>
      <c r="R5" s="103" t="s">
        <v>440</v>
      </c>
      <c r="S5" s="103" t="s">
        <v>440</v>
      </c>
      <c r="T5" s="103" t="s">
        <v>440</v>
      </c>
      <c r="U5" s="103" t="s">
        <v>440</v>
      </c>
    </row>
    <row r="6" customFormat="false" ht="12.75" hidden="false" customHeight="false" outlineLevel="0" collapsed="false">
      <c r="A6" s="103" t="s">
        <v>690</v>
      </c>
      <c r="B6" s="103" t="s">
        <v>442</v>
      </c>
      <c r="C6" s="103" t="s">
        <v>691</v>
      </c>
      <c r="D6" s="104" t="n">
        <v>349</v>
      </c>
      <c r="E6" s="104" t="n">
        <v>199</v>
      </c>
      <c r="F6" s="104" t="n">
        <v>120</v>
      </c>
      <c r="G6" s="104" t="n">
        <v>0</v>
      </c>
      <c r="H6" s="104" t="n">
        <v>30</v>
      </c>
      <c r="I6" s="104" t="n">
        <v>0</v>
      </c>
      <c r="J6" s="104" t="n">
        <v>528</v>
      </c>
      <c r="K6" s="104" t="n">
        <v>393</v>
      </c>
      <c r="L6" s="104" t="n">
        <v>120</v>
      </c>
      <c r="M6" s="104" t="n">
        <v>0</v>
      </c>
      <c r="N6" s="104" t="n">
        <v>15</v>
      </c>
      <c r="O6" s="104" t="n">
        <v>0</v>
      </c>
      <c r="P6" s="104" t="n">
        <v>668</v>
      </c>
      <c r="Q6" s="104" t="n">
        <v>441</v>
      </c>
      <c r="R6" s="104" t="n">
        <v>202</v>
      </c>
      <c r="S6" s="104" t="n">
        <v>0</v>
      </c>
      <c r="T6" s="104" t="n">
        <v>25</v>
      </c>
      <c r="U6" s="104" t="n">
        <v>0</v>
      </c>
      <c r="V6" s="75" t="n">
        <f aca="false">(D6*1.103+J6*1.086+P6*1.061)/3</f>
        <v>555.701</v>
      </c>
      <c r="W6" s="75" t="n">
        <f aca="false">(E6*1.103+K6*1.086+Q6*1.061)/3</f>
        <v>371.398666666667</v>
      </c>
      <c r="X6" s="75" t="n">
        <f aca="false">(F6*1.103+L6*1.086+R6*1.061)/3</f>
        <v>159.000666666667</v>
      </c>
      <c r="Y6" s="75" t="n">
        <f aca="false">(G6*1.103+M6*1.086+S6*1.061)/3</f>
        <v>0</v>
      </c>
      <c r="Z6" s="75" t="n">
        <f aca="false">(H6*1.103+N6*1.086+T6*1.061)/3</f>
        <v>25.3016666666667</v>
      </c>
      <c r="AA6" s="75" t="n">
        <f aca="false">(I6*1.103+O6*1.086+U6*1.061)/3</f>
        <v>0</v>
      </c>
    </row>
    <row r="7" customFormat="false" ht="12.75" hidden="false" customHeight="false" outlineLevel="0" collapsed="false">
      <c r="A7" s="103" t="s">
        <v>692</v>
      </c>
      <c r="B7" s="103" t="s">
        <v>445</v>
      </c>
      <c r="C7" s="103" t="s">
        <v>691</v>
      </c>
      <c r="D7" s="104" t="n">
        <v>2264</v>
      </c>
      <c r="E7" s="104" t="n">
        <v>2200</v>
      </c>
      <c r="F7" s="104" t="n">
        <v>59</v>
      </c>
      <c r="G7" s="104" t="n">
        <v>0</v>
      </c>
      <c r="H7" s="104" t="n">
        <v>5</v>
      </c>
      <c r="I7" s="104" t="n">
        <v>0</v>
      </c>
      <c r="J7" s="104" t="n">
        <v>2452</v>
      </c>
      <c r="K7" s="104" t="n">
        <v>1977</v>
      </c>
      <c r="L7" s="104" t="n">
        <v>475</v>
      </c>
      <c r="M7" s="104" t="n">
        <v>0</v>
      </c>
      <c r="N7" s="104" t="n">
        <v>0</v>
      </c>
      <c r="O7" s="104" t="n">
        <v>0</v>
      </c>
      <c r="P7" s="104" t="n">
        <v>2218</v>
      </c>
      <c r="Q7" s="104" t="n">
        <v>1880</v>
      </c>
      <c r="R7" s="104" t="n">
        <v>338</v>
      </c>
      <c r="S7" s="104" t="n">
        <v>0</v>
      </c>
      <c r="T7" s="104" t="n">
        <v>0</v>
      </c>
      <c r="U7" s="104" t="n">
        <v>0</v>
      </c>
      <c r="V7" s="75" t="n">
        <f aca="false">(D7*1.103+J7*1.086+P7*1.061)/3</f>
        <v>2504.454</v>
      </c>
      <c r="W7" s="75" t="n">
        <f aca="false">(E7*1.103+K7*1.086+Q7*1.061)/3</f>
        <v>2189.434</v>
      </c>
      <c r="X7" s="75" t="n">
        <f aca="false">(F7*1.103+L7*1.086+R7*1.061)/3</f>
        <v>313.181666666667</v>
      </c>
      <c r="Y7" s="75" t="n">
        <f aca="false">(G7*1.103+M7*1.086+S7*1.061)/3</f>
        <v>0</v>
      </c>
      <c r="Z7" s="75" t="n">
        <f aca="false">(H7*1.103+N7*1.086+T7*1.061)/3</f>
        <v>1.83833333333333</v>
      </c>
      <c r="AA7" s="75" t="n">
        <f aca="false">(I7*1.103+O7*1.086+U7*1.061)/3</f>
        <v>0</v>
      </c>
    </row>
    <row r="8" customFormat="false" ht="12.75" hidden="false" customHeight="false" outlineLevel="0" collapsed="false">
      <c r="A8" s="103" t="s">
        <v>693</v>
      </c>
      <c r="B8" s="103" t="s">
        <v>445</v>
      </c>
      <c r="C8" s="103" t="s">
        <v>691</v>
      </c>
      <c r="D8" s="104" t="n">
        <v>268911</v>
      </c>
      <c r="E8" s="104" t="n">
        <v>94625</v>
      </c>
      <c r="F8" s="104" t="n">
        <v>74420</v>
      </c>
      <c r="G8" s="104" t="n">
        <v>16648</v>
      </c>
      <c r="H8" s="104" t="n">
        <v>64535</v>
      </c>
      <c r="I8" s="104" t="n">
        <v>18683</v>
      </c>
      <c r="J8" s="104" t="n">
        <v>287363</v>
      </c>
      <c r="K8" s="104" t="n">
        <v>97928</v>
      </c>
      <c r="L8" s="104" t="n">
        <v>81063</v>
      </c>
      <c r="M8" s="104" t="n">
        <v>16394</v>
      </c>
      <c r="N8" s="104" t="n">
        <v>69987</v>
      </c>
      <c r="O8" s="104" t="n">
        <v>21991</v>
      </c>
      <c r="P8" s="104" t="n">
        <v>314665</v>
      </c>
      <c r="Q8" s="104" t="n">
        <v>99362</v>
      </c>
      <c r="R8" s="104" t="n">
        <v>87637</v>
      </c>
      <c r="S8" s="104" t="n">
        <v>16212</v>
      </c>
      <c r="T8" s="104" t="n">
        <v>88327</v>
      </c>
      <c r="U8" s="104" t="n">
        <v>23127</v>
      </c>
      <c r="V8" s="75" t="n">
        <f aca="false">(D8*1.103+J8*1.086+P8*1.061)/3</f>
        <v>314181.538666667</v>
      </c>
      <c r="W8" s="75" t="n">
        <f aca="false">(E8*1.103+K8*1.086+Q8*1.061)/3</f>
        <v>105381.421666667</v>
      </c>
      <c r="X8" s="75" t="n">
        <f aca="false">(F8*1.103+L8*1.086+R8*1.061)/3</f>
        <v>87700.845</v>
      </c>
      <c r="Y8" s="75" t="n">
        <f aca="false">(G8*1.103+M8*1.086+S8*1.061)/3</f>
        <v>17789.1866666667</v>
      </c>
      <c r="Z8" s="75" t="n">
        <f aca="false">(H8*1.103+N8*1.086+T8*1.061)/3</f>
        <v>80300.978</v>
      </c>
      <c r="AA8" s="75" t="n">
        <f aca="false">(I8*1.103+O8*1.086+U8*1.061)/3</f>
        <v>23009.1073333333</v>
      </c>
    </row>
    <row r="9" customFormat="false" ht="12.75" hidden="false" customHeight="false" outlineLevel="0" collapsed="false">
      <c r="A9" s="103" t="s">
        <v>694</v>
      </c>
      <c r="B9" s="103" t="s">
        <v>445</v>
      </c>
      <c r="C9" s="103" t="s">
        <v>691</v>
      </c>
      <c r="D9" s="104" t="n">
        <v>9986</v>
      </c>
      <c r="E9" s="104" t="n">
        <v>2242</v>
      </c>
      <c r="F9" s="104" t="n">
        <v>1477</v>
      </c>
      <c r="G9" s="104" t="n">
        <v>190</v>
      </c>
      <c r="H9" s="104" t="n">
        <v>5958</v>
      </c>
      <c r="I9" s="104" t="n">
        <v>119</v>
      </c>
      <c r="J9" s="104" t="n">
        <v>12110</v>
      </c>
      <c r="K9" s="104" t="n">
        <v>3487</v>
      </c>
      <c r="L9" s="104" t="n">
        <v>1058</v>
      </c>
      <c r="M9" s="104" t="n">
        <v>196</v>
      </c>
      <c r="N9" s="104" t="n">
        <v>7177</v>
      </c>
      <c r="O9" s="104" t="n">
        <v>192</v>
      </c>
      <c r="P9" s="104" t="n">
        <v>15055</v>
      </c>
      <c r="Q9" s="104" t="n">
        <v>6113</v>
      </c>
      <c r="R9" s="104" t="n">
        <v>1213</v>
      </c>
      <c r="S9" s="104" t="n">
        <v>111</v>
      </c>
      <c r="T9" s="104" t="n">
        <v>7411</v>
      </c>
      <c r="U9" s="104" t="n">
        <v>207</v>
      </c>
      <c r="V9" s="75" t="n">
        <f aca="false">(D9*1.103+J9*1.086+P9*1.061)/3</f>
        <v>13379.791</v>
      </c>
      <c r="W9" s="75" t="n">
        <f aca="false">(E9*1.103+K9*1.086+Q9*1.061)/3</f>
        <v>4248.567</v>
      </c>
      <c r="X9" s="75" t="n">
        <f aca="false">(F9*1.103+L9*1.086+R9*1.061)/3</f>
        <v>1355.03733333333</v>
      </c>
      <c r="Y9" s="75" t="n">
        <f aca="false">(G9*1.103+M9*1.086+S9*1.061)/3</f>
        <v>180.065666666667</v>
      </c>
      <c r="Z9" s="75" t="n">
        <f aca="false">(H9*1.103+N9*1.086+T9*1.061)/3</f>
        <v>7409.65566666667</v>
      </c>
      <c r="AA9" s="75" t="n">
        <f aca="false">(I9*1.103+O9*1.086+U9*1.061)/3</f>
        <v>186.465333333333</v>
      </c>
    </row>
    <row r="10" customFormat="false" ht="12.75" hidden="false" customHeight="false" outlineLevel="0" collapsed="false">
      <c r="A10" s="103" t="s">
        <v>695</v>
      </c>
      <c r="B10" s="103" t="s">
        <v>445</v>
      </c>
      <c r="C10" s="103" t="s">
        <v>691</v>
      </c>
      <c r="D10" s="104" t="n">
        <v>471</v>
      </c>
      <c r="E10" s="104" t="n">
        <v>290</v>
      </c>
      <c r="F10" s="104" t="n">
        <v>0</v>
      </c>
      <c r="G10" s="104" t="n">
        <v>0</v>
      </c>
      <c r="H10" s="104" t="n">
        <v>181</v>
      </c>
      <c r="I10" s="104" t="n">
        <v>0</v>
      </c>
      <c r="J10" s="104" t="n">
        <v>709</v>
      </c>
      <c r="K10" s="104" t="n">
        <v>409</v>
      </c>
      <c r="L10" s="104" t="n">
        <v>55</v>
      </c>
      <c r="M10" s="104" t="n">
        <v>0</v>
      </c>
      <c r="N10" s="104" t="n">
        <v>231</v>
      </c>
      <c r="O10" s="104" t="n">
        <v>14</v>
      </c>
      <c r="P10" s="104" t="n">
        <v>743</v>
      </c>
      <c r="Q10" s="104" t="n">
        <v>430</v>
      </c>
      <c r="R10" s="104" t="n">
        <v>73</v>
      </c>
      <c r="S10" s="104" t="n">
        <v>0</v>
      </c>
      <c r="T10" s="104" t="n">
        <v>232</v>
      </c>
      <c r="U10" s="104" t="n">
        <v>8</v>
      </c>
      <c r="V10" s="75" t="n">
        <f aca="false">(D10*1.103+J10*1.086+P10*1.061)/3</f>
        <v>692.603333333333</v>
      </c>
      <c r="W10" s="75" t="n">
        <f aca="false">(E10*1.103+K10*1.086+Q10*1.061)/3</f>
        <v>406.758</v>
      </c>
      <c r="X10" s="75" t="n">
        <f aca="false">(F10*1.103+L10*1.086+R10*1.061)/3</f>
        <v>45.7276666666667</v>
      </c>
      <c r="Y10" s="75" t="n">
        <f aca="false">(G10*1.103+M10*1.086+S10*1.061)/3</f>
        <v>0</v>
      </c>
      <c r="Z10" s="75" t="n">
        <f aca="false">(H10*1.103+N10*1.086+T10*1.061)/3</f>
        <v>232.220333333333</v>
      </c>
      <c r="AA10" s="75" t="n">
        <f aca="false">(I10*1.103+O10*1.086+U10*1.061)/3</f>
        <v>7.89733333333333</v>
      </c>
    </row>
    <row r="11" customFormat="false" ht="12.75" hidden="false" customHeight="false" outlineLevel="0" collapsed="false">
      <c r="A11" s="103" t="s">
        <v>696</v>
      </c>
      <c r="B11" s="103" t="s">
        <v>445</v>
      </c>
      <c r="C11" s="103" t="s">
        <v>691</v>
      </c>
      <c r="D11" s="104" t="n">
        <v>687</v>
      </c>
      <c r="E11" s="103" t="n">
        <v>0</v>
      </c>
      <c r="F11" s="104" t="n">
        <v>344</v>
      </c>
      <c r="G11" s="104" t="n">
        <v>97</v>
      </c>
      <c r="H11" s="104" t="n">
        <v>246</v>
      </c>
      <c r="I11" s="104" t="n">
        <v>0</v>
      </c>
      <c r="J11" s="104" t="n">
        <v>820</v>
      </c>
      <c r="K11" s="104" t="n">
        <v>59</v>
      </c>
      <c r="L11" s="104" t="n">
        <v>333</v>
      </c>
      <c r="M11" s="104" t="n">
        <v>142</v>
      </c>
      <c r="N11" s="104" t="n">
        <v>286</v>
      </c>
      <c r="O11" s="104" t="n">
        <v>0</v>
      </c>
      <c r="P11" s="104" t="n">
        <v>690</v>
      </c>
      <c r="Q11" s="104" t="n">
        <v>57</v>
      </c>
      <c r="R11" s="104" t="n">
        <v>147</v>
      </c>
      <c r="S11" s="104" t="n">
        <v>0</v>
      </c>
      <c r="T11" s="104" t="n">
        <v>257</v>
      </c>
      <c r="U11" s="104" t="n">
        <v>229</v>
      </c>
      <c r="V11" s="75" t="n">
        <f aca="false">(D11*1.103+J11*1.086+P11*1.061)/3</f>
        <v>793.457</v>
      </c>
      <c r="W11" s="75" t="n">
        <f aca="false">(E11*1.103+K11*1.086+Q11*1.061)/3</f>
        <v>41.517</v>
      </c>
      <c r="X11" s="75" t="n">
        <f aca="false">(F11*1.103+L11*1.086+R11*1.061)/3</f>
        <v>299.012333333333</v>
      </c>
      <c r="Y11" s="75" t="n">
        <f aca="false">(G11*1.103+M11*1.086+S11*1.061)/3</f>
        <v>87.0676666666667</v>
      </c>
      <c r="Z11" s="75" t="n">
        <f aca="false">(H11*1.103+N11*1.086+T11*1.061)/3</f>
        <v>284.870333333333</v>
      </c>
      <c r="AA11" s="75" t="n">
        <f aca="false">(I11*1.103+O11*1.086+U11*1.061)/3</f>
        <v>80.9896666666667</v>
      </c>
    </row>
    <row r="12" customFormat="false" ht="12.75" hidden="false" customHeight="false" outlineLevel="0" collapsed="false">
      <c r="A12" s="103" t="s">
        <v>697</v>
      </c>
      <c r="B12" s="103" t="s">
        <v>445</v>
      </c>
      <c r="C12" s="103" t="s">
        <v>691</v>
      </c>
      <c r="D12" s="104" t="n">
        <v>8870</v>
      </c>
      <c r="E12" s="104" t="n">
        <v>3106</v>
      </c>
      <c r="F12" s="104" t="n">
        <v>1527</v>
      </c>
      <c r="G12" s="104" t="n">
        <v>0</v>
      </c>
      <c r="H12" s="104" t="n">
        <v>4237</v>
      </c>
      <c r="I12" s="104" t="n">
        <v>0</v>
      </c>
      <c r="J12" s="104" t="n">
        <v>9811</v>
      </c>
      <c r="K12" s="104" t="n">
        <v>3540</v>
      </c>
      <c r="L12" s="104" t="n">
        <v>1637</v>
      </c>
      <c r="M12" s="104" t="n">
        <v>0</v>
      </c>
      <c r="N12" s="104" t="n">
        <v>4634</v>
      </c>
      <c r="O12" s="104" t="n">
        <v>0</v>
      </c>
      <c r="P12" s="104" t="n">
        <v>10777</v>
      </c>
      <c r="Q12" s="104" t="n">
        <v>4044</v>
      </c>
      <c r="R12" s="104" t="n">
        <v>1772</v>
      </c>
      <c r="S12" s="104" t="n">
        <v>0</v>
      </c>
      <c r="T12" s="104" t="n">
        <v>4961</v>
      </c>
      <c r="U12" s="104" t="n">
        <v>0</v>
      </c>
      <c r="V12" s="75" t="n">
        <f aca="false">(D12*1.103+J12*1.086+P12*1.061)/3</f>
        <v>10624.251</v>
      </c>
      <c r="W12" s="75" t="n">
        <f aca="false">(E12*1.103+K12*1.086+Q12*1.061)/3</f>
        <v>3853.68066666667</v>
      </c>
      <c r="X12" s="75" t="n">
        <f aca="false">(F12*1.103+L12*1.086+R12*1.061)/3</f>
        <v>1780.71833333333</v>
      </c>
      <c r="Y12" s="75" t="n">
        <f aca="false">(G12*1.103+M12*1.086+S12*1.061)/3</f>
        <v>0</v>
      </c>
      <c r="Z12" s="75" t="n">
        <f aca="false">(H12*1.103+N12*1.086+T12*1.061)/3</f>
        <v>4989.852</v>
      </c>
      <c r="AA12" s="75" t="n">
        <f aca="false">(I12*1.103+O12*1.086+U12*1.061)/3</f>
        <v>0</v>
      </c>
    </row>
    <row r="13" customFormat="false" ht="12.75" hidden="false" customHeight="false" outlineLevel="0" collapsed="false">
      <c r="A13" s="103" t="s">
        <v>698</v>
      </c>
      <c r="B13" s="103" t="s">
        <v>445</v>
      </c>
      <c r="C13" s="103" t="s">
        <v>691</v>
      </c>
      <c r="D13" s="104" t="n">
        <v>645</v>
      </c>
      <c r="E13" s="104" t="n">
        <v>342</v>
      </c>
      <c r="F13" s="104" t="n">
        <v>127</v>
      </c>
      <c r="G13" s="104" t="n">
        <v>43</v>
      </c>
      <c r="H13" s="104" t="n">
        <v>133</v>
      </c>
      <c r="I13" s="104" t="n">
        <v>0</v>
      </c>
      <c r="J13" s="104" t="n">
        <v>836</v>
      </c>
      <c r="K13" s="104" t="n">
        <v>525</v>
      </c>
      <c r="L13" s="104" t="n">
        <v>146</v>
      </c>
      <c r="M13" s="104" t="n">
        <v>46</v>
      </c>
      <c r="N13" s="104" t="n">
        <v>119</v>
      </c>
      <c r="O13" s="104" t="n">
        <v>0</v>
      </c>
      <c r="P13" s="104" t="n">
        <v>900</v>
      </c>
      <c r="Q13" s="104" t="n">
        <v>556</v>
      </c>
      <c r="R13" s="104" t="n">
        <v>200</v>
      </c>
      <c r="S13" s="104" t="n">
        <v>9</v>
      </c>
      <c r="T13" s="104" t="n">
        <v>135</v>
      </c>
      <c r="U13" s="104" t="n">
        <v>0</v>
      </c>
      <c r="V13" s="75" t="n">
        <f aca="false">(D13*1.103+J13*1.086+P13*1.061)/3</f>
        <v>858.077</v>
      </c>
      <c r="W13" s="75" t="n">
        <f aca="false">(E13*1.103+K13*1.086+Q13*1.061)/3</f>
        <v>512.430666666667</v>
      </c>
      <c r="X13" s="75" t="n">
        <f aca="false">(F13*1.103+L13*1.086+R13*1.061)/3</f>
        <v>170.279</v>
      </c>
      <c r="Y13" s="75" t="n">
        <f aca="false">(G13*1.103+M13*1.086+S13*1.061)/3</f>
        <v>35.6446666666667</v>
      </c>
      <c r="Z13" s="75" t="n">
        <f aca="false">(H13*1.103+N13*1.086+T13*1.061)/3</f>
        <v>139.722666666667</v>
      </c>
      <c r="AA13" s="75" t="n">
        <f aca="false">(I13*1.103+O13*1.086+U13*1.061)/3</f>
        <v>0</v>
      </c>
    </row>
    <row r="14" customFormat="false" ht="12.75" hidden="false" customHeight="false" outlineLevel="0" collapsed="false">
      <c r="A14" s="103" t="s">
        <v>699</v>
      </c>
      <c r="B14" s="103" t="s">
        <v>445</v>
      </c>
      <c r="C14" s="103" t="s">
        <v>691</v>
      </c>
      <c r="D14" s="104" t="n">
        <v>9052</v>
      </c>
      <c r="E14" s="104" t="n">
        <v>7059</v>
      </c>
      <c r="F14" s="104" t="n">
        <v>259</v>
      </c>
      <c r="G14" s="104" t="n">
        <v>118</v>
      </c>
      <c r="H14" s="104" t="n">
        <v>1616</v>
      </c>
      <c r="I14" s="104" t="n">
        <v>0</v>
      </c>
      <c r="J14" s="104" t="n">
        <v>10012</v>
      </c>
      <c r="K14" s="104" t="n">
        <v>7903</v>
      </c>
      <c r="L14" s="104" t="n">
        <v>280</v>
      </c>
      <c r="M14" s="104" t="n">
        <v>127</v>
      </c>
      <c r="N14" s="104" t="n">
        <v>1702</v>
      </c>
      <c r="O14" s="104" t="n">
        <v>0</v>
      </c>
      <c r="P14" s="104" t="n">
        <v>10997</v>
      </c>
      <c r="Q14" s="104" t="n">
        <v>9029</v>
      </c>
      <c r="R14" s="104" t="n">
        <v>298</v>
      </c>
      <c r="S14" s="104" t="n">
        <v>135</v>
      </c>
      <c r="T14" s="104" t="n">
        <v>1535</v>
      </c>
      <c r="U14" s="104" t="n">
        <v>0</v>
      </c>
      <c r="V14" s="75" t="n">
        <f aca="false">(D14*1.103+J14*1.086+P14*1.061)/3</f>
        <v>10841.735</v>
      </c>
      <c r="W14" s="75" t="n">
        <f aca="false">(E14*1.103+K14*1.086+Q14*1.061)/3</f>
        <v>8649.50133333333</v>
      </c>
      <c r="X14" s="75" t="n">
        <f aca="false">(F14*1.103+L14*1.086+R14*1.061)/3</f>
        <v>301.978333333333</v>
      </c>
      <c r="Y14" s="75" t="n">
        <f aca="false">(G14*1.103+M14*1.086+S14*1.061)/3</f>
        <v>137.103666666667</v>
      </c>
      <c r="Z14" s="75" t="n">
        <f aca="false">(H14*1.103+N14*1.086+T14*1.061)/3</f>
        <v>1753.15166666667</v>
      </c>
      <c r="AA14" s="75" t="n">
        <f aca="false">(I14*1.103+O14*1.086+U14*1.061)/3</f>
        <v>0</v>
      </c>
    </row>
    <row r="15" customFormat="false" ht="12.75" hidden="false" customHeight="false" outlineLevel="0" collapsed="false">
      <c r="A15" s="103" t="s">
        <v>700</v>
      </c>
      <c r="B15" s="103" t="s">
        <v>445</v>
      </c>
      <c r="C15" s="103" t="s">
        <v>691</v>
      </c>
      <c r="D15" s="104" t="n">
        <v>680</v>
      </c>
      <c r="E15" s="104" t="n">
        <v>652</v>
      </c>
      <c r="F15" s="104" t="n">
        <v>0</v>
      </c>
      <c r="G15" s="104" t="n">
        <v>0</v>
      </c>
      <c r="H15" s="104" t="n">
        <v>15</v>
      </c>
      <c r="I15" s="104" t="n">
        <v>13</v>
      </c>
      <c r="J15" s="104" t="n">
        <v>937</v>
      </c>
      <c r="K15" s="104" t="n">
        <v>902</v>
      </c>
      <c r="L15" s="104" t="n">
        <v>0</v>
      </c>
      <c r="M15" s="104" t="n">
        <v>0</v>
      </c>
      <c r="N15" s="104" t="n">
        <v>0</v>
      </c>
      <c r="O15" s="104" t="n">
        <v>35</v>
      </c>
      <c r="P15" s="104" t="n">
        <v>556</v>
      </c>
      <c r="Q15" s="104" t="n">
        <v>556</v>
      </c>
      <c r="R15" s="104" t="n">
        <v>0</v>
      </c>
      <c r="S15" s="104" t="n">
        <v>0</v>
      </c>
      <c r="T15" s="104" t="n">
        <v>0</v>
      </c>
      <c r="U15" s="104" t="n">
        <v>0</v>
      </c>
      <c r="V15" s="75" t="n">
        <f aca="false">(D15*1.103+J15*1.086+P15*1.061)/3</f>
        <v>785.846</v>
      </c>
      <c r="W15" s="75" t="n">
        <f aca="false">(E15*1.103+K15*1.086+Q15*1.061)/3</f>
        <v>762.881333333333</v>
      </c>
      <c r="X15" s="75" t="n">
        <f aca="false">(F15*1.103+L15*1.086+R15*1.061)/3</f>
        <v>0</v>
      </c>
      <c r="Y15" s="75" t="n">
        <f aca="false">(G15*1.103+M15*1.086+S15*1.061)/3</f>
        <v>0</v>
      </c>
      <c r="Z15" s="75" t="n">
        <f aca="false">(H15*1.103+N15*1.086+T15*1.061)/3</f>
        <v>5.515</v>
      </c>
      <c r="AA15" s="75" t="n">
        <f aca="false">(I15*1.103+O15*1.086+U15*1.061)/3</f>
        <v>17.4496666666667</v>
      </c>
    </row>
    <row r="16" customFormat="false" ht="12.75" hidden="false" customHeight="false" outlineLevel="0" collapsed="false">
      <c r="A16" s="103" t="s">
        <v>335</v>
      </c>
      <c r="B16" s="103" t="s">
        <v>442</v>
      </c>
      <c r="C16" s="103" t="s">
        <v>691</v>
      </c>
      <c r="D16" s="104" t="n">
        <v>99761</v>
      </c>
      <c r="E16" s="104" t="n">
        <v>55669</v>
      </c>
      <c r="F16" s="104" t="n">
        <v>3027</v>
      </c>
      <c r="G16" s="104" t="n">
        <v>8654</v>
      </c>
      <c r="H16" s="104" t="n">
        <v>20414</v>
      </c>
      <c r="I16" s="104" t="n">
        <v>11997</v>
      </c>
      <c r="J16" s="104" t="n">
        <v>102998</v>
      </c>
      <c r="K16" s="104" t="n">
        <v>64824</v>
      </c>
      <c r="L16" s="104" t="n">
        <v>5812</v>
      </c>
      <c r="M16" s="104" t="n">
        <v>13555</v>
      </c>
      <c r="N16" s="104" t="n">
        <v>14368</v>
      </c>
      <c r="O16" s="104" t="n">
        <v>4439</v>
      </c>
      <c r="P16" s="104" t="n">
        <v>117709</v>
      </c>
      <c r="Q16" s="104" t="n">
        <v>82118</v>
      </c>
      <c r="R16" s="104" t="n">
        <v>7374</v>
      </c>
      <c r="S16" s="104" t="n">
        <v>14454</v>
      </c>
      <c r="T16" s="104" t="n">
        <v>11325</v>
      </c>
      <c r="U16" s="104" t="n">
        <v>2438</v>
      </c>
      <c r="V16" s="75" t="n">
        <f aca="false">(D16*1.103+J16*1.086+P16*1.061)/3</f>
        <v>115593.82</v>
      </c>
      <c r="W16" s="75" t="n">
        <f aca="false">(E16*1.103+K16*1.086+Q16*1.061)/3</f>
        <v>72976.323</v>
      </c>
      <c r="X16" s="75" t="n">
        <f aca="false">(F16*1.103+L16*1.086+R16*1.061)/3</f>
        <v>5824.809</v>
      </c>
      <c r="Y16" s="75" t="n">
        <f aca="false">(G16*1.103+M16*1.086+S16*1.061)/3</f>
        <v>13200.5953333333</v>
      </c>
      <c r="Z16" s="75" t="n">
        <f aca="false">(H16*1.103+N16*1.086+T16*1.061)/3</f>
        <v>16712.0383333333</v>
      </c>
      <c r="AA16" s="75" t="n">
        <f aca="false">(I16*1.103+O16*1.086+U16*1.061)/3</f>
        <v>6880.05433333333</v>
      </c>
    </row>
    <row r="17" customFormat="false" ht="12.75" hidden="false" customHeight="false" outlineLevel="0" collapsed="false">
      <c r="A17" s="103" t="s">
        <v>701</v>
      </c>
      <c r="B17" s="103" t="s">
        <v>445</v>
      </c>
      <c r="C17" s="103" t="s">
        <v>691</v>
      </c>
      <c r="D17" s="104" t="n">
        <v>32073</v>
      </c>
      <c r="E17" s="104" t="n">
        <v>12130</v>
      </c>
      <c r="F17" s="104" t="n">
        <v>3168</v>
      </c>
      <c r="G17" s="104" t="n">
        <v>0</v>
      </c>
      <c r="H17" s="104" t="n">
        <v>8316</v>
      </c>
      <c r="I17" s="104" t="n">
        <v>8459</v>
      </c>
      <c r="J17" s="104" t="n">
        <v>47796</v>
      </c>
      <c r="K17" s="104" t="n">
        <v>12925</v>
      </c>
      <c r="L17" s="104" t="n">
        <v>5999</v>
      </c>
      <c r="M17" s="104" t="n">
        <v>0</v>
      </c>
      <c r="N17" s="104" t="n">
        <v>9827</v>
      </c>
      <c r="O17" s="104" t="n">
        <v>19045</v>
      </c>
      <c r="P17" s="104" t="n">
        <v>43769</v>
      </c>
      <c r="Q17" s="104" t="n">
        <v>14455</v>
      </c>
      <c r="R17" s="104" t="n">
        <v>5885</v>
      </c>
      <c r="S17" s="104" t="n">
        <v>0</v>
      </c>
      <c r="T17" s="104" t="n">
        <v>11773</v>
      </c>
      <c r="U17" s="104" t="n">
        <v>11656</v>
      </c>
      <c r="V17" s="75" t="n">
        <f aca="false">(D17*1.103+J17*1.086+P17*1.061)/3</f>
        <v>44573.9613333333</v>
      </c>
      <c r="W17" s="75" t="n">
        <f aca="false">(E17*1.103+K17*1.086+Q17*1.061)/3</f>
        <v>14250.8983333333</v>
      </c>
      <c r="X17" s="75" t="n">
        <f aca="false">(F17*1.103+L17*1.086+R17*1.061)/3</f>
        <v>5417.73433333333</v>
      </c>
      <c r="Y17" s="75" t="n">
        <f aca="false">(G17*1.103+M17*1.086+S17*1.061)/3</f>
        <v>0</v>
      </c>
      <c r="Z17" s="75" t="n">
        <f aca="false">(H17*1.103+N17*1.086+T17*1.061)/3</f>
        <v>10778.6076666667</v>
      </c>
      <c r="AA17" s="75" t="n">
        <f aca="false">(I17*1.103+O17*1.086+U17*1.061)/3</f>
        <v>14126.721</v>
      </c>
    </row>
    <row r="18" customFormat="false" ht="12.75" hidden="false" customHeight="false" outlineLevel="0" collapsed="false">
      <c r="A18" s="103" t="s">
        <v>702</v>
      </c>
      <c r="B18" s="103" t="s">
        <v>442</v>
      </c>
      <c r="C18" s="103" t="s">
        <v>691</v>
      </c>
      <c r="D18" s="104" t="n">
        <v>5113</v>
      </c>
      <c r="E18" s="104" t="n">
        <v>4666</v>
      </c>
      <c r="F18" s="104" t="n">
        <v>20</v>
      </c>
      <c r="G18" s="104" t="n">
        <v>0</v>
      </c>
      <c r="H18" s="104" t="n">
        <v>374</v>
      </c>
      <c r="I18" s="104" t="n">
        <v>53</v>
      </c>
      <c r="J18" s="104" t="n">
        <v>6413</v>
      </c>
      <c r="K18" s="104" t="n">
        <v>6019</v>
      </c>
      <c r="L18" s="104" t="n">
        <v>20</v>
      </c>
      <c r="M18" s="104" t="n">
        <v>43</v>
      </c>
      <c r="N18" s="104" t="n">
        <v>331</v>
      </c>
      <c r="O18" s="104" t="n">
        <v>0</v>
      </c>
      <c r="P18" s="104" t="n">
        <v>5515</v>
      </c>
      <c r="Q18" s="104" t="n">
        <v>5036</v>
      </c>
      <c r="R18" s="104" t="n">
        <v>419</v>
      </c>
      <c r="S18" s="104" t="n">
        <v>60</v>
      </c>
      <c r="T18" s="104" t="n">
        <v>0</v>
      </c>
      <c r="U18" s="104" t="n">
        <v>0</v>
      </c>
      <c r="V18" s="75" t="n">
        <f aca="false">(D18*1.103+J18*1.086+P18*1.061)/3</f>
        <v>6151.85733333333</v>
      </c>
      <c r="W18" s="75" t="n">
        <f aca="false">(E18*1.103+K18*1.086+Q18*1.061)/3</f>
        <v>5675.476</v>
      </c>
      <c r="X18" s="75" t="n">
        <f aca="false">(F18*1.103+L18*1.086+R18*1.061)/3</f>
        <v>162.779666666667</v>
      </c>
      <c r="Y18" s="75" t="n">
        <f aca="false">(G18*1.103+M18*1.086+S18*1.061)/3</f>
        <v>36.786</v>
      </c>
      <c r="Z18" s="75" t="n">
        <f aca="false">(H18*1.103+N18*1.086+T18*1.061)/3</f>
        <v>257.329333333333</v>
      </c>
      <c r="AA18" s="75" t="n">
        <f aca="false">(I18*1.103+O18*1.086+U18*1.061)/3</f>
        <v>19.4863333333333</v>
      </c>
    </row>
    <row r="19" customFormat="false" ht="12.75" hidden="false" customHeight="false" outlineLevel="0" collapsed="false">
      <c r="A19" s="1" t="s">
        <v>703</v>
      </c>
      <c r="D19" s="104" t="n">
        <f aca="false">D20-D6-D16-D18</f>
        <v>333639</v>
      </c>
      <c r="E19" s="104" t="n">
        <f aca="false">E20-E6-E16-E18</f>
        <v>122646</v>
      </c>
      <c r="F19" s="104" t="n">
        <f aca="false">F20-F6-F16-F18</f>
        <v>81381</v>
      </c>
      <c r="G19" s="104" t="n">
        <f aca="false">G20-G6-G16-G18</f>
        <v>17096</v>
      </c>
      <c r="H19" s="104" t="n">
        <f aca="false">H20-H6-H16-H18</f>
        <v>85242</v>
      </c>
      <c r="I19" s="104" t="n">
        <f aca="false">I20-I6-I16-I18</f>
        <v>27274</v>
      </c>
      <c r="J19" s="104" t="n">
        <f aca="false">J20-J6-J16-J18</f>
        <v>372846</v>
      </c>
      <c r="K19" s="104" t="n">
        <f aca="false">K20-K6-K16-K18</f>
        <v>129655</v>
      </c>
      <c r="L19" s="104" t="n">
        <f aca="false">L20-L6-L16-L18</f>
        <v>91046</v>
      </c>
      <c r="M19" s="104" t="n">
        <f aca="false">M20-M6-M16-M18</f>
        <v>16905</v>
      </c>
      <c r="N19" s="104" t="n">
        <f aca="false">N20-N6-N16-N18</f>
        <v>93963</v>
      </c>
      <c r="O19" s="104" t="n">
        <f aca="false">O20-O6-O16-O18</f>
        <v>41277</v>
      </c>
      <c r="P19" s="104" t="n">
        <f aca="false">P20-P6-P16-P18</f>
        <v>400370</v>
      </c>
      <c r="Q19" s="104" t="n">
        <f aca="false">Q20-Q6-Q16-Q18</f>
        <v>136482</v>
      </c>
      <c r="R19" s="104" t="n">
        <f aca="false">R20-R6-R16-R18</f>
        <v>97563</v>
      </c>
      <c r="S19" s="104" t="n">
        <f aca="false">S20-S6-S16-S18</f>
        <v>16467</v>
      </c>
      <c r="T19" s="104" t="n">
        <f aca="false">T20-T6-T16-T18</f>
        <v>114631</v>
      </c>
      <c r="U19" s="104" t="n">
        <f aca="false">U20-U6-U16-U18</f>
        <v>35227</v>
      </c>
      <c r="V19" s="104" t="n">
        <f aca="false">V20-V6-V16-V18</f>
        <v>399235.714333333</v>
      </c>
      <c r="W19" s="104" t="n">
        <f aca="false">W20-W6-W16-W18</f>
        <v>140297.09</v>
      </c>
      <c r="X19" s="104" t="n">
        <f aca="false">X20-X6-X16-X18</f>
        <v>97384.514</v>
      </c>
      <c r="Y19" s="104" t="n">
        <f aca="false">Y20-Y6-Y16-Y18</f>
        <v>18229.0683333333</v>
      </c>
      <c r="Z19" s="104" t="n">
        <f aca="false">Z20-Z6-Z16-Z18</f>
        <v>105896.411666667</v>
      </c>
      <c r="AA19" s="104" t="n">
        <f aca="false">AA20-AA6-AA16-AA18</f>
        <v>37428.6303333333</v>
      </c>
    </row>
    <row r="20" customFormat="false" ht="12.75" hidden="false" customHeight="false" outlineLevel="0" collapsed="false">
      <c r="A20" s="106" t="s">
        <v>704</v>
      </c>
      <c r="B20" s="107"/>
      <c r="C20" s="107"/>
      <c r="D20" s="108" t="n">
        <f aca="false">SUM(D6:D18)</f>
        <v>438862</v>
      </c>
      <c r="E20" s="108" t="n">
        <f aca="false">SUM(E6:E18)</f>
        <v>183180</v>
      </c>
      <c r="F20" s="108" t="n">
        <f aca="false">SUM(F6:F18)</f>
        <v>84548</v>
      </c>
      <c r="G20" s="108" t="n">
        <f aca="false">SUM(G6:G18)</f>
        <v>25750</v>
      </c>
      <c r="H20" s="108" t="n">
        <f aca="false">SUM(H6:H18)</f>
        <v>106060</v>
      </c>
      <c r="I20" s="108" t="n">
        <f aca="false">SUM(I6:I18)</f>
        <v>39324</v>
      </c>
      <c r="J20" s="108" t="n">
        <f aca="false">SUM(J6:J18)</f>
        <v>482785</v>
      </c>
      <c r="K20" s="108" t="n">
        <f aca="false">SUM(K6:K18)</f>
        <v>200891</v>
      </c>
      <c r="L20" s="108" t="n">
        <f aca="false">SUM(L6:L18)</f>
        <v>96998</v>
      </c>
      <c r="M20" s="108" t="n">
        <f aca="false">SUM(M6:M18)</f>
        <v>30503</v>
      </c>
      <c r="N20" s="108" t="n">
        <f aca="false">SUM(N6:N18)</f>
        <v>108677</v>
      </c>
      <c r="O20" s="108" t="n">
        <f aca="false">SUM(O6:O18)</f>
        <v>45716</v>
      </c>
      <c r="P20" s="108" t="n">
        <f aca="false">SUM(P6:P18)</f>
        <v>524262</v>
      </c>
      <c r="Q20" s="108" t="n">
        <f aca="false">SUM(Q6:Q18)</f>
        <v>224077</v>
      </c>
      <c r="R20" s="108" t="n">
        <f aca="false">SUM(R6:R18)</f>
        <v>105558</v>
      </c>
      <c r="S20" s="108" t="n">
        <f aca="false">SUM(S6:S18)</f>
        <v>30981</v>
      </c>
      <c r="T20" s="108" t="n">
        <f aca="false">SUM(T6:T18)</f>
        <v>125981</v>
      </c>
      <c r="U20" s="108" t="n">
        <f aca="false">SUM(U6:U18)</f>
        <v>37665</v>
      </c>
      <c r="V20" s="78" t="n">
        <f aca="false">(D20*1.103+J20*1.086+P20*1.061)/3</f>
        <v>521537.092666667</v>
      </c>
      <c r="W20" s="78" t="n">
        <f aca="false">(E20*1.103+K20*1.086+Q20*1.061)/3</f>
        <v>219320.287666667</v>
      </c>
      <c r="X20" s="78" t="n">
        <f aca="false">(F20*1.103+L20*1.086+R20*1.061)/3</f>
        <v>103531.103333333</v>
      </c>
      <c r="Y20" s="78" t="n">
        <f aca="false">(G20*1.103+M20*1.086+S20*1.061)/3</f>
        <v>31466.4496666667</v>
      </c>
      <c r="Z20" s="78" t="n">
        <f aca="false">(H20*1.103+N20*1.086+T20*1.061)/3</f>
        <v>122891.081</v>
      </c>
      <c r="AA20" s="78" t="n">
        <f aca="false">(I20*1.103+O20*1.086+U20*1.061)/3</f>
        <v>44328.171</v>
      </c>
    </row>
    <row r="21" customFormat="false" ht="12.7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75"/>
      <c r="W21" s="75"/>
      <c r="X21" s="75"/>
      <c r="Y21" s="75"/>
      <c r="Z21" s="75"/>
      <c r="AA21" s="75"/>
    </row>
    <row r="22" customFormat="false" ht="12.75" hidden="false" customHeight="false" outlineLevel="0" collapsed="false">
      <c r="A22" s="103" t="s">
        <v>705</v>
      </c>
      <c r="B22" s="103" t="s">
        <v>442</v>
      </c>
      <c r="C22" s="103" t="s">
        <v>706</v>
      </c>
      <c r="D22" s="104" t="n">
        <v>940</v>
      </c>
      <c r="E22" s="104" t="n">
        <v>819</v>
      </c>
      <c r="F22" s="104" t="n">
        <v>0</v>
      </c>
      <c r="G22" s="104" t="n">
        <v>4</v>
      </c>
      <c r="H22" s="104" t="n">
        <v>8</v>
      </c>
      <c r="I22" s="104" t="n">
        <v>109</v>
      </c>
      <c r="J22" s="104" t="n">
        <v>1217</v>
      </c>
      <c r="K22" s="104" t="n">
        <v>977</v>
      </c>
      <c r="L22" s="104" t="n">
        <v>48</v>
      </c>
      <c r="M22" s="104" t="n">
        <v>4</v>
      </c>
      <c r="N22" s="104" t="n">
        <v>64</v>
      </c>
      <c r="O22" s="104" t="n">
        <v>124</v>
      </c>
      <c r="P22" s="104" t="n">
        <v>1340</v>
      </c>
      <c r="Q22" s="104" t="n">
        <v>964</v>
      </c>
      <c r="R22" s="104" t="n">
        <v>151</v>
      </c>
      <c r="S22" s="104" t="n">
        <v>3</v>
      </c>
      <c r="T22" s="104" t="n">
        <v>167</v>
      </c>
      <c r="U22" s="104" t="n">
        <v>55</v>
      </c>
      <c r="V22" s="75" t="n">
        <f aca="false">(D22*1.103+J22*1.086+P22*1.061)/3</f>
        <v>1260.074</v>
      </c>
      <c r="W22" s="75" t="n">
        <f aca="false">(E22*1.103+K22*1.086+Q22*1.061)/3</f>
        <v>995.727666666667</v>
      </c>
      <c r="X22" s="75" t="n">
        <f aca="false">(F22*1.103+L22*1.086+R22*1.061)/3</f>
        <v>70.7796666666667</v>
      </c>
      <c r="Y22" s="75" t="n">
        <f aca="false">(G22*1.103+M22*1.086+S22*1.061)/3</f>
        <v>3.97966666666667</v>
      </c>
      <c r="Z22" s="75" t="n">
        <f aca="false">(H22*1.103+N22*1.086+T22*1.061)/3</f>
        <v>85.1716666666667</v>
      </c>
      <c r="AA22" s="75" t="n">
        <f aca="false">(I22*1.103+O22*1.086+U22*1.061)/3</f>
        <v>104.415333333333</v>
      </c>
    </row>
    <row r="23" customFormat="false" ht="12.75" hidden="false" customHeight="false" outlineLevel="0" collapsed="false">
      <c r="A23" s="103" t="s">
        <v>707</v>
      </c>
      <c r="B23" s="103" t="s">
        <v>442</v>
      </c>
      <c r="C23" s="103" t="s">
        <v>706</v>
      </c>
      <c r="D23" s="104" t="n">
        <v>512</v>
      </c>
      <c r="E23" s="104" t="n">
        <v>140</v>
      </c>
      <c r="F23" s="104" t="n">
        <v>0</v>
      </c>
      <c r="G23" s="104" t="n">
        <v>199</v>
      </c>
      <c r="H23" s="104" t="n">
        <v>62</v>
      </c>
      <c r="I23" s="104" t="n">
        <v>111</v>
      </c>
      <c r="J23" s="104" t="n">
        <v>1176</v>
      </c>
      <c r="K23" s="104" t="n">
        <v>658</v>
      </c>
      <c r="L23" s="104" t="n">
        <v>0</v>
      </c>
      <c r="M23" s="104" t="n">
        <v>41</v>
      </c>
      <c r="N23" s="104" t="n">
        <v>169</v>
      </c>
      <c r="O23" s="104" t="n">
        <v>308</v>
      </c>
      <c r="P23" s="104" t="n">
        <v>1673</v>
      </c>
      <c r="Q23" s="104" t="n">
        <v>1070</v>
      </c>
      <c r="R23" s="104" t="n">
        <v>0</v>
      </c>
      <c r="S23" s="104" t="n">
        <v>59</v>
      </c>
      <c r="T23" s="104" t="n">
        <v>190</v>
      </c>
      <c r="U23" s="104" t="n">
        <v>354</v>
      </c>
      <c r="V23" s="75" t="n">
        <f aca="false">(D23*1.103+J23*1.086+P23*1.061)/3</f>
        <v>1205.64166666667</v>
      </c>
      <c r="W23" s="75" t="n">
        <f aca="false">(E23*1.103+K23*1.086+Q23*1.061)/3</f>
        <v>668.092666666667</v>
      </c>
      <c r="X23" s="75" t="n">
        <f aca="false">(F23*1.103+L23*1.086+R23*1.061)/3</f>
        <v>0</v>
      </c>
      <c r="Y23" s="75" t="n">
        <f aca="false">(G23*1.103+M23*1.086+S23*1.061)/3</f>
        <v>108.874</v>
      </c>
      <c r="Z23" s="75" t="n">
        <f aca="false">(H23*1.103+N23*1.086+T23*1.061)/3</f>
        <v>151.17</v>
      </c>
      <c r="AA23" s="75" t="n">
        <f aca="false">(I23*1.103+O23*1.086+U23*1.061)/3</f>
        <v>277.505</v>
      </c>
    </row>
    <row r="24" customFormat="false" ht="12.75" hidden="false" customHeight="false" outlineLevel="0" collapsed="false">
      <c r="A24" s="103" t="s">
        <v>708</v>
      </c>
      <c r="B24" s="103" t="s">
        <v>442</v>
      </c>
      <c r="C24" s="103" t="s">
        <v>706</v>
      </c>
      <c r="D24" s="104" t="n">
        <v>968</v>
      </c>
      <c r="E24" s="104" t="n">
        <v>146</v>
      </c>
      <c r="F24" s="104" t="n">
        <v>0</v>
      </c>
      <c r="G24" s="104" t="n">
        <v>4</v>
      </c>
      <c r="H24" s="104" t="n">
        <v>186</v>
      </c>
      <c r="I24" s="104" t="n">
        <v>632</v>
      </c>
      <c r="J24" s="104" t="n">
        <v>2929</v>
      </c>
      <c r="K24" s="104" t="n">
        <v>306</v>
      </c>
      <c r="L24" s="104" t="n">
        <v>0</v>
      </c>
      <c r="M24" s="104" t="n">
        <v>0</v>
      </c>
      <c r="N24" s="104" t="n">
        <v>230</v>
      </c>
      <c r="O24" s="104" t="n">
        <v>2393</v>
      </c>
      <c r="P24" s="104" t="n">
        <v>1294</v>
      </c>
      <c r="Q24" s="104" t="n">
        <v>192</v>
      </c>
      <c r="R24" s="104" t="n">
        <v>0</v>
      </c>
      <c r="S24" s="104" t="n">
        <v>0</v>
      </c>
      <c r="T24" s="104" t="n">
        <v>210</v>
      </c>
      <c r="U24" s="104" t="n">
        <v>892</v>
      </c>
      <c r="V24" s="75" t="n">
        <f aca="false">(D24*1.103+J24*1.086+P24*1.061)/3</f>
        <v>1873.844</v>
      </c>
      <c r="W24" s="75" t="n">
        <f aca="false">(E24*1.103+K24*1.086+Q24*1.061)/3</f>
        <v>232.355333333333</v>
      </c>
      <c r="X24" s="75" t="n">
        <f aca="false">(F24*1.103+L24*1.086+R24*1.061)/3</f>
        <v>0</v>
      </c>
      <c r="Y24" s="75" t="n">
        <f aca="false">(G24*1.103+M24*1.086+S24*1.061)/3</f>
        <v>1.47066666666667</v>
      </c>
      <c r="Z24" s="75" t="n">
        <f aca="false">(H24*1.103+N24*1.086+T24*1.061)/3</f>
        <v>225.916</v>
      </c>
      <c r="AA24" s="75" t="n">
        <f aca="false">(I24*1.103+O24*1.086+U24*1.061)/3</f>
        <v>1414.102</v>
      </c>
    </row>
    <row r="25" customFormat="false" ht="12.75" hidden="false" customHeight="false" outlineLevel="0" collapsed="false">
      <c r="A25" s="103" t="s">
        <v>709</v>
      </c>
      <c r="B25" s="103" t="s">
        <v>445</v>
      </c>
      <c r="C25" s="103" t="s">
        <v>706</v>
      </c>
      <c r="D25" s="104" t="n">
        <v>64070</v>
      </c>
      <c r="E25" s="104" t="n">
        <v>23873</v>
      </c>
      <c r="F25" s="104" t="n">
        <v>7886</v>
      </c>
      <c r="G25" s="104" t="n">
        <v>3562</v>
      </c>
      <c r="H25" s="104" t="n">
        <v>24631</v>
      </c>
      <c r="I25" s="104" t="n">
        <v>4118</v>
      </c>
      <c r="J25" s="104" t="n">
        <v>62149</v>
      </c>
      <c r="K25" s="104" t="n">
        <v>23732</v>
      </c>
      <c r="L25" s="104" t="n">
        <v>10366</v>
      </c>
      <c r="M25" s="104" t="n">
        <v>4030</v>
      </c>
      <c r="N25" s="104" t="n">
        <v>20983</v>
      </c>
      <c r="O25" s="104" t="n">
        <v>3038</v>
      </c>
      <c r="P25" s="104" t="n">
        <v>68923</v>
      </c>
      <c r="Q25" s="104" t="n">
        <v>28901</v>
      </c>
      <c r="R25" s="104" t="n">
        <v>11017</v>
      </c>
      <c r="S25" s="104" t="n">
        <v>3323</v>
      </c>
      <c r="T25" s="104" t="n">
        <v>23545</v>
      </c>
      <c r="U25" s="104" t="n">
        <v>2137</v>
      </c>
      <c r="V25" s="75" t="n">
        <f aca="false">(D25*1.103+J25*1.086+P25*1.061)/3</f>
        <v>70430.109</v>
      </c>
      <c r="W25" s="75" t="n">
        <f aca="false">(E25*1.103+K25*1.086+Q25*1.061)/3</f>
        <v>27589.6106666667</v>
      </c>
      <c r="X25" s="75" t="n">
        <f aca="false">(F25*1.103+L25*1.086+R25*1.061)/3</f>
        <v>10548.257</v>
      </c>
      <c r="Y25" s="75" t="n">
        <f aca="false">(G25*1.103+M25*1.086+S25*1.061)/3</f>
        <v>3943.723</v>
      </c>
      <c r="Z25" s="75" t="n">
        <f aca="false">(H25*1.103+N25*1.086+T25*1.061)/3</f>
        <v>24978.9253333333</v>
      </c>
      <c r="AA25" s="75" t="n">
        <f aca="false">(I25*1.103+O25*1.086+U25*1.061)/3</f>
        <v>3369.593</v>
      </c>
    </row>
    <row r="26" customFormat="false" ht="12.75" hidden="false" customHeight="false" outlineLevel="0" collapsed="false">
      <c r="A26" s="103" t="s">
        <v>710</v>
      </c>
      <c r="B26" s="103" t="s">
        <v>445</v>
      </c>
      <c r="C26" s="103" t="s">
        <v>706</v>
      </c>
      <c r="D26" s="104" t="n">
        <v>1544</v>
      </c>
      <c r="E26" s="104" t="n">
        <v>138</v>
      </c>
      <c r="F26" s="104" t="n">
        <v>650</v>
      </c>
      <c r="G26" s="104" t="n">
        <v>0</v>
      </c>
      <c r="H26" s="104" t="n">
        <v>649</v>
      </c>
      <c r="I26" s="104" t="n">
        <v>107</v>
      </c>
      <c r="J26" s="104" t="n">
        <v>1751</v>
      </c>
      <c r="K26" s="104" t="n">
        <v>157</v>
      </c>
      <c r="L26" s="104" t="n">
        <v>737</v>
      </c>
      <c r="M26" s="104" t="n">
        <v>0</v>
      </c>
      <c r="N26" s="104" t="n">
        <v>736</v>
      </c>
      <c r="O26" s="104" t="n">
        <v>121</v>
      </c>
      <c r="P26" s="104" t="n">
        <v>1862</v>
      </c>
      <c r="Q26" s="104" t="n">
        <v>166</v>
      </c>
      <c r="R26" s="104" t="n">
        <v>784</v>
      </c>
      <c r="S26" s="104" t="n">
        <v>0</v>
      </c>
      <c r="T26" s="104" t="n">
        <v>784</v>
      </c>
      <c r="U26" s="104" t="n">
        <v>128</v>
      </c>
      <c r="V26" s="75" t="n">
        <f aca="false">(D26*1.103+J26*1.086+P26*1.061)/3</f>
        <v>1860.06666666667</v>
      </c>
      <c r="W26" s="75" t="n">
        <f aca="false">(E26*1.103+K26*1.086+Q26*1.061)/3</f>
        <v>166.280666666667</v>
      </c>
      <c r="X26" s="75" t="n">
        <f aca="false">(F26*1.103+L26*1.086+R26*1.061)/3</f>
        <v>783.052</v>
      </c>
      <c r="Y26" s="75" t="n">
        <f aca="false">(G26*1.103+M26*1.086+S26*1.061)/3</f>
        <v>0</v>
      </c>
      <c r="Z26" s="75" t="n">
        <f aca="false">(H26*1.103+N26*1.086+T26*1.061)/3</f>
        <v>782.322333333333</v>
      </c>
      <c r="AA26" s="75" t="n">
        <f aca="false">(I26*1.103+O26*1.086+U26*1.061)/3</f>
        <v>128.411666666667</v>
      </c>
    </row>
    <row r="27" customFormat="false" ht="12.75" hidden="false" customHeight="false" outlineLevel="0" collapsed="false">
      <c r="A27" s="1" t="s">
        <v>711</v>
      </c>
      <c r="D27" s="104" t="n">
        <f aca="false">D28-SUM(D22:D24)</f>
        <v>65614</v>
      </c>
      <c r="E27" s="104" t="n">
        <f aca="false">E28-SUM(E22:E24)</f>
        <v>24011</v>
      </c>
      <c r="F27" s="104" t="n">
        <f aca="false">F28-SUM(F22:F24)</f>
        <v>8536</v>
      </c>
      <c r="G27" s="104" t="n">
        <f aca="false">G28-SUM(G22:G24)</f>
        <v>3562</v>
      </c>
      <c r="H27" s="104" t="n">
        <f aca="false">H28-SUM(H22:H24)</f>
        <v>25280</v>
      </c>
      <c r="I27" s="104" t="n">
        <f aca="false">I28-SUM(I22:I24)</f>
        <v>4225</v>
      </c>
      <c r="J27" s="104" t="n">
        <f aca="false">J28-SUM(J22:J24)</f>
        <v>63900</v>
      </c>
      <c r="K27" s="104" t="n">
        <f aca="false">K28-SUM(K22:K24)</f>
        <v>23889</v>
      </c>
      <c r="L27" s="104" t="n">
        <f aca="false">L28-SUM(L22:L24)</f>
        <v>11103</v>
      </c>
      <c r="M27" s="104" t="n">
        <f aca="false">M28-SUM(M22:M24)</f>
        <v>4030</v>
      </c>
      <c r="N27" s="104" t="n">
        <f aca="false">N28-SUM(N22:N24)</f>
        <v>21719</v>
      </c>
      <c r="O27" s="104" t="n">
        <f aca="false">O28-SUM(O22:O24)</f>
        <v>3159</v>
      </c>
      <c r="P27" s="104" t="n">
        <f aca="false">P28-SUM(P22:P24)</f>
        <v>70785</v>
      </c>
      <c r="Q27" s="104" t="n">
        <f aca="false">Q28-SUM(Q22:Q24)</f>
        <v>29067</v>
      </c>
      <c r="R27" s="104" t="n">
        <f aca="false">R28-SUM(R22:R24)</f>
        <v>11801</v>
      </c>
      <c r="S27" s="104" t="n">
        <f aca="false">S28-SUM(S22:S24)</f>
        <v>3323</v>
      </c>
      <c r="T27" s="104" t="n">
        <f aca="false">T28-SUM(T22:T24)</f>
        <v>24329</v>
      </c>
      <c r="U27" s="104" t="n">
        <f aca="false">U28-SUM(U22:U24)</f>
        <v>2265</v>
      </c>
      <c r="V27" s="104" t="n">
        <f aca="false">V28-SUM(V22:V24)</f>
        <v>72290.1756666667</v>
      </c>
      <c r="W27" s="104" t="n">
        <f aca="false">W28-SUM(W22:W24)</f>
        <v>27755.8913333333</v>
      </c>
      <c r="X27" s="104" t="n">
        <f aca="false">X28-SUM(X22:X24)</f>
        <v>11331.309</v>
      </c>
      <c r="Y27" s="104" t="n">
        <f aca="false">Y28-SUM(Y22:Y24)</f>
        <v>3943.723</v>
      </c>
      <c r="Z27" s="104" t="n">
        <f aca="false">Z28-SUM(Z22:Z24)</f>
        <v>25761.2476666667</v>
      </c>
      <c r="AA27" s="104" t="n">
        <f aca="false">AA28-SUM(AA22:AA24)</f>
        <v>3498.00466666667</v>
      </c>
    </row>
    <row r="28" customFormat="false" ht="12.75" hidden="false" customHeight="false" outlineLevel="0" collapsed="false">
      <c r="A28" s="106" t="s">
        <v>712</v>
      </c>
      <c r="B28" s="107"/>
      <c r="C28" s="107"/>
      <c r="D28" s="108" t="n">
        <f aca="false">SUM(D22:D26)</f>
        <v>68034</v>
      </c>
      <c r="E28" s="108" t="n">
        <f aca="false">SUM(E22:E26)</f>
        <v>25116</v>
      </c>
      <c r="F28" s="108" t="n">
        <f aca="false">SUM(F22:F26)</f>
        <v>8536</v>
      </c>
      <c r="G28" s="108" t="n">
        <f aca="false">SUM(G22:G26)</f>
        <v>3769</v>
      </c>
      <c r="H28" s="108" t="n">
        <f aca="false">SUM(H22:H26)</f>
        <v>25536</v>
      </c>
      <c r="I28" s="108" t="n">
        <f aca="false">SUM(I22:I26)</f>
        <v>5077</v>
      </c>
      <c r="J28" s="108" t="n">
        <f aca="false">SUM(J22:J26)</f>
        <v>69222</v>
      </c>
      <c r="K28" s="108" t="n">
        <f aca="false">SUM(K22:K26)</f>
        <v>25830</v>
      </c>
      <c r="L28" s="108" t="n">
        <f aca="false">SUM(L22:L26)</f>
        <v>11151</v>
      </c>
      <c r="M28" s="108" t="n">
        <f aca="false">SUM(M22:M26)</f>
        <v>4075</v>
      </c>
      <c r="N28" s="108" t="n">
        <f aca="false">SUM(N22:N26)</f>
        <v>22182</v>
      </c>
      <c r="O28" s="108" t="n">
        <f aca="false">SUM(O22:O26)</f>
        <v>5984</v>
      </c>
      <c r="P28" s="108" t="n">
        <f aca="false">SUM(P22:P26)</f>
        <v>75092</v>
      </c>
      <c r="Q28" s="108" t="n">
        <f aca="false">SUM(Q22:Q26)</f>
        <v>31293</v>
      </c>
      <c r="R28" s="108" t="n">
        <f aca="false">SUM(R22:R26)</f>
        <v>11952</v>
      </c>
      <c r="S28" s="108" t="n">
        <f aca="false">SUM(S22:S26)</f>
        <v>3385</v>
      </c>
      <c r="T28" s="108" t="n">
        <f aca="false">SUM(T22:T26)</f>
        <v>24896</v>
      </c>
      <c r="U28" s="108" t="n">
        <f aca="false">SUM(U22:U26)</f>
        <v>3566</v>
      </c>
      <c r="V28" s="78" t="n">
        <f aca="false">(D28*1.103+J28*1.086+P28*1.061)/3</f>
        <v>76629.7353333333</v>
      </c>
      <c r="W28" s="78" t="n">
        <f aca="false">(E28*1.103+K28*1.086+Q28*1.061)/3</f>
        <v>29652.067</v>
      </c>
      <c r="X28" s="78" t="n">
        <f aca="false">(F28*1.103+L28*1.086+R28*1.061)/3</f>
        <v>11402.0886666667</v>
      </c>
      <c r="Y28" s="78" t="n">
        <f aca="false">(G28*1.103+M28*1.086+S28*1.061)/3</f>
        <v>4058.04733333333</v>
      </c>
      <c r="Z28" s="78" t="n">
        <f aca="false">(H28*1.103+N28*1.086+T28*1.061)/3</f>
        <v>26223.5053333333</v>
      </c>
      <c r="AA28" s="78" t="n">
        <f aca="false">(I28*1.103+O28*1.086+U28*1.061)/3</f>
        <v>5294.027</v>
      </c>
    </row>
    <row r="29" customFormat="false" ht="12.75" hidden="false" customHeight="false" outlineLevel="0" collapsed="false"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75"/>
      <c r="W29" s="75"/>
      <c r="X29" s="75"/>
      <c r="Y29" s="75"/>
      <c r="Z29" s="75"/>
      <c r="AA29" s="75"/>
    </row>
    <row r="30" customFormat="false" ht="12.75" hidden="false" customHeight="false" outlineLevel="0" collapsed="false">
      <c r="A30" s="103" t="s">
        <v>713</v>
      </c>
      <c r="B30" s="103" t="s">
        <v>445</v>
      </c>
      <c r="C30" s="103" t="s">
        <v>714</v>
      </c>
      <c r="D30" s="104" t="n">
        <v>2207</v>
      </c>
      <c r="E30" s="104" t="n">
        <v>2022</v>
      </c>
      <c r="F30" s="104" t="n">
        <v>60</v>
      </c>
      <c r="G30" s="104" t="n">
        <v>0</v>
      </c>
      <c r="H30" s="104" t="n">
        <v>0</v>
      </c>
      <c r="I30" s="104" t="n">
        <v>125</v>
      </c>
      <c r="J30" s="104" t="n">
        <v>2330</v>
      </c>
      <c r="K30" s="104" t="n">
        <v>2200</v>
      </c>
      <c r="L30" s="104" t="n">
        <v>0</v>
      </c>
      <c r="M30" s="104" t="n">
        <v>0</v>
      </c>
      <c r="N30" s="104" t="n">
        <v>0</v>
      </c>
      <c r="O30" s="104" t="n">
        <v>130</v>
      </c>
      <c r="P30" s="104" t="n">
        <v>2206</v>
      </c>
      <c r="Q30" s="104" t="n">
        <v>2206</v>
      </c>
      <c r="R30" s="104" t="n">
        <v>0</v>
      </c>
      <c r="S30" s="104" t="n">
        <v>0</v>
      </c>
      <c r="T30" s="104" t="n">
        <v>0</v>
      </c>
      <c r="U30" s="104" t="n">
        <v>0</v>
      </c>
      <c r="V30" s="75" t="n">
        <f aca="false">(D30*1.103+J30*1.086+P30*1.061)/3</f>
        <v>2435.089</v>
      </c>
      <c r="W30" s="75" t="n">
        <f aca="false">(E30*1.103+K30*1.086+Q30*1.061)/3</f>
        <v>2320.01066666667</v>
      </c>
      <c r="X30" s="75" t="n">
        <f aca="false">(F30*1.103+L30*1.086+R30*1.061)/3</f>
        <v>22.06</v>
      </c>
      <c r="Y30" s="75" t="n">
        <f aca="false">(G30*1.103+M30*1.086+S30*1.061)/3</f>
        <v>0</v>
      </c>
      <c r="Z30" s="75" t="n">
        <f aca="false">(H30*1.103+N30*1.086+T30*1.061)/3</f>
        <v>0</v>
      </c>
      <c r="AA30" s="75" t="n">
        <f aca="false">(I30*1.103+O30*1.086+U30*1.061)/3</f>
        <v>93.0183333333333</v>
      </c>
    </row>
    <row r="31" customFormat="false" ht="12.75" hidden="false" customHeight="false" outlineLevel="0" collapsed="false">
      <c r="A31" s="103" t="s">
        <v>715</v>
      </c>
      <c r="B31" s="103" t="s">
        <v>445</v>
      </c>
      <c r="C31" s="103" t="s">
        <v>714</v>
      </c>
      <c r="D31" s="104" t="n">
        <v>36635</v>
      </c>
      <c r="E31" s="104" t="n">
        <v>12105</v>
      </c>
      <c r="F31" s="104" t="n">
        <v>4912</v>
      </c>
      <c r="G31" s="104" t="n">
        <v>86</v>
      </c>
      <c r="H31" s="104" t="n">
        <v>15525</v>
      </c>
      <c r="I31" s="104" t="n">
        <v>4007</v>
      </c>
      <c r="J31" s="104" t="n">
        <v>38501</v>
      </c>
      <c r="K31" s="104" t="n">
        <v>13080</v>
      </c>
      <c r="L31" s="104" t="n">
        <v>4664</v>
      </c>
      <c r="M31" s="104" t="n">
        <v>100</v>
      </c>
      <c r="N31" s="104" t="n">
        <v>16359</v>
      </c>
      <c r="O31" s="104" t="n">
        <v>4298</v>
      </c>
      <c r="P31" s="104" t="n">
        <v>38344</v>
      </c>
      <c r="Q31" s="104" t="n">
        <v>12654</v>
      </c>
      <c r="R31" s="104" t="n">
        <v>4885</v>
      </c>
      <c r="S31" s="104" t="n">
        <v>79</v>
      </c>
      <c r="T31" s="104" t="n">
        <v>17041</v>
      </c>
      <c r="U31" s="104" t="n">
        <v>3685</v>
      </c>
      <c r="V31" s="75" t="n">
        <f aca="false">(D31*1.103+J31*1.086+P31*1.061)/3</f>
        <v>40967.825</v>
      </c>
      <c r="W31" s="75" t="n">
        <f aca="false">(E31*1.103+K31*1.086+Q31*1.061)/3</f>
        <v>13660.863</v>
      </c>
      <c r="X31" s="75" t="n">
        <f aca="false">(F31*1.103+L31*1.086+R31*1.061)/3</f>
        <v>5222.00833333333</v>
      </c>
      <c r="Y31" s="75" t="n">
        <f aca="false">(G31*1.103+M31*1.086+S31*1.061)/3</f>
        <v>95.759</v>
      </c>
      <c r="Z31" s="75" t="n">
        <f aca="false">(H31*1.103+N31*1.086+T31*1.061)/3</f>
        <v>17656.8166666667</v>
      </c>
      <c r="AA31" s="75" t="n">
        <f aca="false">(I31*1.103+O31*1.086+U31*1.061)/3</f>
        <v>4332.378</v>
      </c>
    </row>
    <row r="32" customFormat="false" ht="12.75" hidden="false" customHeight="false" outlineLevel="0" collapsed="false">
      <c r="A32" s="103" t="s">
        <v>340</v>
      </c>
      <c r="B32" s="103" t="s">
        <v>442</v>
      </c>
      <c r="C32" s="103" t="s">
        <v>714</v>
      </c>
      <c r="D32" s="104" t="n">
        <v>999246</v>
      </c>
      <c r="E32" s="104" t="n">
        <v>879741</v>
      </c>
      <c r="F32" s="104" t="n">
        <v>2177</v>
      </c>
      <c r="G32" s="104" t="n">
        <v>18737</v>
      </c>
      <c r="H32" s="104" t="n">
        <v>50348</v>
      </c>
      <c r="I32" s="104" t="n">
        <v>48243</v>
      </c>
      <c r="J32" s="104" t="n">
        <v>1140235</v>
      </c>
      <c r="K32" s="104" t="n">
        <v>1022510</v>
      </c>
      <c r="L32" s="104" t="n">
        <v>2612</v>
      </c>
      <c r="M32" s="104" t="n">
        <v>20282</v>
      </c>
      <c r="N32" s="104" t="n">
        <v>50736</v>
      </c>
      <c r="O32" s="104" t="n">
        <v>44095</v>
      </c>
      <c r="P32" s="104" t="n">
        <v>1244132</v>
      </c>
      <c r="Q32" s="104" t="n">
        <v>1106971</v>
      </c>
      <c r="R32" s="104" t="n">
        <v>4186</v>
      </c>
      <c r="S32" s="104" t="n">
        <v>19477</v>
      </c>
      <c r="T32" s="104" t="n">
        <v>58616</v>
      </c>
      <c r="U32" s="104" t="n">
        <v>54882</v>
      </c>
      <c r="V32" s="75" t="n">
        <f aca="false">(D32*1.103+J32*1.086+P32*1.061)/3</f>
        <v>1220162.53333333</v>
      </c>
      <c r="W32" s="75" t="n">
        <f aca="false">(E32*1.103+K32*1.086+Q32*1.061)/3</f>
        <v>1085098.80466667</v>
      </c>
      <c r="X32" s="75" t="n">
        <f aca="false">(F32*1.103+L32*1.086+R32*1.061)/3</f>
        <v>3226.403</v>
      </c>
      <c r="Y32" s="75" t="n">
        <f aca="false">(G32*1.103+M32*1.086+S32*1.061)/3</f>
        <v>21119.42</v>
      </c>
      <c r="Z32" s="75" t="n">
        <f aca="false">(H32*1.103+N32*1.086+T32*1.061)/3</f>
        <v>57608.2386666667</v>
      </c>
      <c r="AA32" s="75" t="n">
        <f aca="false">(I32*1.103+O32*1.086+U32*1.061)/3</f>
        <v>53109.667</v>
      </c>
    </row>
    <row r="33" customFormat="false" ht="12.75" hidden="false" customHeight="false" outlineLevel="0" collapsed="false">
      <c r="A33" s="103" t="s">
        <v>716</v>
      </c>
      <c r="B33" s="103" t="s">
        <v>442</v>
      </c>
      <c r="C33" s="103" t="s">
        <v>714</v>
      </c>
      <c r="D33" s="104" t="n">
        <v>954</v>
      </c>
      <c r="E33" s="104" t="n">
        <v>675</v>
      </c>
      <c r="F33" s="104" t="n">
        <v>0</v>
      </c>
      <c r="G33" s="104" t="n">
        <v>0</v>
      </c>
      <c r="H33" s="104" t="n">
        <v>279</v>
      </c>
      <c r="I33" s="104" t="n">
        <v>0</v>
      </c>
      <c r="J33" s="104" t="n">
        <v>1140</v>
      </c>
      <c r="K33" s="104" t="n">
        <v>770</v>
      </c>
      <c r="L33" s="104" t="n">
        <v>0</v>
      </c>
      <c r="M33" s="104" t="n">
        <v>27</v>
      </c>
      <c r="N33" s="104" t="n">
        <v>343</v>
      </c>
      <c r="O33" s="104" t="n">
        <v>0</v>
      </c>
      <c r="P33" s="104" t="n">
        <v>454</v>
      </c>
      <c r="Q33" s="104" t="n">
        <v>330</v>
      </c>
      <c r="R33" s="104" t="n">
        <v>12</v>
      </c>
      <c r="S33" s="104" t="n">
        <v>41</v>
      </c>
      <c r="T33" s="104" t="n">
        <v>71</v>
      </c>
      <c r="U33" s="104" t="n">
        <v>0</v>
      </c>
      <c r="V33" s="75" t="n">
        <f aca="false">(D33*1.103+J33*1.086+P33*1.061)/3</f>
        <v>923.998666666667</v>
      </c>
      <c r="W33" s="75" t="n">
        <f aca="false">(E33*1.103+K33*1.086+Q33*1.061)/3</f>
        <v>643.625</v>
      </c>
      <c r="X33" s="75" t="n">
        <f aca="false">(F33*1.103+L33*1.086+R33*1.061)/3</f>
        <v>4.244</v>
      </c>
      <c r="Y33" s="75" t="n">
        <f aca="false">(G33*1.103+M33*1.086+S33*1.061)/3</f>
        <v>24.2743333333333</v>
      </c>
      <c r="Z33" s="75" t="n">
        <f aca="false">(H33*1.103+N33*1.086+T33*1.061)/3</f>
        <v>251.855333333333</v>
      </c>
      <c r="AA33" s="75" t="n">
        <f aca="false">(I33*1.103+O33*1.086+U33*1.061)/3</f>
        <v>0</v>
      </c>
    </row>
    <row r="34" customFormat="false" ht="12.75" hidden="false" customHeight="false" outlineLevel="0" collapsed="false">
      <c r="A34" s="103" t="s">
        <v>717</v>
      </c>
      <c r="B34" s="103" t="s">
        <v>445</v>
      </c>
      <c r="C34" s="103" t="s">
        <v>714</v>
      </c>
      <c r="D34" s="104" t="n">
        <v>2390</v>
      </c>
      <c r="E34" s="104" t="n">
        <v>239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1674</v>
      </c>
      <c r="K34" s="104" t="n">
        <v>1674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7493</v>
      </c>
      <c r="Q34" s="104" t="n">
        <v>6232</v>
      </c>
      <c r="R34" s="104" t="n">
        <v>230</v>
      </c>
      <c r="S34" s="104" t="n">
        <v>233</v>
      </c>
      <c r="T34" s="104" t="n">
        <v>744</v>
      </c>
      <c r="U34" s="104" t="n">
        <v>54</v>
      </c>
      <c r="V34" s="75" t="n">
        <f aca="false">(D34*1.103+J34*1.086+P34*1.061)/3</f>
        <v>4134.73566666667</v>
      </c>
      <c r="W34" s="75" t="n">
        <f aca="false">(E34*1.103+K34*1.086+Q34*1.061)/3</f>
        <v>3688.762</v>
      </c>
      <c r="X34" s="75" t="n">
        <f aca="false">(F34*1.103+L34*1.086+R34*1.061)/3</f>
        <v>81.3433333333333</v>
      </c>
      <c r="Y34" s="75" t="n">
        <f aca="false">(G34*1.103+M34*1.086+S34*1.061)/3</f>
        <v>82.4043333333333</v>
      </c>
      <c r="Z34" s="75" t="n">
        <f aca="false">(H34*1.103+N34*1.086+T34*1.061)/3</f>
        <v>263.128</v>
      </c>
      <c r="AA34" s="75" t="n">
        <f aca="false">(I34*1.103+O34*1.086+U34*1.061)/3</f>
        <v>19.098</v>
      </c>
    </row>
    <row r="35" customFormat="false" ht="12.75" hidden="false" customHeight="false" outlineLevel="0" collapsed="false">
      <c r="A35" s="103" t="s">
        <v>718</v>
      </c>
      <c r="B35" s="103" t="s">
        <v>445</v>
      </c>
      <c r="C35" s="103" t="s">
        <v>714</v>
      </c>
      <c r="D35" s="104" t="n">
        <v>251</v>
      </c>
      <c r="E35" s="104" t="n">
        <v>233</v>
      </c>
      <c r="F35" s="104" t="n">
        <v>0</v>
      </c>
      <c r="G35" s="104" t="n">
        <v>0</v>
      </c>
      <c r="H35" s="104" t="n">
        <v>18</v>
      </c>
      <c r="I35" s="104" t="n">
        <v>0</v>
      </c>
      <c r="J35" s="104" t="n">
        <v>274</v>
      </c>
      <c r="K35" s="104" t="n">
        <v>262</v>
      </c>
      <c r="L35" s="104" t="n">
        <v>0</v>
      </c>
      <c r="M35" s="104" t="n">
        <v>0</v>
      </c>
      <c r="N35" s="104" t="n">
        <v>12</v>
      </c>
      <c r="O35" s="104" t="n">
        <v>0</v>
      </c>
      <c r="P35" s="104" t="n">
        <v>335</v>
      </c>
      <c r="Q35" s="104" t="n">
        <v>318</v>
      </c>
      <c r="R35" s="104" t="n">
        <v>0</v>
      </c>
      <c r="S35" s="104" t="n">
        <v>0</v>
      </c>
      <c r="T35" s="104" t="n">
        <v>17</v>
      </c>
      <c r="U35" s="104" t="n">
        <v>0</v>
      </c>
      <c r="V35" s="75" t="n">
        <f aca="false">(D35*1.103+J35*1.086+P35*1.061)/3</f>
        <v>309.950666666667</v>
      </c>
      <c r="W35" s="75" t="n">
        <f aca="false">(E35*1.103+K35*1.086+Q35*1.061)/3</f>
        <v>292.976333333333</v>
      </c>
      <c r="X35" s="75" t="n">
        <f aca="false">(F35*1.103+L35*1.086+R35*1.061)/3</f>
        <v>0</v>
      </c>
      <c r="Y35" s="75" t="n">
        <f aca="false">(G35*1.103+M35*1.086+S35*1.061)/3</f>
        <v>0</v>
      </c>
      <c r="Z35" s="75" t="n">
        <f aca="false">(H35*1.103+N35*1.086+T35*1.061)/3</f>
        <v>16.9743333333333</v>
      </c>
      <c r="AA35" s="75" t="n">
        <f aca="false">(I35*1.103+O35*1.086+U35*1.061)/3</f>
        <v>0</v>
      </c>
    </row>
    <row r="36" customFormat="false" ht="12.75" hidden="false" customHeight="false" outlineLevel="0" collapsed="false">
      <c r="A36" s="103" t="s">
        <v>719</v>
      </c>
      <c r="B36" s="103" t="s">
        <v>445</v>
      </c>
      <c r="C36" s="103" t="s">
        <v>714</v>
      </c>
      <c r="D36" s="104" t="n">
        <v>2282</v>
      </c>
      <c r="E36" s="104" t="n">
        <v>694</v>
      </c>
      <c r="F36" s="104" t="n">
        <v>915</v>
      </c>
      <c r="G36" s="104" t="n">
        <v>276</v>
      </c>
      <c r="H36" s="104" t="n">
        <v>397</v>
      </c>
      <c r="I36" s="104" t="n">
        <v>0</v>
      </c>
      <c r="J36" s="104" t="n">
        <v>2449</v>
      </c>
      <c r="K36" s="104" t="n">
        <v>1037</v>
      </c>
      <c r="L36" s="104" t="n">
        <v>591</v>
      </c>
      <c r="M36" s="104" t="n">
        <v>28</v>
      </c>
      <c r="N36" s="104" t="n">
        <v>793</v>
      </c>
      <c r="O36" s="104" t="n">
        <v>0</v>
      </c>
      <c r="P36" s="104" t="n">
        <v>1660</v>
      </c>
      <c r="Q36" s="104" t="n">
        <v>904</v>
      </c>
      <c r="R36" s="104" t="n">
        <v>46</v>
      </c>
      <c r="S36" s="104" t="n">
        <v>95</v>
      </c>
      <c r="T36" s="104" t="n">
        <v>615</v>
      </c>
      <c r="U36" s="104" t="n">
        <v>0</v>
      </c>
      <c r="V36" s="75" t="n">
        <f aca="false">(D36*1.103+J36*1.086+P36*1.061)/3</f>
        <v>2312.64</v>
      </c>
      <c r="W36" s="75" t="n">
        <f aca="false">(E36*1.103+K36*1.086+Q36*1.061)/3</f>
        <v>950.269333333333</v>
      </c>
      <c r="X36" s="75" t="n">
        <f aca="false">(F36*1.103+L36*1.086+R36*1.061)/3</f>
        <v>566.625666666667</v>
      </c>
      <c r="Y36" s="75" t="n">
        <f aca="false">(G36*1.103+M36*1.086+S36*1.061)/3</f>
        <v>145.210333333333</v>
      </c>
      <c r="Z36" s="75" t="n">
        <f aca="false">(H36*1.103+N36*1.086+T36*1.061)/3</f>
        <v>650.534666666667</v>
      </c>
      <c r="AA36" s="75" t="n">
        <f aca="false">(I36*1.103+O36*1.086+U36*1.061)/3</f>
        <v>0</v>
      </c>
    </row>
    <row r="37" customFormat="false" ht="12.75" hidden="false" customHeight="false" outlineLevel="0" collapsed="false">
      <c r="A37" s="103" t="s">
        <v>720</v>
      </c>
      <c r="B37" s="103" t="s">
        <v>445</v>
      </c>
      <c r="C37" s="103" t="s">
        <v>714</v>
      </c>
      <c r="D37" s="104" t="n">
        <v>23247</v>
      </c>
      <c r="E37" s="104" t="n">
        <v>10105</v>
      </c>
      <c r="F37" s="104" t="n">
        <v>0</v>
      </c>
      <c r="G37" s="104" t="n">
        <v>0</v>
      </c>
      <c r="H37" s="104" t="n">
        <v>13142</v>
      </c>
      <c r="I37" s="104" t="n">
        <v>0</v>
      </c>
      <c r="J37" s="104" t="n">
        <v>28630</v>
      </c>
      <c r="K37" s="104" t="n">
        <v>10294</v>
      </c>
      <c r="L37" s="104" t="n">
        <v>0</v>
      </c>
      <c r="M37" s="104" t="n">
        <v>0</v>
      </c>
      <c r="N37" s="104" t="n">
        <v>18336</v>
      </c>
      <c r="O37" s="104" t="n">
        <v>0</v>
      </c>
      <c r="P37" s="104" t="n">
        <v>30604</v>
      </c>
      <c r="Q37" s="104" t="n">
        <v>9527</v>
      </c>
      <c r="R37" s="104" t="n">
        <v>0</v>
      </c>
      <c r="S37" s="104" t="n">
        <v>0</v>
      </c>
      <c r="T37" s="104" t="n">
        <v>21077</v>
      </c>
      <c r="U37" s="104" t="n">
        <v>0</v>
      </c>
      <c r="V37" s="75" t="n">
        <f aca="false">(D37*1.103+J37*1.086+P37*1.061)/3</f>
        <v>29734.8216666667</v>
      </c>
      <c r="W37" s="75" t="n">
        <f aca="false">(E37*1.103+K37*1.086+Q37*1.061)/3</f>
        <v>10811.082</v>
      </c>
      <c r="X37" s="75" t="n">
        <f aca="false">(F37*1.103+L37*1.086+R37*1.061)/3</f>
        <v>0</v>
      </c>
      <c r="Y37" s="75" t="n">
        <f aca="false">(G37*1.103+M37*1.086+S37*1.061)/3</f>
        <v>0</v>
      </c>
      <c r="Z37" s="75" t="n">
        <f aca="false">(H37*1.103+N37*1.086+T37*1.061)/3</f>
        <v>18923.7396666667</v>
      </c>
      <c r="AA37" s="75" t="n">
        <f aca="false">(I37*1.103+O37*1.086+U37*1.061)/3</f>
        <v>0</v>
      </c>
    </row>
    <row r="38" customFormat="false" ht="12.75" hidden="false" customHeight="false" outlineLevel="0" collapsed="false">
      <c r="A38" s="103" t="s">
        <v>721</v>
      </c>
      <c r="B38" s="103" t="s">
        <v>445</v>
      </c>
      <c r="C38" s="103" t="s">
        <v>714</v>
      </c>
      <c r="D38" s="104" t="n">
        <v>3140</v>
      </c>
      <c r="E38" s="104" t="n">
        <v>314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2324</v>
      </c>
      <c r="K38" s="104" t="n">
        <v>2324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3451</v>
      </c>
      <c r="Q38" s="104" t="n">
        <v>3169</v>
      </c>
      <c r="R38" s="104" t="n">
        <v>0</v>
      </c>
      <c r="S38" s="104" t="n">
        <v>282</v>
      </c>
      <c r="T38" s="104" t="n">
        <v>0</v>
      </c>
      <c r="U38" s="104" t="n">
        <v>0</v>
      </c>
      <c r="V38" s="75" t="n">
        <f aca="false">(D38*1.103+J38*1.086+P38*1.061)/3</f>
        <v>3216.265</v>
      </c>
      <c r="W38" s="75" t="n">
        <f aca="false">(E38*1.103+K38*1.086+Q38*1.061)/3</f>
        <v>3116.531</v>
      </c>
      <c r="X38" s="75" t="n">
        <f aca="false">(F38*1.103+L38*1.086+R38*1.061)/3</f>
        <v>0</v>
      </c>
      <c r="Y38" s="75" t="n">
        <f aca="false">(G38*1.103+M38*1.086+S38*1.061)/3</f>
        <v>99.734</v>
      </c>
      <c r="Z38" s="75" t="n">
        <f aca="false">(H38*1.103+N38*1.086+T38*1.061)/3</f>
        <v>0</v>
      </c>
      <c r="AA38" s="75" t="n">
        <f aca="false">(I38*1.103+O38*1.086+U38*1.061)/3</f>
        <v>0</v>
      </c>
    </row>
    <row r="39" customFormat="false" ht="12.75" hidden="false" customHeight="false" outlineLevel="0" collapsed="false">
      <c r="A39" s="103" t="s">
        <v>722</v>
      </c>
      <c r="B39" s="103" t="s">
        <v>445</v>
      </c>
      <c r="C39" s="103" t="s">
        <v>714</v>
      </c>
      <c r="D39" s="104" t="n">
        <v>29641</v>
      </c>
      <c r="E39" s="104" t="n">
        <v>23695</v>
      </c>
      <c r="F39" s="104" t="n">
        <v>875</v>
      </c>
      <c r="G39" s="104" t="n">
        <v>2131</v>
      </c>
      <c r="H39" s="104" t="n">
        <v>2348</v>
      </c>
      <c r="I39" s="104" t="n">
        <v>592</v>
      </c>
      <c r="J39" s="104" t="n">
        <v>36323</v>
      </c>
      <c r="K39" s="104" t="n">
        <v>29376</v>
      </c>
      <c r="L39" s="104" t="n">
        <v>936</v>
      </c>
      <c r="M39" s="104" t="n">
        <v>1970</v>
      </c>
      <c r="N39" s="104" t="n">
        <v>2387</v>
      </c>
      <c r="O39" s="104" t="n">
        <v>1654</v>
      </c>
      <c r="P39" s="104" t="n">
        <v>42906</v>
      </c>
      <c r="Q39" s="104" t="n">
        <v>34164</v>
      </c>
      <c r="R39" s="104" t="n">
        <v>1943</v>
      </c>
      <c r="S39" s="104" t="n">
        <v>1953</v>
      </c>
      <c r="T39" s="104" t="n">
        <v>2290</v>
      </c>
      <c r="U39" s="104" t="n">
        <v>2556</v>
      </c>
      <c r="V39" s="75" t="n">
        <f aca="false">(D39*1.103+J39*1.086+P39*1.061)/3</f>
        <v>39221.3556666667</v>
      </c>
      <c r="W39" s="75" t="n">
        <f aca="false">(E39*1.103+K39*1.086+Q39*1.061)/3</f>
        <v>31428.6416666667</v>
      </c>
      <c r="X39" s="75" t="n">
        <f aca="false">(F39*1.103+L39*1.086+R39*1.061)/3</f>
        <v>1347.71466666667</v>
      </c>
      <c r="Y39" s="75" t="n">
        <f aca="false">(G39*1.103+M39*1.086+S39*1.061)/3</f>
        <v>2187.34866666667</v>
      </c>
      <c r="Z39" s="75" t="n">
        <f aca="false">(H39*1.103+N39*1.086+T39*1.061)/3</f>
        <v>2537.272</v>
      </c>
      <c r="AA39" s="75" t="n">
        <f aca="false">(I39*1.103+O39*1.086+U39*1.061)/3</f>
        <v>1720.37866666667</v>
      </c>
    </row>
    <row r="40" customFormat="false" ht="12.75" hidden="false" customHeight="false" outlineLevel="0" collapsed="false">
      <c r="A40" s="103" t="s">
        <v>723</v>
      </c>
      <c r="B40" s="103" t="s">
        <v>445</v>
      </c>
      <c r="C40" s="103" t="s">
        <v>714</v>
      </c>
      <c r="D40" s="104" t="n">
        <v>5626</v>
      </c>
      <c r="E40" s="104" t="n">
        <v>5626</v>
      </c>
      <c r="F40" s="104" t="n">
        <v>0</v>
      </c>
      <c r="G40" s="104" t="n">
        <v>0</v>
      </c>
      <c r="H40" s="104" t="n">
        <v>0</v>
      </c>
      <c r="I40" s="104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75" t="n">
        <f aca="false">(D40*1.103+J40*1.086+P40*1.061)/3</f>
        <v>2068.49266666667</v>
      </c>
      <c r="W40" s="75" t="n">
        <f aca="false">(E40*1.103+K40*1.086+Q40*1.061)/3</f>
        <v>2068.49266666667</v>
      </c>
      <c r="X40" s="75" t="n">
        <f aca="false">(F40*1.103+L40*1.086+R40*1.061)/3</f>
        <v>0</v>
      </c>
      <c r="Y40" s="75" t="n">
        <f aca="false">(G40*1.103+M40*1.086+S40*1.061)/3</f>
        <v>0</v>
      </c>
      <c r="Z40" s="75" t="n">
        <f aca="false">(H40*1.103+N40*1.086+T40*1.061)/3</f>
        <v>0</v>
      </c>
      <c r="AA40" s="75" t="n">
        <f aca="false">(I40*1.103+O40*1.086+U40*1.061)/3</f>
        <v>0</v>
      </c>
    </row>
    <row r="41" customFormat="false" ht="12.75" hidden="false" customHeight="false" outlineLevel="0" collapsed="false">
      <c r="A41" s="103" t="s">
        <v>724</v>
      </c>
      <c r="B41" s="103" t="s">
        <v>445</v>
      </c>
      <c r="C41" s="103" t="s">
        <v>714</v>
      </c>
      <c r="D41" s="104" t="n">
        <v>32458</v>
      </c>
      <c r="E41" s="104" t="n">
        <v>11053</v>
      </c>
      <c r="F41" s="104" t="n">
        <v>2491</v>
      </c>
      <c r="G41" s="104" t="n">
        <v>2103</v>
      </c>
      <c r="H41" s="104" t="n">
        <v>14175</v>
      </c>
      <c r="I41" s="104" t="n">
        <v>2636</v>
      </c>
      <c r="J41" s="104" t="n">
        <v>34440</v>
      </c>
      <c r="K41" s="104" t="n">
        <v>10603</v>
      </c>
      <c r="L41" s="104" t="n">
        <v>1956</v>
      </c>
      <c r="M41" s="104" t="n">
        <v>3167</v>
      </c>
      <c r="N41" s="104" t="n">
        <v>15726</v>
      </c>
      <c r="O41" s="104" t="n">
        <v>2988</v>
      </c>
      <c r="P41" s="104" t="n">
        <v>39789</v>
      </c>
      <c r="Q41" s="104" t="n">
        <v>17922</v>
      </c>
      <c r="R41" s="104" t="n">
        <v>3645</v>
      </c>
      <c r="S41" s="104" t="n">
        <v>3087</v>
      </c>
      <c r="T41" s="104" t="n">
        <v>15135</v>
      </c>
      <c r="U41" s="104" t="n">
        <v>0</v>
      </c>
      <c r="V41" s="75" t="n">
        <f aca="false">(D41*1.103+J41*1.086+P41*1.061)/3</f>
        <v>38473.0476666667</v>
      </c>
      <c r="W41" s="75" t="n">
        <f aca="false">(E41*1.103+K41*1.086+Q41*1.061)/3</f>
        <v>14240.5196666667</v>
      </c>
      <c r="X41" s="75" t="n">
        <f aca="false">(F41*1.103+L41*1.086+R41*1.061)/3</f>
        <v>2913.04466666667</v>
      </c>
      <c r="Y41" s="75" t="n">
        <f aca="false">(G41*1.103+M41*1.086+S41*1.061)/3</f>
        <v>3011.426</v>
      </c>
      <c r="Z41" s="75" t="n">
        <f aca="false">(H41*1.103+N41*1.086+T41*1.061)/3</f>
        <v>16257.232</v>
      </c>
      <c r="AA41" s="75" t="n">
        <f aca="false">(I41*1.103+O41*1.086+U41*1.061)/3</f>
        <v>2050.82533333333</v>
      </c>
    </row>
    <row r="42" customFormat="false" ht="12.75" hidden="false" customHeight="false" outlineLevel="0" collapsed="false">
      <c r="A42" s="103" t="s">
        <v>725</v>
      </c>
      <c r="B42" s="103" t="s">
        <v>445</v>
      </c>
      <c r="C42" s="103" t="s">
        <v>714</v>
      </c>
      <c r="D42" s="104" t="n">
        <v>239007</v>
      </c>
      <c r="E42" s="104" t="n">
        <v>99091</v>
      </c>
      <c r="F42" s="104" t="n">
        <v>26603</v>
      </c>
      <c r="G42" s="104" t="n">
        <v>41226</v>
      </c>
      <c r="H42" s="104" t="n">
        <v>34323</v>
      </c>
      <c r="I42" s="104" t="n">
        <v>37764</v>
      </c>
      <c r="J42" s="104" t="n">
        <v>266822</v>
      </c>
      <c r="K42" s="104" t="n">
        <v>117017</v>
      </c>
      <c r="L42" s="104" t="n">
        <v>27202</v>
      </c>
      <c r="M42" s="104" t="n">
        <v>51562</v>
      </c>
      <c r="N42" s="104" t="n">
        <v>36105</v>
      </c>
      <c r="O42" s="104" t="n">
        <v>34936</v>
      </c>
      <c r="P42" s="104" t="n">
        <v>297271</v>
      </c>
      <c r="Q42" s="104" t="n">
        <v>126156</v>
      </c>
      <c r="R42" s="104" t="n">
        <v>28163</v>
      </c>
      <c r="S42" s="104" t="n">
        <v>65473</v>
      </c>
      <c r="T42" s="104" t="n">
        <v>40737</v>
      </c>
      <c r="U42" s="104" t="n">
        <v>36742</v>
      </c>
      <c r="V42" s="75" t="n">
        <f aca="false">(D42*1.103+J42*1.086+P42*1.061)/3</f>
        <v>289599.314666667</v>
      </c>
      <c r="W42" s="75" t="n">
        <f aca="false">(E42*1.103+K42*1.086+Q42*1.061)/3</f>
        <v>123409.783666667</v>
      </c>
      <c r="X42" s="75" t="n">
        <f aca="false">(F42*1.103+L42*1.086+R42*1.061)/3</f>
        <v>29588.4746666667</v>
      </c>
      <c r="Y42" s="75" t="n">
        <f aca="false">(G42*1.103+M42*1.086+S42*1.061)/3</f>
        <v>56978.4876666667</v>
      </c>
      <c r="Z42" s="75" t="n">
        <f aca="false">(H42*1.103+N42*1.086+T42*1.061)/3</f>
        <v>40096.752</v>
      </c>
      <c r="AA42" s="75" t="n">
        <f aca="false">(I42*1.103+O42*1.086+U42*1.061)/3</f>
        <v>39525.8166666667</v>
      </c>
    </row>
    <row r="43" customFormat="false" ht="12.75" hidden="false" customHeight="false" outlineLevel="0" collapsed="false">
      <c r="A43" s="103" t="s">
        <v>726</v>
      </c>
      <c r="B43" s="103" t="s">
        <v>445</v>
      </c>
      <c r="C43" s="103" t="s">
        <v>714</v>
      </c>
      <c r="D43" s="104" t="n">
        <v>267383</v>
      </c>
      <c r="E43" s="104" t="n">
        <v>145515</v>
      </c>
      <c r="F43" s="104" t="n">
        <v>21519</v>
      </c>
      <c r="G43" s="104" t="n">
        <v>7315</v>
      </c>
      <c r="H43" s="104" t="n">
        <v>80378</v>
      </c>
      <c r="I43" s="104" t="n">
        <v>12656</v>
      </c>
      <c r="J43" s="104" t="n">
        <v>324980</v>
      </c>
      <c r="K43" s="104" t="n">
        <v>194095</v>
      </c>
      <c r="L43" s="104" t="n">
        <v>20359</v>
      </c>
      <c r="M43" s="104" t="n">
        <v>5078</v>
      </c>
      <c r="N43" s="104" t="n">
        <v>96933</v>
      </c>
      <c r="O43" s="104" t="n">
        <v>8515</v>
      </c>
      <c r="P43" s="104" t="n">
        <v>321899</v>
      </c>
      <c r="Q43" s="104" t="n">
        <v>183206</v>
      </c>
      <c r="R43" s="104" t="n">
        <v>19478</v>
      </c>
      <c r="S43" s="104" t="n">
        <v>8060</v>
      </c>
      <c r="T43" s="104" t="n">
        <v>100717</v>
      </c>
      <c r="U43" s="104" t="n">
        <v>10438</v>
      </c>
      <c r="V43" s="75" t="n">
        <f aca="false">(D43*1.103+J43*1.086+P43*1.061)/3</f>
        <v>329795.522666667</v>
      </c>
      <c r="W43" s="75" t="n">
        <f aca="false">(E43*1.103+K43*1.086+Q43*1.061)/3</f>
        <v>188557.260333333</v>
      </c>
      <c r="X43" s="75" t="n">
        <f aca="false">(F43*1.103+L43*1.086+R43*1.061)/3</f>
        <v>22170.4963333333</v>
      </c>
      <c r="Y43" s="75" t="n">
        <f aca="false">(G43*1.103+M43*1.086+S43*1.061)/3</f>
        <v>7378.271</v>
      </c>
      <c r="Z43" s="75" t="n">
        <f aca="false">(H43*1.103+N43*1.086+T43*1.061)/3</f>
        <v>100262.303</v>
      </c>
      <c r="AA43" s="75" t="n">
        <f aca="false">(I43*1.103+O43*1.086+U43*1.061)/3</f>
        <v>11427.192</v>
      </c>
    </row>
    <row r="44" customFormat="false" ht="12.75" hidden="false" customHeight="false" outlineLevel="0" collapsed="false">
      <c r="A44" s="1" t="s">
        <v>727</v>
      </c>
      <c r="D44" s="104" t="n">
        <f aca="false">D45-D32-D33</f>
        <v>644267</v>
      </c>
      <c r="E44" s="104" t="n">
        <f aca="false">E45-E32-E33</f>
        <v>315669</v>
      </c>
      <c r="F44" s="104" t="n">
        <f aca="false">F45-F32-F33</f>
        <v>57375</v>
      </c>
      <c r="G44" s="104" t="n">
        <f aca="false">G45-G32-G33</f>
        <v>53137</v>
      </c>
      <c r="H44" s="104" t="n">
        <f aca="false">H45-H32-H33</f>
        <v>160306</v>
      </c>
      <c r="I44" s="104" t="n">
        <f aca="false">I45-I32-I33</f>
        <v>57780</v>
      </c>
      <c r="J44" s="104" t="n">
        <f aca="false">J45-J32-J33</f>
        <v>738747</v>
      </c>
      <c r="K44" s="104" t="n">
        <f aca="false">K45-K32-K33</f>
        <v>381962</v>
      </c>
      <c r="L44" s="104" t="n">
        <f aca="false">L45-L32-L33</f>
        <v>55708</v>
      </c>
      <c r="M44" s="104" t="n">
        <f aca="false">M45-M32-M33</f>
        <v>61905</v>
      </c>
      <c r="N44" s="104" t="n">
        <f aca="false">N45-N32-N33</f>
        <v>186651</v>
      </c>
      <c r="O44" s="104" t="n">
        <f aca="false">O45-O32-O33</f>
        <v>52521</v>
      </c>
      <c r="P44" s="104" t="n">
        <f aca="false">P45-P32-P33</f>
        <v>785958</v>
      </c>
      <c r="Q44" s="104" t="n">
        <f aca="false">Q45-Q32-Q33</f>
        <v>396458</v>
      </c>
      <c r="R44" s="104" t="n">
        <f aca="false">R45-R32-R33</f>
        <v>58390</v>
      </c>
      <c r="S44" s="104" t="n">
        <f aca="false">S45-S32-S33</f>
        <v>79262</v>
      </c>
      <c r="T44" s="104" t="n">
        <f aca="false">T45-T32-T33</f>
        <v>198373</v>
      </c>
      <c r="U44" s="104" t="n">
        <f aca="false">U45-U32-U33</f>
        <v>53475</v>
      </c>
      <c r="V44" s="104" t="n">
        <f aca="false">V45-V32-V33</f>
        <v>782269.060333333</v>
      </c>
      <c r="W44" s="104" t="n">
        <f aca="false">W45-W32-W33</f>
        <v>394545.192333333</v>
      </c>
      <c r="X44" s="104" t="n">
        <f aca="false">X45-X32-X33</f>
        <v>61911.7676666667</v>
      </c>
      <c r="Y44" s="104" t="n">
        <f aca="false">Y45-Y32-Y33</f>
        <v>69978.641</v>
      </c>
      <c r="Z44" s="104" t="n">
        <f aca="false">Z45-Z32-Z33</f>
        <v>196664.752333333</v>
      </c>
      <c r="AA44" s="104" t="n">
        <f aca="false">AA45-AA32-AA33</f>
        <v>59168.707</v>
      </c>
    </row>
    <row r="45" customFormat="false" ht="12.75" hidden="false" customHeight="false" outlineLevel="0" collapsed="false">
      <c r="A45" s="106" t="s">
        <v>728</v>
      </c>
      <c r="B45" s="107"/>
      <c r="C45" s="107"/>
      <c r="D45" s="108" t="n">
        <f aca="false">SUM(D30:D43)</f>
        <v>1644467</v>
      </c>
      <c r="E45" s="108" t="n">
        <f aca="false">SUM(E30:E43)</f>
        <v>1196085</v>
      </c>
      <c r="F45" s="108" t="n">
        <f aca="false">SUM(F30:F43)</f>
        <v>59552</v>
      </c>
      <c r="G45" s="108" t="n">
        <f aca="false">SUM(G30:G43)</f>
        <v>71874</v>
      </c>
      <c r="H45" s="108" t="n">
        <f aca="false">SUM(H30:H43)</f>
        <v>210933</v>
      </c>
      <c r="I45" s="108" t="n">
        <f aca="false">SUM(I30:I43)</f>
        <v>106023</v>
      </c>
      <c r="J45" s="108" t="n">
        <f aca="false">SUM(J30:J43)</f>
        <v>1880122</v>
      </c>
      <c r="K45" s="108" t="n">
        <f aca="false">SUM(K30:K43)</f>
        <v>1405242</v>
      </c>
      <c r="L45" s="108" t="n">
        <f aca="false">SUM(L30:L43)</f>
        <v>58320</v>
      </c>
      <c r="M45" s="108" t="n">
        <f aca="false">SUM(M30:M43)</f>
        <v>82214</v>
      </c>
      <c r="N45" s="108" t="n">
        <f aca="false">SUM(N30:N43)</f>
        <v>237730</v>
      </c>
      <c r="O45" s="108" t="n">
        <f aca="false">SUM(O30:O43)</f>
        <v>96616</v>
      </c>
      <c r="P45" s="108" t="n">
        <f aca="false">SUM(P30:P43)</f>
        <v>2030544</v>
      </c>
      <c r="Q45" s="108" t="n">
        <f aca="false">SUM(Q30:Q43)</f>
        <v>1503759</v>
      </c>
      <c r="R45" s="108" t="n">
        <f aca="false">SUM(R30:R43)</f>
        <v>62588</v>
      </c>
      <c r="S45" s="108" t="n">
        <f aca="false">SUM(S30:S43)</f>
        <v>98780</v>
      </c>
      <c r="T45" s="108" t="n">
        <f aca="false">SUM(T30:T43)</f>
        <v>257060</v>
      </c>
      <c r="U45" s="108" t="n">
        <f aca="false">SUM(U30:U43)</f>
        <v>108357</v>
      </c>
      <c r="V45" s="78" t="n">
        <f aca="false">(D45*1.103+J45*1.086+P45*1.061)/3</f>
        <v>2003355.59233333</v>
      </c>
      <c r="W45" s="78" t="n">
        <f aca="false">(E45*1.103+K45*1.086+Q45*1.061)/3</f>
        <v>1480287.622</v>
      </c>
      <c r="X45" s="78" t="n">
        <f aca="false">(F45*1.103+L45*1.086+R45*1.061)/3</f>
        <v>65142.4146666667</v>
      </c>
      <c r="Y45" s="78" t="n">
        <f aca="false">(G45*1.103+M45*1.086+S45*1.061)/3</f>
        <v>91122.3353333333</v>
      </c>
      <c r="Z45" s="78" t="n">
        <f aca="false">(H45*1.103+N45*1.086+T45*1.061)/3</f>
        <v>254524.846333333</v>
      </c>
      <c r="AA45" s="78" t="n">
        <f aca="false">(I45*1.103+O45*1.086+U45*1.061)/3</f>
        <v>112278.374</v>
      </c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47" s="103" t="s">
        <v>729</v>
      </c>
      <c r="B47" s="103" t="s">
        <v>442</v>
      </c>
      <c r="C47" s="103" t="s">
        <v>730</v>
      </c>
      <c r="D47" s="104" t="n">
        <v>1802</v>
      </c>
      <c r="E47" s="104" t="n">
        <v>849</v>
      </c>
      <c r="F47" s="104" t="n">
        <v>0</v>
      </c>
      <c r="G47" s="104" t="n">
        <v>422</v>
      </c>
      <c r="H47" s="104" t="n">
        <v>531</v>
      </c>
      <c r="I47" s="104" t="n">
        <v>0</v>
      </c>
      <c r="J47" s="104" t="n">
        <v>2115</v>
      </c>
      <c r="K47" s="104" t="n">
        <v>955</v>
      </c>
      <c r="L47" s="104" t="n">
        <v>0</v>
      </c>
      <c r="M47" s="104" t="n">
        <v>147</v>
      </c>
      <c r="N47" s="104" t="n">
        <v>1013</v>
      </c>
      <c r="O47" s="104" t="n">
        <v>0</v>
      </c>
      <c r="P47" s="104" t="n">
        <v>2115</v>
      </c>
      <c r="Q47" s="104" t="n">
        <v>955</v>
      </c>
      <c r="R47" s="104" t="n">
        <v>0</v>
      </c>
      <c r="S47" s="104" t="n">
        <v>147</v>
      </c>
      <c r="T47" s="104" t="n">
        <v>1013</v>
      </c>
      <c r="U47" s="104" t="n">
        <v>0</v>
      </c>
      <c r="V47" s="75" t="n">
        <f aca="false">(D47*1.103+J47*1.086+P47*1.061)/3</f>
        <v>2176.17033333333</v>
      </c>
      <c r="W47" s="75" t="n">
        <f aca="false">(E47*1.103+K47*1.086+Q47*1.061)/3</f>
        <v>995.610666666667</v>
      </c>
      <c r="X47" s="75" t="n">
        <f aca="false">(F47*1.103+L47*1.086+R47*1.061)/3</f>
        <v>0</v>
      </c>
      <c r="Y47" s="75" t="n">
        <f aca="false">(G47*1.103+M47*1.086+S47*1.061)/3</f>
        <v>260.358333333333</v>
      </c>
      <c r="Z47" s="75" t="n">
        <f aca="false">(H47*1.103+N47*1.086+T47*1.061)/3</f>
        <v>920.201333333333</v>
      </c>
      <c r="AA47" s="75" t="n">
        <f aca="false">(I47*1.103+O47*1.086+U47*1.061)/3</f>
        <v>0</v>
      </c>
    </row>
    <row r="48" customFormat="false" ht="12.75" hidden="false" customHeight="false" outlineLevel="0" collapsed="false">
      <c r="A48" s="103" t="s">
        <v>731</v>
      </c>
      <c r="B48" s="103" t="s">
        <v>442</v>
      </c>
      <c r="C48" s="103" t="s">
        <v>730</v>
      </c>
      <c r="D48" s="104" t="n">
        <v>30768</v>
      </c>
      <c r="E48" s="104" t="n">
        <v>20123</v>
      </c>
      <c r="F48" s="104" t="n">
        <v>733</v>
      </c>
      <c r="G48" s="104" t="n">
        <v>2050</v>
      </c>
      <c r="H48" s="104" t="n">
        <v>5392</v>
      </c>
      <c r="I48" s="104" t="n">
        <v>2470</v>
      </c>
      <c r="J48" s="104" t="n">
        <v>31754</v>
      </c>
      <c r="K48" s="104" t="n">
        <v>22827</v>
      </c>
      <c r="L48" s="104" t="n">
        <v>346</v>
      </c>
      <c r="M48" s="104" t="n">
        <v>2479</v>
      </c>
      <c r="N48" s="104" t="n">
        <v>3842</v>
      </c>
      <c r="O48" s="104" t="n">
        <v>2260</v>
      </c>
      <c r="P48" s="104" t="n">
        <v>32158</v>
      </c>
      <c r="Q48" s="104" t="n">
        <v>22907</v>
      </c>
      <c r="R48" s="104" t="n">
        <v>50</v>
      </c>
      <c r="S48" s="104" t="n">
        <v>1251</v>
      </c>
      <c r="T48" s="104" t="n">
        <v>4175</v>
      </c>
      <c r="U48" s="104" t="n">
        <v>3775</v>
      </c>
      <c r="V48" s="75" t="n">
        <f aca="false">(D48*1.103+J48*1.086+P48*1.061)/3</f>
        <v>34180.5286666667</v>
      </c>
      <c r="W48" s="75" t="n">
        <f aca="false">(E48*1.103+K48*1.086+Q48*1.061)/3</f>
        <v>23763.3726666667</v>
      </c>
      <c r="X48" s="75" t="n">
        <f aca="false">(F48*1.103+L48*1.086+R48*1.061)/3</f>
        <v>412.435</v>
      </c>
      <c r="Y48" s="75" t="n">
        <f aca="false">(G48*1.103+M48*1.086+S48*1.061)/3</f>
        <v>2093.55166666667</v>
      </c>
      <c r="Z48" s="75" t="n">
        <f aca="false">(H48*1.103+N48*1.086+T48*1.061)/3</f>
        <v>4849.821</v>
      </c>
      <c r="AA48" s="75" t="n">
        <f aca="false">(I48*1.103+O48*1.086+U48*1.061)/3</f>
        <v>3061.34833333333</v>
      </c>
    </row>
    <row r="49" customFormat="false" ht="12.75" hidden="false" customHeight="false" outlineLevel="0" collapsed="false">
      <c r="A49" s="103" t="s">
        <v>343</v>
      </c>
      <c r="B49" s="103" t="s">
        <v>442</v>
      </c>
      <c r="C49" s="103" t="s">
        <v>730</v>
      </c>
      <c r="D49" s="104" t="n">
        <v>172031</v>
      </c>
      <c r="E49" s="104" t="n">
        <v>150771</v>
      </c>
      <c r="F49" s="104" t="n">
        <v>933</v>
      </c>
      <c r="G49" s="104" t="n">
        <v>8450</v>
      </c>
      <c r="H49" s="104" t="n">
        <v>0</v>
      </c>
      <c r="I49" s="104" t="n">
        <v>11877</v>
      </c>
      <c r="J49" s="104" t="n">
        <v>192612</v>
      </c>
      <c r="K49" s="104" t="n">
        <v>171438</v>
      </c>
      <c r="L49" s="104" t="n">
        <v>650</v>
      </c>
      <c r="M49" s="104" t="n">
        <v>8935</v>
      </c>
      <c r="N49" s="104" t="n">
        <v>0</v>
      </c>
      <c r="O49" s="104" t="n">
        <v>11589</v>
      </c>
      <c r="P49" s="104" t="n">
        <v>224841</v>
      </c>
      <c r="Q49" s="104" t="n">
        <v>203947</v>
      </c>
      <c r="R49" s="104" t="n">
        <v>394</v>
      </c>
      <c r="S49" s="104" t="n">
        <v>8084</v>
      </c>
      <c r="T49" s="104" t="n">
        <v>0</v>
      </c>
      <c r="U49" s="104" t="n">
        <v>12416</v>
      </c>
      <c r="V49" s="75" t="n">
        <f aca="false">(D49*1.103+J49*1.086+P49*1.061)/3</f>
        <v>212494.375333333</v>
      </c>
      <c r="W49" s="75" t="n">
        <f aca="false">(E49*1.103+K49*1.086+Q49*1.061)/3</f>
        <v>189623.282666667</v>
      </c>
      <c r="X49" s="75" t="n">
        <f aca="false">(F49*1.103+L49*1.086+R49*1.061)/3</f>
        <v>717.677666666667</v>
      </c>
      <c r="Y49" s="75" t="n">
        <f aca="false">(G49*1.103+M49*1.086+S49*1.061)/3</f>
        <v>9200.29466666667</v>
      </c>
      <c r="Z49" s="75" t="n">
        <f aca="false">(H49*1.103+N49*1.086+T49*1.061)/3</f>
        <v>0</v>
      </c>
      <c r="AA49" s="75" t="n">
        <f aca="false">(I49*1.103+O49*1.086+U49*1.061)/3</f>
        <v>12953.1203333333</v>
      </c>
    </row>
    <row r="50" customFormat="false" ht="12.75" hidden="false" customHeight="false" outlineLevel="0" collapsed="false">
      <c r="A50" s="103" t="s">
        <v>344</v>
      </c>
      <c r="B50" s="103" t="s">
        <v>442</v>
      </c>
      <c r="C50" s="103" t="s">
        <v>730</v>
      </c>
      <c r="D50" s="104" t="n">
        <v>52818</v>
      </c>
      <c r="E50" s="104" t="n">
        <v>30031</v>
      </c>
      <c r="F50" s="104" t="n">
        <v>118</v>
      </c>
      <c r="G50" s="104" t="n">
        <v>0</v>
      </c>
      <c r="H50" s="104" t="n">
        <v>6000</v>
      </c>
      <c r="I50" s="104" t="n">
        <v>16669</v>
      </c>
      <c r="J50" s="104" t="n">
        <v>47122</v>
      </c>
      <c r="K50" s="104" t="n">
        <v>29006</v>
      </c>
      <c r="L50" s="104" t="n">
        <v>118</v>
      </c>
      <c r="M50" s="104" t="n">
        <v>0</v>
      </c>
      <c r="N50" s="104" t="n">
        <v>7397</v>
      </c>
      <c r="O50" s="104" t="n">
        <v>10601</v>
      </c>
      <c r="P50" s="104" t="n">
        <v>50841</v>
      </c>
      <c r="Q50" s="104" t="n">
        <v>33722</v>
      </c>
      <c r="R50" s="104" t="n">
        <v>77</v>
      </c>
      <c r="S50" s="104" t="n">
        <v>0</v>
      </c>
      <c r="T50" s="104" t="n">
        <v>6622</v>
      </c>
      <c r="U50" s="104" t="n">
        <v>10420</v>
      </c>
      <c r="V50" s="75" t="n">
        <f aca="false">(D50*1.103+J50*1.086+P50*1.061)/3</f>
        <v>54458.349</v>
      </c>
      <c r="W50" s="75" t="n">
        <f aca="false">(E50*1.103+K50*1.086+Q50*1.061)/3</f>
        <v>33467.917</v>
      </c>
      <c r="X50" s="75" t="n">
        <f aca="false">(F50*1.103+L50*1.086+R50*1.061)/3</f>
        <v>113.333</v>
      </c>
      <c r="Y50" s="75" t="n">
        <f aca="false">(G50*1.103+M50*1.086+S50*1.061)/3</f>
        <v>0</v>
      </c>
      <c r="Z50" s="75" t="n">
        <f aca="false">(H50*1.103+N50*1.086+T50*1.061)/3</f>
        <v>7225.69466666667</v>
      </c>
      <c r="AA50" s="75" t="n">
        <f aca="false">(I50*1.103+O50*1.086+U50*1.061)/3</f>
        <v>13651.4043333333</v>
      </c>
    </row>
    <row r="51" customFormat="false" ht="12.75" hidden="false" customHeight="false" outlineLevel="0" collapsed="false">
      <c r="A51" s="103" t="s">
        <v>732</v>
      </c>
      <c r="B51" s="103" t="s">
        <v>445</v>
      </c>
      <c r="C51" s="103" t="s">
        <v>730</v>
      </c>
      <c r="D51" s="104" t="n">
        <v>371</v>
      </c>
      <c r="E51" s="104" t="n">
        <v>64</v>
      </c>
      <c r="F51" s="104" t="n">
        <v>22</v>
      </c>
      <c r="G51" s="104" t="n">
        <v>146</v>
      </c>
      <c r="H51" s="104" t="n">
        <v>111</v>
      </c>
      <c r="I51" s="104" t="n">
        <v>28</v>
      </c>
      <c r="J51" s="104" t="n">
        <v>473</v>
      </c>
      <c r="K51" s="104" t="n">
        <v>196</v>
      </c>
      <c r="L51" s="104" t="n">
        <v>31</v>
      </c>
      <c r="M51" s="104" t="n">
        <v>67</v>
      </c>
      <c r="N51" s="104" t="n">
        <v>105</v>
      </c>
      <c r="O51" s="104" t="n">
        <v>74</v>
      </c>
      <c r="P51" s="104" t="n">
        <v>419</v>
      </c>
      <c r="Q51" s="104" t="n">
        <v>174</v>
      </c>
      <c r="R51" s="104" t="n">
        <v>46</v>
      </c>
      <c r="S51" s="104" t="n">
        <v>0</v>
      </c>
      <c r="T51" s="104" t="n">
        <v>152</v>
      </c>
      <c r="U51" s="104" t="n">
        <v>47</v>
      </c>
      <c r="V51" s="75" t="n">
        <f aca="false">(D51*1.103+J51*1.086+P51*1.061)/3</f>
        <v>455.816666666667</v>
      </c>
      <c r="W51" s="75" t="n">
        <f aca="false">(E51*1.103+K51*1.086+Q51*1.061)/3</f>
        <v>156.020666666667</v>
      </c>
      <c r="X51" s="75" t="n">
        <f aca="false">(F51*1.103+L51*1.086+R51*1.061)/3</f>
        <v>35.5793333333333</v>
      </c>
      <c r="Y51" s="75" t="n">
        <f aca="false">(G51*1.103+M51*1.086+S51*1.061)/3</f>
        <v>77.9333333333333</v>
      </c>
      <c r="Z51" s="75" t="n">
        <f aca="false">(H51*1.103+N51*1.086+T51*1.061)/3</f>
        <v>132.578333333333</v>
      </c>
      <c r="AA51" s="75" t="n">
        <f aca="false">(I51*1.103+O51*1.086+U51*1.061)/3</f>
        <v>53.705</v>
      </c>
    </row>
    <row r="52" customFormat="false" ht="12.75" hidden="false" customHeight="false" outlineLevel="0" collapsed="false">
      <c r="A52" s="103" t="s">
        <v>733</v>
      </c>
      <c r="B52" s="103" t="s">
        <v>442</v>
      </c>
      <c r="C52" s="103" t="s">
        <v>730</v>
      </c>
      <c r="D52" s="104" t="n">
        <v>3039</v>
      </c>
      <c r="E52" s="104" t="n">
        <v>2605</v>
      </c>
      <c r="F52" s="104" t="n">
        <v>87</v>
      </c>
      <c r="G52" s="104" t="n">
        <v>0</v>
      </c>
      <c r="H52" s="104" t="n">
        <v>0</v>
      </c>
      <c r="I52" s="104" t="n">
        <v>347</v>
      </c>
      <c r="J52" s="104" t="n">
        <v>3418</v>
      </c>
      <c r="K52" s="104" t="n">
        <v>3418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5638</v>
      </c>
      <c r="Q52" s="104" t="n">
        <v>4475</v>
      </c>
      <c r="R52" s="104" t="n">
        <v>115</v>
      </c>
      <c r="S52" s="104" t="n">
        <v>31</v>
      </c>
      <c r="T52" s="104" t="n">
        <v>829</v>
      </c>
      <c r="U52" s="104" t="n">
        <v>188</v>
      </c>
      <c r="V52" s="75" t="n">
        <f aca="false">(D52*1.103+J52*1.086+P52*1.061)/3</f>
        <v>4348.62766666667</v>
      </c>
      <c r="W52" s="75" t="n">
        <f aca="false">(E52*1.103+K52*1.086+Q52*1.061)/3</f>
        <v>3777.746</v>
      </c>
      <c r="X52" s="75" t="n">
        <f aca="false">(F52*1.103+L52*1.086+R52*1.061)/3</f>
        <v>72.6586666666667</v>
      </c>
      <c r="Y52" s="75" t="n">
        <f aca="false">(G52*1.103+M52*1.086+S52*1.061)/3</f>
        <v>10.9636666666667</v>
      </c>
      <c r="Z52" s="75" t="n">
        <f aca="false">(H52*1.103+N52*1.086+T52*1.061)/3</f>
        <v>293.189666666667</v>
      </c>
      <c r="AA52" s="75" t="n">
        <f aca="false">(I52*1.103+O52*1.086+U52*1.061)/3</f>
        <v>194.069666666667</v>
      </c>
    </row>
    <row r="53" customFormat="false" ht="12.75" hidden="false" customHeight="false" outlineLevel="0" collapsed="false">
      <c r="A53" s="103" t="s">
        <v>734</v>
      </c>
      <c r="B53" s="103" t="s">
        <v>442</v>
      </c>
      <c r="C53" s="103" t="s">
        <v>730</v>
      </c>
      <c r="D53" s="104" t="n">
        <v>664</v>
      </c>
      <c r="E53" s="104" t="n">
        <v>446</v>
      </c>
      <c r="F53" s="104" t="n">
        <v>0</v>
      </c>
      <c r="G53" s="104" t="n">
        <v>69</v>
      </c>
      <c r="H53" s="104" t="n">
        <v>0</v>
      </c>
      <c r="I53" s="104" t="n">
        <v>149</v>
      </c>
      <c r="J53" s="104" t="n">
        <v>532</v>
      </c>
      <c r="K53" s="104" t="n">
        <v>329</v>
      </c>
      <c r="L53" s="104" t="n">
        <v>0</v>
      </c>
      <c r="M53" s="104" t="n">
        <v>44</v>
      </c>
      <c r="N53" s="104" t="n">
        <v>35</v>
      </c>
      <c r="O53" s="104" t="n">
        <v>124</v>
      </c>
      <c r="P53" s="104" t="n">
        <v>490</v>
      </c>
      <c r="Q53" s="104" t="n">
        <v>272</v>
      </c>
      <c r="R53" s="104" t="n">
        <v>0</v>
      </c>
      <c r="S53" s="104" t="n">
        <v>64</v>
      </c>
      <c r="T53" s="104" t="n">
        <v>0</v>
      </c>
      <c r="U53" s="104" t="n">
        <v>154</v>
      </c>
      <c r="V53" s="75" t="n">
        <f aca="false">(D53*1.103+J53*1.086+P53*1.061)/3</f>
        <v>610.011333333333</v>
      </c>
      <c r="W53" s="75" t="n">
        <f aca="false">(E53*1.103+K53*1.086+Q53*1.061)/3</f>
        <v>379.274666666667</v>
      </c>
      <c r="X53" s="75" t="n">
        <f aca="false">(F53*1.103+L53*1.086+R53*1.061)/3</f>
        <v>0</v>
      </c>
      <c r="Y53" s="75" t="n">
        <f aca="false">(G53*1.103+M53*1.086+S53*1.061)/3</f>
        <v>63.9316666666667</v>
      </c>
      <c r="Z53" s="75" t="n">
        <f aca="false">(H53*1.103+N53*1.086+T53*1.061)/3</f>
        <v>12.67</v>
      </c>
      <c r="AA53" s="75" t="n">
        <f aca="false">(I53*1.103+O53*1.086+U53*1.061)/3</f>
        <v>154.135</v>
      </c>
    </row>
    <row r="54" customFormat="false" ht="12.75" hidden="false" customHeight="false" outlineLevel="0" collapsed="false">
      <c r="A54" s="103" t="s">
        <v>735</v>
      </c>
      <c r="B54" s="103" t="s">
        <v>442</v>
      </c>
      <c r="C54" s="103" t="s">
        <v>730</v>
      </c>
      <c r="D54" s="104" t="n">
        <v>3152</v>
      </c>
      <c r="E54" s="104" t="n">
        <v>998</v>
      </c>
      <c r="F54" s="104" t="n">
        <v>85</v>
      </c>
      <c r="G54" s="104" t="n">
        <v>38</v>
      </c>
      <c r="H54" s="104" t="n">
        <v>158</v>
      </c>
      <c r="I54" s="104" t="n">
        <v>1873</v>
      </c>
      <c r="J54" s="104" t="n">
        <v>3224</v>
      </c>
      <c r="K54" s="104" t="n">
        <v>1095</v>
      </c>
      <c r="L54" s="104" t="n">
        <v>109</v>
      </c>
      <c r="M54" s="104" t="n">
        <v>27</v>
      </c>
      <c r="N54" s="104" t="n">
        <v>117</v>
      </c>
      <c r="O54" s="104" t="n">
        <v>1876</v>
      </c>
      <c r="P54" s="104" t="n">
        <v>2754</v>
      </c>
      <c r="Q54" s="104" t="n">
        <v>1112</v>
      </c>
      <c r="R54" s="104" t="n">
        <v>18</v>
      </c>
      <c r="S54" s="104" t="n">
        <v>29</v>
      </c>
      <c r="T54" s="104" t="n">
        <v>5</v>
      </c>
      <c r="U54" s="104" t="n">
        <v>1590</v>
      </c>
      <c r="V54" s="75" t="n">
        <f aca="false">(D54*1.103+J54*1.086+P54*1.061)/3</f>
        <v>3299.97133333333</v>
      </c>
      <c r="W54" s="75" t="n">
        <f aca="false">(E54*1.103+K54*1.086+Q54*1.061)/3</f>
        <v>1156.59866666667</v>
      </c>
      <c r="X54" s="75" t="n">
        <f aca="false">(F54*1.103+L54*1.086+R54*1.061)/3</f>
        <v>77.0756666666667</v>
      </c>
      <c r="Y54" s="75" t="n">
        <f aca="false">(G54*1.103+M54*1.086+S54*1.061)/3</f>
        <v>34.0016666666667</v>
      </c>
      <c r="Z54" s="75" t="n">
        <f aca="false">(H54*1.103+N54*1.086+T54*1.061)/3</f>
        <v>102.213666666667</v>
      </c>
      <c r="AA54" s="75" t="n">
        <f aca="false">(I54*1.103+O54*1.086+U54*1.061)/3</f>
        <v>1930.08166666667</v>
      </c>
    </row>
    <row r="55" customFormat="false" ht="12.75" hidden="false" customHeight="false" outlineLevel="0" collapsed="false">
      <c r="A55" s="103" t="s">
        <v>345</v>
      </c>
      <c r="B55" s="103" t="s">
        <v>442</v>
      </c>
      <c r="C55" s="103" t="s">
        <v>730</v>
      </c>
      <c r="D55" s="104" t="n">
        <v>372107</v>
      </c>
      <c r="E55" s="104" t="n">
        <v>300414</v>
      </c>
      <c r="F55" s="104" t="n">
        <v>1739</v>
      </c>
      <c r="G55" s="104" t="n">
        <v>14056</v>
      </c>
      <c r="H55" s="104" t="n">
        <v>0</v>
      </c>
      <c r="I55" s="104" t="n">
        <v>55898</v>
      </c>
      <c r="J55" s="104" t="n">
        <v>401367</v>
      </c>
      <c r="K55" s="104" t="n">
        <v>336607</v>
      </c>
      <c r="L55" s="104" t="n">
        <v>2192</v>
      </c>
      <c r="M55" s="104" t="n">
        <v>10215</v>
      </c>
      <c r="N55" s="104" t="n">
        <v>0</v>
      </c>
      <c r="O55" s="104" t="n">
        <v>52353</v>
      </c>
      <c r="P55" s="104" t="n">
        <v>408707</v>
      </c>
      <c r="Q55" s="104" t="n">
        <v>348620</v>
      </c>
      <c r="R55" s="104" t="n">
        <v>1561</v>
      </c>
      <c r="S55" s="104" t="n">
        <v>5929</v>
      </c>
      <c r="T55" s="104" t="n">
        <v>0</v>
      </c>
      <c r="U55" s="104" t="n">
        <v>52597</v>
      </c>
      <c r="V55" s="75" t="n">
        <f aca="false">(D55*1.103+J55*1.086+P55*1.061)/3</f>
        <v>426652.236666667</v>
      </c>
      <c r="W55" s="75" t="n">
        <f aca="false">(E55*1.103+K55*1.086+Q55*1.061)/3</f>
        <v>355599.221333333</v>
      </c>
      <c r="X55" s="75" t="n">
        <f aca="false">(F55*1.103+L55*1.086+R55*1.061)/3</f>
        <v>1984.95</v>
      </c>
      <c r="Y55" s="75" t="n">
        <f aca="false">(G55*1.103+M55*1.086+S55*1.061)/3</f>
        <v>10962.6423333333</v>
      </c>
      <c r="Z55" s="75" t="n">
        <f aca="false">(H55*1.103+N55*1.086+T55*1.061)/3</f>
        <v>0</v>
      </c>
      <c r="AA55" s="75" t="n">
        <f aca="false">(I55*1.103+O55*1.086+U55*1.061)/3</f>
        <v>58105.423</v>
      </c>
    </row>
    <row r="56" customFormat="false" ht="12.75" hidden="false" customHeight="false" outlineLevel="0" collapsed="false">
      <c r="A56" s="103" t="s">
        <v>736</v>
      </c>
      <c r="B56" s="103" t="s">
        <v>442</v>
      </c>
      <c r="C56" s="103" t="s">
        <v>730</v>
      </c>
      <c r="D56" s="104" t="n">
        <v>417</v>
      </c>
      <c r="E56" s="104" t="n">
        <v>129</v>
      </c>
      <c r="F56" s="104" t="n">
        <v>0</v>
      </c>
      <c r="G56" s="104" t="n">
        <v>78</v>
      </c>
      <c r="H56" s="104" t="n">
        <v>0</v>
      </c>
      <c r="I56" s="104" t="n">
        <v>210</v>
      </c>
      <c r="J56" s="104" t="n">
        <v>392</v>
      </c>
      <c r="K56" s="104" t="n">
        <v>77</v>
      </c>
      <c r="L56" s="104" t="n">
        <v>0</v>
      </c>
      <c r="M56" s="104" t="n">
        <v>0</v>
      </c>
      <c r="N56" s="104" t="n">
        <v>0</v>
      </c>
      <c r="O56" s="104" t="n">
        <v>315</v>
      </c>
      <c r="P56" s="104" t="n">
        <v>1043</v>
      </c>
      <c r="Q56" s="104" t="n">
        <v>562</v>
      </c>
      <c r="R56" s="104" t="n">
        <v>267</v>
      </c>
      <c r="S56" s="104" t="n">
        <v>88</v>
      </c>
      <c r="T56" s="104" t="n">
        <v>86</v>
      </c>
      <c r="U56" s="104" t="n">
        <v>40</v>
      </c>
      <c r="V56" s="75" t="n">
        <f aca="false">(D56*1.103+J56*1.086+P56*1.061)/3</f>
        <v>664.095333333333</v>
      </c>
      <c r="W56" s="75" t="n">
        <f aca="false">(E56*1.103+K56*1.086+Q56*1.061)/3</f>
        <v>274.063666666667</v>
      </c>
      <c r="X56" s="75" t="n">
        <f aca="false">(F56*1.103+L56*1.086+R56*1.061)/3</f>
        <v>94.429</v>
      </c>
      <c r="Y56" s="75" t="n">
        <f aca="false">(G56*1.103+M56*1.086+S56*1.061)/3</f>
        <v>59.8006666666667</v>
      </c>
      <c r="Z56" s="75" t="n">
        <f aca="false">(H56*1.103+N56*1.086+T56*1.061)/3</f>
        <v>30.4153333333333</v>
      </c>
      <c r="AA56" s="75" t="n">
        <f aca="false">(I56*1.103+O56*1.086+U56*1.061)/3</f>
        <v>205.386666666667</v>
      </c>
    </row>
    <row r="57" customFormat="false" ht="12.75" hidden="false" customHeight="false" outlineLevel="0" collapsed="false">
      <c r="A57" s="103" t="s">
        <v>737</v>
      </c>
      <c r="B57" s="103" t="s">
        <v>442</v>
      </c>
      <c r="C57" s="103" t="s">
        <v>730</v>
      </c>
      <c r="D57" s="104" t="n">
        <v>435495</v>
      </c>
      <c r="E57" s="104" t="n">
        <v>304319</v>
      </c>
      <c r="F57" s="104" t="n">
        <v>181</v>
      </c>
      <c r="G57" s="104" t="n">
        <v>97256</v>
      </c>
      <c r="H57" s="104" t="n">
        <v>6058</v>
      </c>
      <c r="I57" s="104" t="n">
        <v>27681</v>
      </c>
      <c r="J57" s="104" t="n">
        <v>446786</v>
      </c>
      <c r="K57" s="104" t="n">
        <v>330409</v>
      </c>
      <c r="L57" s="104" t="n">
        <v>150</v>
      </c>
      <c r="M57" s="104" t="n">
        <v>79921</v>
      </c>
      <c r="N57" s="104" t="n">
        <v>7301</v>
      </c>
      <c r="O57" s="104" t="n">
        <v>29005</v>
      </c>
      <c r="P57" s="104" t="n">
        <v>485764</v>
      </c>
      <c r="Q57" s="104" t="n">
        <v>356206</v>
      </c>
      <c r="R57" s="104" t="n">
        <v>398</v>
      </c>
      <c r="S57" s="104" t="n">
        <v>80664</v>
      </c>
      <c r="T57" s="104" t="n">
        <v>12580</v>
      </c>
      <c r="U57" s="104" t="n">
        <v>35916</v>
      </c>
      <c r="V57" s="75" t="n">
        <f aca="false">(D57*1.103+J57*1.086+P57*1.061)/3</f>
        <v>493652.061666667</v>
      </c>
      <c r="W57" s="75" t="n">
        <f aca="false">(E57*1.103+K57*1.086+Q57*1.061)/3</f>
        <v>357474.199</v>
      </c>
      <c r="X57" s="75" t="n">
        <f aca="false">(F57*1.103+L57*1.086+R57*1.061)/3</f>
        <v>261.607</v>
      </c>
      <c r="Y57" s="75" t="n">
        <f aca="false">(G57*1.103+M57*1.086+S57*1.061)/3</f>
        <v>93217.3593333333</v>
      </c>
      <c r="Z57" s="75" t="n">
        <f aca="false">(H57*1.103+N57*1.086+T57*1.061)/3</f>
        <v>9319.41333333333</v>
      </c>
      <c r="AA57" s="75" t="n">
        <f aca="false">(I57*1.103+O57*1.086+U57*1.061)/3</f>
        <v>33379.483</v>
      </c>
    </row>
    <row r="58" customFormat="false" ht="12.75" hidden="false" customHeight="false" outlineLevel="0" collapsed="false">
      <c r="A58" s="103" t="s">
        <v>738</v>
      </c>
      <c r="B58" s="103" t="s">
        <v>442</v>
      </c>
      <c r="C58" s="103" t="s">
        <v>730</v>
      </c>
      <c r="D58" s="104" t="n">
        <v>1734</v>
      </c>
      <c r="E58" s="104" t="n">
        <v>1004</v>
      </c>
      <c r="F58" s="104" t="n">
        <v>48</v>
      </c>
      <c r="G58" s="104" t="n">
        <v>0</v>
      </c>
      <c r="H58" s="104" t="n">
        <v>83</v>
      </c>
      <c r="I58" s="104" t="n">
        <v>599</v>
      </c>
      <c r="J58" s="104" t="n">
        <v>2644</v>
      </c>
      <c r="K58" s="104" t="n">
        <v>1449</v>
      </c>
      <c r="L58" s="104" t="n">
        <v>50</v>
      </c>
      <c r="M58" s="104" t="n">
        <v>0</v>
      </c>
      <c r="N58" s="104" t="n">
        <v>198</v>
      </c>
      <c r="O58" s="104" t="n">
        <v>947</v>
      </c>
      <c r="P58" s="104" t="n">
        <v>3174</v>
      </c>
      <c r="Q58" s="104" t="n">
        <v>1639</v>
      </c>
      <c r="R58" s="104" t="n">
        <v>18</v>
      </c>
      <c r="S58" s="104" t="n">
        <v>0</v>
      </c>
      <c r="T58" s="104" t="n">
        <v>394</v>
      </c>
      <c r="U58" s="104" t="n">
        <v>1123</v>
      </c>
      <c r="V58" s="75" t="n">
        <f aca="false">(D58*1.103+J58*1.086+P58*1.061)/3</f>
        <v>2717.2</v>
      </c>
      <c r="W58" s="75" t="n">
        <f aca="false">(E58*1.103+K58*1.086+Q58*1.061)/3</f>
        <v>1473.335</v>
      </c>
      <c r="X58" s="75" t="n">
        <f aca="false">(F58*1.103+L58*1.086+R58*1.061)/3</f>
        <v>42.114</v>
      </c>
      <c r="Y58" s="75" t="n">
        <f aca="false">(G58*1.103+M58*1.086+S58*1.061)/3</f>
        <v>0</v>
      </c>
      <c r="Z58" s="75" t="n">
        <f aca="false">(H58*1.103+N58*1.086+T58*1.061)/3</f>
        <v>241.537</v>
      </c>
      <c r="AA58" s="75" t="n">
        <f aca="false">(I58*1.103+O58*1.086+U58*1.061)/3</f>
        <v>960.214</v>
      </c>
    </row>
    <row r="59" customFormat="false" ht="12.75" hidden="false" customHeight="false" outlineLevel="0" collapsed="false">
      <c r="A59" s="103" t="s">
        <v>739</v>
      </c>
      <c r="B59" s="103" t="s">
        <v>442</v>
      </c>
      <c r="C59" s="103" t="s">
        <v>730</v>
      </c>
      <c r="D59" s="104" t="n">
        <v>1608</v>
      </c>
      <c r="E59" s="104" t="n">
        <v>1179</v>
      </c>
      <c r="F59" s="104" t="n">
        <v>0</v>
      </c>
      <c r="G59" s="104" t="n">
        <v>103</v>
      </c>
      <c r="H59" s="104" t="n">
        <v>241</v>
      </c>
      <c r="I59" s="104" t="n">
        <v>85</v>
      </c>
      <c r="J59" s="104" t="n">
        <v>2154</v>
      </c>
      <c r="K59" s="104" t="n">
        <v>1792</v>
      </c>
      <c r="L59" s="104" t="n">
        <v>0</v>
      </c>
      <c r="M59" s="104" t="n">
        <v>20</v>
      </c>
      <c r="N59" s="104" t="n">
        <v>277</v>
      </c>
      <c r="O59" s="104" t="n">
        <v>65</v>
      </c>
      <c r="P59" s="104" t="n">
        <v>2166</v>
      </c>
      <c r="Q59" s="104" t="n">
        <v>1900</v>
      </c>
      <c r="R59" s="104" t="n">
        <v>0</v>
      </c>
      <c r="S59" s="104" t="n">
        <v>0</v>
      </c>
      <c r="T59" s="104" t="n">
        <v>211</v>
      </c>
      <c r="U59" s="104" t="n">
        <v>55</v>
      </c>
      <c r="V59" s="75" t="n">
        <f aca="false">(D59*1.103+J59*1.086+P59*1.061)/3</f>
        <v>2136.998</v>
      </c>
      <c r="W59" s="75" t="n">
        <f aca="false">(E59*1.103+K59*1.086+Q59*1.061)/3</f>
        <v>1754.14966666667</v>
      </c>
      <c r="X59" s="75" t="n">
        <f aca="false">(F59*1.103+L59*1.086+R59*1.061)/3</f>
        <v>0</v>
      </c>
      <c r="Y59" s="75" t="n">
        <f aca="false">(G59*1.103+M59*1.086+S59*1.061)/3</f>
        <v>45.1096666666667</v>
      </c>
      <c r="Z59" s="75" t="n">
        <f aca="false">(H59*1.103+N59*1.086+T59*1.061)/3</f>
        <v>263.505333333333</v>
      </c>
      <c r="AA59" s="75" t="n">
        <f aca="false">(I59*1.103+O59*1.086+U59*1.061)/3</f>
        <v>74.2333333333333</v>
      </c>
    </row>
    <row r="60" customFormat="false" ht="12.75" hidden="false" customHeight="false" outlineLevel="0" collapsed="false">
      <c r="A60" s="103" t="s">
        <v>347</v>
      </c>
      <c r="B60" s="103" t="s">
        <v>442</v>
      </c>
      <c r="C60" s="103" t="s">
        <v>730</v>
      </c>
      <c r="D60" s="104" t="n">
        <v>34467</v>
      </c>
      <c r="E60" s="104" t="n">
        <v>23532</v>
      </c>
      <c r="F60" s="104" t="n">
        <v>289</v>
      </c>
      <c r="G60" s="104" t="n">
        <v>5530</v>
      </c>
      <c r="H60" s="104" t="n">
        <v>5116</v>
      </c>
      <c r="I60" s="104" t="n">
        <v>0</v>
      </c>
      <c r="J60" s="104" t="n">
        <v>38540</v>
      </c>
      <c r="K60" s="104" t="n">
        <v>24295</v>
      </c>
      <c r="L60" s="104" t="n">
        <v>884</v>
      </c>
      <c r="M60" s="104" t="n">
        <v>7487</v>
      </c>
      <c r="N60" s="104" t="n">
        <v>5874</v>
      </c>
      <c r="O60" s="104" t="n">
        <v>0</v>
      </c>
      <c r="P60" s="104" t="n">
        <v>42931</v>
      </c>
      <c r="Q60" s="104" t="n">
        <v>26895</v>
      </c>
      <c r="R60" s="104" t="n">
        <v>1276</v>
      </c>
      <c r="S60" s="104" t="n">
        <v>8179</v>
      </c>
      <c r="T60" s="104" t="n">
        <v>6581</v>
      </c>
      <c r="U60" s="104" t="n">
        <v>0</v>
      </c>
      <c r="V60" s="75" t="n">
        <f aca="false">(D60*1.103+J60*1.086+P60*1.061)/3</f>
        <v>41807.1106666667</v>
      </c>
      <c r="W60" s="75" t="n">
        <f aca="false">(E60*1.103+K60*1.086+Q60*1.061)/3</f>
        <v>26958.587</v>
      </c>
      <c r="X60" s="75" t="n">
        <f aca="false">(F60*1.103+L60*1.086+R60*1.061)/3</f>
        <v>877.542333333333</v>
      </c>
      <c r="Y60" s="75" t="n">
        <f aca="false">(G60*1.103+M60*1.086+S60*1.061)/3</f>
        <v>7636.13033333333</v>
      </c>
      <c r="Z60" s="75" t="n">
        <f aca="false">(H60*1.103+N60*1.086+T60*1.061)/3</f>
        <v>6334.851</v>
      </c>
      <c r="AA60" s="75" t="n">
        <f aca="false">(I60*1.103+O60*1.086+U60*1.061)/3</f>
        <v>0</v>
      </c>
    </row>
    <row r="61" customFormat="false" ht="12.75" hidden="false" customHeight="false" outlineLevel="0" collapsed="false">
      <c r="A61" s="103" t="s">
        <v>740</v>
      </c>
      <c r="B61" s="103" t="s">
        <v>442</v>
      </c>
      <c r="C61" s="103" t="s">
        <v>730</v>
      </c>
      <c r="D61" s="104" t="n">
        <v>710</v>
      </c>
      <c r="E61" s="104" t="n">
        <v>30</v>
      </c>
      <c r="F61" s="104" t="n">
        <v>0</v>
      </c>
      <c r="G61" s="104" t="n">
        <v>640</v>
      </c>
      <c r="H61" s="104" t="n">
        <v>40</v>
      </c>
      <c r="I61" s="104" t="n">
        <v>0</v>
      </c>
      <c r="J61" s="104" t="n">
        <v>872</v>
      </c>
      <c r="K61" s="104" t="n">
        <v>118</v>
      </c>
      <c r="L61" s="104" t="n">
        <v>2</v>
      </c>
      <c r="M61" s="104" t="n">
        <v>636</v>
      </c>
      <c r="N61" s="104" t="n">
        <v>116</v>
      </c>
      <c r="O61" s="104" t="n">
        <v>0</v>
      </c>
      <c r="P61" s="104" t="n">
        <v>978</v>
      </c>
      <c r="Q61" s="104" t="n">
        <v>302</v>
      </c>
      <c r="R61" s="104" t="n">
        <v>0</v>
      </c>
      <c r="S61" s="104" t="n">
        <v>3</v>
      </c>
      <c r="T61" s="104" t="n">
        <v>128</v>
      </c>
      <c r="U61" s="104" t="n">
        <v>545</v>
      </c>
      <c r="V61" s="75" t="n">
        <f aca="false">(D61*1.103+J61*1.086+P61*1.061)/3</f>
        <v>922.593333333333</v>
      </c>
      <c r="W61" s="75" t="n">
        <f aca="false">(E61*1.103+K61*1.086+Q61*1.061)/3</f>
        <v>160.553333333333</v>
      </c>
      <c r="X61" s="75" t="n">
        <f aca="false">(F61*1.103+L61*1.086+R61*1.061)/3</f>
        <v>0.724</v>
      </c>
      <c r="Y61" s="75" t="n">
        <f aca="false">(G61*1.103+M61*1.086+S61*1.061)/3</f>
        <v>466.599666666667</v>
      </c>
      <c r="Z61" s="75" t="n">
        <f aca="false">(H61*1.103+N61*1.086+T61*1.061)/3</f>
        <v>101.968</v>
      </c>
      <c r="AA61" s="75" t="n">
        <f aca="false">(I61*1.103+O61*1.086+U61*1.061)/3</f>
        <v>192.748333333333</v>
      </c>
    </row>
    <row r="62" customFormat="false" ht="12.75" hidden="false" customHeight="false" outlineLevel="0" collapsed="false">
      <c r="A62" s="103" t="s">
        <v>741</v>
      </c>
      <c r="B62" s="103" t="s">
        <v>442</v>
      </c>
      <c r="C62" s="103" t="s">
        <v>730</v>
      </c>
      <c r="D62" s="104" t="n">
        <v>2578</v>
      </c>
      <c r="E62" s="104" t="n">
        <v>812</v>
      </c>
      <c r="F62" s="104" t="n">
        <v>0</v>
      </c>
      <c r="G62" s="104" t="n">
        <v>1240</v>
      </c>
      <c r="H62" s="104" t="n">
        <v>526</v>
      </c>
      <c r="I62" s="104" t="n">
        <v>0</v>
      </c>
      <c r="J62" s="104" t="n">
        <v>1827</v>
      </c>
      <c r="K62" s="104" t="n">
        <v>515</v>
      </c>
      <c r="L62" s="104" t="n">
        <v>9</v>
      </c>
      <c r="M62" s="104" t="n">
        <v>1303</v>
      </c>
      <c r="N62" s="104" t="n">
        <v>0</v>
      </c>
      <c r="O62" s="104" t="n">
        <v>0</v>
      </c>
      <c r="P62" s="104" t="n">
        <v>2194</v>
      </c>
      <c r="Q62" s="104" t="n">
        <v>866</v>
      </c>
      <c r="R62" s="104" t="n">
        <v>3</v>
      </c>
      <c r="S62" s="104" t="n">
        <v>315</v>
      </c>
      <c r="T62" s="104" t="n">
        <v>22</v>
      </c>
      <c r="U62" s="104" t="n">
        <v>988</v>
      </c>
      <c r="V62" s="75" t="n">
        <f aca="false">(D62*1.103+J62*1.086+P62*1.061)/3</f>
        <v>2385.16333333333</v>
      </c>
      <c r="W62" s="75" t="n">
        <f aca="false">(E62*1.103+K62*1.086+Q62*1.061)/3</f>
        <v>791.250666666667</v>
      </c>
      <c r="X62" s="75" t="n">
        <f aca="false">(F62*1.103+L62*1.086+R62*1.061)/3</f>
        <v>4.319</v>
      </c>
      <c r="Y62" s="75" t="n">
        <f aca="false">(G62*1.103+M62*1.086+S62*1.061)/3</f>
        <v>1038.99766666667</v>
      </c>
      <c r="Z62" s="75" t="n">
        <f aca="false">(H62*1.103+N62*1.086+T62*1.061)/3</f>
        <v>201.173333333333</v>
      </c>
      <c r="AA62" s="75" t="n">
        <f aca="false">(I62*1.103+O62*1.086+U62*1.061)/3</f>
        <v>349.422666666667</v>
      </c>
    </row>
    <row r="63" customFormat="false" ht="12.75" hidden="false" customHeight="false" outlineLevel="0" collapsed="false">
      <c r="A63" s="103" t="s">
        <v>348</v>
      </c>
      <c r="B63" s="103" t="s">
        <v>442</v>
      </c>
      <c r="C63" s="103" t="s">
        <v>730</v>
      </c>
      <c r="D63" s="104" t="n">
        <v>105806</v>
      </c>
      <c r="E63" s="104" t="n">
        <v>71669</v>
      </c>
      <c r="F63" s="104" t="n">
        <v>2266</v>
      </c>
      <c r="G63" s="104" t="n">
        <v>7726</v>
      </c>
      <c r="H63" s="104" t="n">
        <v>13904</v>
      </c>
      <c r="I63" s="104" t="n">
        <v>10241</v>
      </c>
      <c r="J63" s="104" t="n">
        <v>109291</v>
      </c>
      <c r="K63" s="104" t="n">
        <v>73236</v>
      </c>
      <c r="L63" s="104" t="n">
        <v>2312</v>
      </c>
      <c r="M63" s="104" t="n">
        <v>8888</v>
      </c>
      <c r="N63" s="104" t="n">
        <v>13073</v>
      </c>
      <c r="O63" s="104" t="n">
        <v>11782</v>
      </c>
      <c r="P63" s="104" t="n">
        <v>112609</v>
      </c>
      <c r="Q63" s="104" t="n">
        <v>78942</v>
      </c>
      <c r="R63" s="104" t="n">
        <v>1232</v>
      </c>
      <c r="S63" s="104" t="n">
        <v>8756</v>
      </c>
      <c r="T63" s="104" t="n">
        <v>12072</v>
      </c>
      <c r="U63" s="104" t="n">
        <v>11607</v>
      </c>
      <c r="V63" s="75" t="n">
        <f aca="false">(D63*1.103+J63*1.086+P63*1.061)/3</f>
        <v>118290.731</v>
      </c>
      <c r="W63" s="75" t="n">
        <f aca="false">(E63*1.103+K63*1.086+Q63*1.061)/3</f>
        <v>80780.8883333333</v>
      </c>
      <c r="X63" s="75" t="n">
        <f aca="false">(F63*1.103+L63*1.086+R63*1.061)/3</f>
        <v>2105.794</v>
      </c>
      <c r="Y63" s="75" t="n">
        <f aca="false">(G63*1.103+M63*1.086+S63*1.061)/3</f>
        <v>9154.754</v>
      </c>
      <c r="Z63" s="75" t="n">
        <f aca="false">(H63*1.103+N63*1.086+T63*1.061)/3</f>
        <v>14113.9273333333</v>
      </c>
      <c r="AA63" s="75" t="n">
        <f aca="false">(I63*1.103+O63*1.086+U63*1.061)/3</f>
        <v>12135.3673333333</v>
      </c>
    </row>
    <row r="64" customFormat="false" ht="12.75" hidden="false" customHeight="false" outlineLevel="0" collapsed="false">
      <c r="A64" s="103" t="s">
        <v>742</v>
      </c>
      <c r="B64" s="103" t="s">
        <v>445</v>
      </c>
      <c r="C64" s="103" t="s">
        <v>730</v>
      </c>
      <c r="D64" s="104" t="n">
        <v>20656</v>
      </c>
      <c r="E64" s="104" t="n">
        <v>11196</v>
      </c>
      <c r="F64" s="104" t="n">
        <v>962</v>
      </c>
      <c r="G64" s="104" t="n">
        <v>6911</v>
      </c>
      <c r="H64" s="104" t="n">
        <v>1587</v>
      </c>
      <c r="I64" s="104" t="n">
        <v>0</v>
      </c>
      <c r="J64" s="104" t="n">
        <v>22827</v>
      </c>
      <c r="K64" s="104" t="n">
        <v>14932</v>
      </c>
      <c r="L64" s="104" t="n">
        <v>854</v>
      </c>
      <c r="M64" s="104" t="n">
        <v>5294</v>
      </c>
      <c r="N64" s="104" t="n">
        <v>1747</v>
      </c>
      <c r="O64" s="104" t="n">
        <v>0</v>
      </c>
      <c r="P64" s="104" t="n">
        <v>22783</v>
      </c>
      <c r="Q64" s="104" t="n">
        <v>15821</v>
      </c>
      <c r="R64" s="104" t="n">
        <v>677</v>
      </c>
      <c r="S64" s="104" t="n">
        <v>4920</v>
      </c>
      <c r="T64" s="104" t="n">
        <v>1365</v>
      </c>
      <c r="U64" s="104" t="n">
        <v>0</v>
      </c>
      <c r="V64" s="75" t="n">
        <f aca="false">(D64*1.103+J64*1.086+P64*1.061)/3</f>
        <v>23915.4843333333</v>
      </c>
      <c r="W64" s="75" t="n">
        <f aca="false">(E64*1.103+K64*1.086+Q64*1.061)/3</f>
        <v>15117.1403333333</v>
      </c>
      <c r="X64" s="75" t="n">
        <f aca="false">(F64*1.103+L64*1.086+R64*1.061)/3</f>
        <v>902.275666666667</v>
      </c>
      <c r="Y64" s="75" t="n">
        <f aca="false">(G64*1.103+M64*1.086+S64*1.061)/3</f>
        <v>6197.41233333333</v>
      </c>
      <c r="Z64" s="75" t="n">
        <f aca="false">(H64*1.103+N64*1.086+T64*1.061)/3</f>
        <v>1698.656</v>
      </c>
      <c r="AA64" s="75" t="n">
        <f aca="false">(I64*1.103+O64*1.086+U64*1.061)/3</f>
        <v>0</v>
      </c>
    </row>
    <row r="65" customFormat="false" ht="12.75" hidden="false" customHeight="false" outlineLevel="0" collapsed="false">
      <c r="A65" s="103" t="s">
        <v>743</v>
      </c>
      <c r="B65" s="103" t="s">
        <v>445</v>
      </c>
      <c r="C65" s="103" t="s">
        <v>730</v>
      </c>
      <c r="D65" s="104" t="n">
        <v>97976</v>
      </c>
      <c r="E65" s="104" t="n">
        <v>49576</v>
      </c>
      <c r="F65" s="104" t="n">
        <v>3969</v>
      </c>
      <c r="G65" s="104" t="n">
        <v>6181</v>
      </c>
      <c r="H65" s="104" t="n">
        <v>29538</v>
      </c>
      <c r="I65" s="104" t="n">
        <v>8712</v>
      </c>
      <c r="J65" s="104" t="n">
        <v>109332</v>
      </c>
      <c r="K65" s="104" t="n">
        <v>54770</v>
      </c>
      <c r="L65" s="104" t="n">
        <v>4185</v>
      </c>
      <c r="M65" s="104" t="n">
        <v>5417</v>
      </c>
      <c r="N65" s="104" t="n">
        <v>35959</v>
      </c>
      <c r="O65" s="104" t="n">
        <v>9001</v>
      </c>
      <c r="P65" s="104" t="n">
        <v>113512</v>
      </c>
      <c r="Q65" s="104" t="n">
        <v>60839</v>
      </c>
      <c r="R65" s="104" t="n">
        <v>3842</v>
      </c>
      <c r="S65" s="104" t="n">
        <v>3838</v>
      </c>
      <c r="T65" s="104" t="n">
        <v>36490</v>
      </c>
      <c r="U65" s="104" t="n">
        <v>8503</v>
      </c>
      <c r="V65" s="75" t="n">
        <f aca="false">(D65*1.103+J65*1.086+P65*1.061)/3</f>
        <v>115746.104</v>
      </c>
      <c r="W65" s="75" t="n">
        <f aca="false">(E65*1.103+K65*1.086+Q65*1.061)/3</f>
        <v>59570.909</v>
      </c>
      <c r="X65" s="75" t="n">
        <f aca="false">(F65*1.103+L65*1.086+R65*1.061)/3</f>
        <v>4333.02633333333</v>
      </c>
      <c r="Y65" s="75" t="n">
        <f aca="false">(G65*1.103+M65*1.086+S65*1.061)/3</f>
        <v>5590.87433333333</v>
      </c>
      <c r="Z65" s="75" t="n">
        <f aca="false">(H65*1.103+N65*1.086+T65*1.061)/3</f>
        <v>36782.5926666667</v>
      </c>
      <c r="AA65" s="75" t="n">
        <f aca="false">(I65*1.103+O65*1.086+U65*1.061)/3</f>
        <v>9468.70166666667</v>
      </c>
    </row>
    <row r="66" customFormat="false" ht="12.75" hidden="false" customHeight="false" outlineLevel="0" collapsed="false">
      <c r="A66" s="103" t="s">
        <v>744</v>
      </c>
      <c r="B66" s="103" t="s">
        <v>445</v>
      </c>
      <c r="C66" s="103" t="s">
        <v>730</v>
      </c>
      <c r="D66" s="104" t="n">
        <v>11672</v>
      </c>
      <c r="E66" s="104" t="n">
        <v>2546</v>
      </c>
      <c r="F66" s="104" t="n">
        <v>1447</v>
      </c>
      <c r="G66" s="104" t="n">
        <v>0</v>
      </c>
      <c r="H66" s="104" t="n">
        <v>4663</v>
      </c>
      <c r="I66" s="104" t="n">
        <v>3016</v>
      </c>
      <c r="J66" s="104" t="n">
        <v>13121</v>
      </c>
      <c r="K66" s="104" t="n">
        <v>4837</v>
      </c>
      <c r="L66" s="104" t="n">
        <v>1112</v>
      </c>
      <c r="M66" s="104" t="n">
        <v>0</v>
      </c>
      <c r="N66" s="104" t="n">
        <v>4494</v>
      </c>
      <c r="O66" s="104" t="n">
        <v>2678</v>
      </c>
      <c r="P66" s="104" t="n">
        <v>15793</v>
      </c>
      <c r="Q66" s="104" t="n">
        <v>5579</v>
      </c>
      <c r="R66" s="104" t="n">
        <v>1291</v>
      </c>
      <c r="S66" s="104" t="n">
        <v>0</v>
      </c>
      <c r="T66" s="104" t="n">
        <v>5815</v>
      </c>
      <c r="U66" s="104" t="n">
        <v>3108</v>
      </c>
      <c r="V66" s="75" t="n">
        <f aca="false">(D66*1.103+J66*1.086+P66*1.061)/3</f>
        <v>14626.665</v>
      </c>
      <c r="W66" s="75" t="n">
        <f aca="false">(E66*1.103+K66*1.086+Q66*1.061)/3</f>
        <v>4660.17966666667</v>
      </c>
      <c r="X66" s="75" t="n">
        <f aca="false">(F66*1.103+L66*1.086+R66*1.061)/3</f>
        <v>1391.14133333333</v>
      </c>
      <c r="Y66" s="75" t="n">
        <f aca="false">(G66*1.103+M66*1.086+S66*1.061)/3</f>
        <v>0</v>
      </c>
      <c r="Z66" s="75" t="n">
        <f aca="false">(H66*1.103+N66*1.086+T66*1.061)/3</f>
        <v>5397.82933333333</v>
      </c>
      <c r="AA66" s="75" t="n">
        <f aca="false">(I66*1.103+O66*1.086+U66*1.061)/3</f>
        <v>3177.51466666667</v>
      </c>
    </row>
    <row r="67" customFormat="false" ht="12.75" hidden="false" customHeight="false" outlineLevel="0" collapsed="false">
      <c r="A67" s="103" t="s">
        <v>745</v>
      </c>
      <c r="B67" s="103" t="s">
        <v>445</v>
      </c>
      <c r="C67" s="103" t="s">
        <v>730</v>
      </c>
      <c r="D67" s="104" t="n">
        <v>9488</v>
      </c>
      <c r="E67" s="104" t="n">
        <v>4928</v>
      </c>
      <c r="F67" s="104" t="n">
        <v>2632</v>
      </c>
      <c r="G67" s="104" t="n">
        <v>517</v>
      </c>
      <c r="H67" s="104" t="n">
        <v>1411</v>
      </c>
      <c r="I67" s="104" t="n">
        <v>0</v>
      </c>
      <c r="J67" s="104" t="n">
        <v>15030</v>
      </c>
      <c r="K67" s="104" t="n">
        <v>7142</v>
      </c>
      <c r="L67" s="104" t="n">
        <v>4124</v>
      </c>
      <c r="M67" s="104" t="n">
        <v>2120</v>
      </c>
      <c r="N67" s="104" t="n">
        <v>1644</v>
      </c>
      <c r="O67" s="104" t="n">
        <v>0</v>
      </c>
      <c r="P67" s="104" t="n">
        <v>16476</v>
      </c>
      <c r="Q67" s="104" t="n">
        <v>8718</v>
      </c>
      <c r="R67" s="104" t="n">
        <v>4228</v>
      </c>
      <c r="S67" s="104" t="n">
        <v>0</v>
      </c>
      <c r="T67" s="104" t="n">
        <v>2585</v>
      </c>
      <c r="U67" s="104" t="n">
        <v>945</v>
      </c>
      <c r="V67" s="75" t="n">
        <f aca="false">(D67*1.103+J67*1.086+P67*1.061)/3</f>
        <v>14756.2933333333</v>
      </c>
      <c r="W67" s="75" t="n">
        <f aca="false">(E67*1.103+K67*1.086+Q67*1.061)/3</f>
        <v>7480.53133333333</v>
      </c>
      <c r="X67" s="75" t="n">
        <f aca="false">(F67*1.103+L67*1.086+R67*1.061)/3</f>
        <v>3955.88933333333</v>
      </c>
      <c r="Y67" s="75" t="n">
        <f aca="false">(G67*1.103+M67*1.086+S67*1.061)/3</f>
        <v>957.523666666667</v>
      </c>
      <c r="Z67" s="75" t="n">
        <f aca="false">(H67*1.103+N67*1.086+T67*1.061)/3</f>
        <v>2028.134</v>
      </c>
      <c r="AA67" s="75" t="n">
        <f aca="false">(I67*1.103+O67*1.086+U67*1.061)/3</f>
        <v>334.215</v>
      </c>
    </row>
    <row r="68" customFormat="false" ht="12.75" hidden="false" customHeight="false" outlineLevel="0" collapsed="false">
      <c r="A68" s="103" t="s">
        <v>746</v>
      </c>
      <c r="B68" s="103" t="s">
        <v>445</v>
      </c>
      <c r="C68" s="103" t="s">
        <v>730</v>
      </c>
      <c r="D68" s="104" t="n">
        <v>111221</v>
      </c>
      <c r="E68" s="104" t="n">
        <v>79453</v>
      </c>
      <c r="F68" s="104" t="n">
        <v>22088</v>
      </c>
      <c r="G68" s="104" t="n">
        <v>3317</v>
      </c>
      <c r="H68" s="104" t="n">
        <v>0</v>
      </c>
      <c r="I68" s="104" t="n">
        <v>6363</v>
      </c>
      <c r="J68" s="104" t="n">
        <v>132729</v>
      </c>
      <c r="K68" s="104" t="n">
        <v>93992</v>
      </c>
      <c r="L68" s="104" t="n">
        <v>27891</v>
      </c>
      <c r="M68" s="104" t="n">
        <v>3275</v>
      </c>
      <c r="N68" s="104" t="n">
        <v>0</v>
      </c>
      <c r="O68" s="104" t="n">
        <v>7571</v>
      </c>
      <c r="P68" s="104" t="n">
        <v>148823</v>
      </c>
      <c r="Q68" s="104" t="n">
        <v>109082</v>
      </c>
      <c r="R68" s="104" t="n">
        <v>26976</v>
      </c>
      <c r="S68" s="104" t="n">
        <v>4397</v>
      </c>
      <c r="T68" s="104" t="n">
        <v>0</v>
      </c>
      <c r="U68" s="104" t="n">
        <v>8368</v>
      </c>
      <c r="V68" s="75" t="n">
        <f aca="false">(D68*1.103+J68*1.086+P68*1.061)/3</f>
        <v>141573.886666667</v>
      </c>
      <c r="W68" s="75" t="n">
        <f aca="false">(E68*1.103+K68*1.086+Q68*1.061)/3</f>
        <v>101815.991</v>
      </c>
      <c r="X68" s="75" t="n">
        <f aca="false">(F68*1.103+L68*1.086+R68*1.061)/3</f>
        <v>27758.0753333333</v>
      </c>
      <c r="Y68" s="75" t="n">
        <f aca="false">(G68*1.103+M68*1.086+S68*1.061)/3</f>
        <v>3960.17266666667</v>
      </c>
      <c r="Z68" s="75" t="n">
        <f aca="false">(H68*1.103+N68*1.086+T68*1.061)/3</f>
        <v>0</v>
      </c>
      <c r="AA68" s="75" t="n">
        <f aca="false">(I68*1.103+O68*1.086+U68*1.061)/3</f>
        <v>8039.64766666667</v>
      </c>
    </row>
    <row r="69" customFormat="false" ht="12.75" hidden="false" customHeight="false" outlineLevel="0" collapsed="false">
      <c r="A69" s="103" t="s">
        <v>747</v>
      </c>
      <c r="B69" s="103" t="s">
        <v>442</v>
      </c>
      <c r="C69" s="103" t="s">
        <v>730</v>
      </c>
      <c r="D69" s="104" t="n">
        <v>5498</v>
      </c>
      <c r="E69" s="104" t="n">
        <v>3446</v>
      </c>
      <c r="F69" s="104" t="n">
        <v>0</v>
      </c>
      <c r="G69" s="104" t="n">
        <v>188</v>
      </c>
      <c r="H69" s="104" t="n">
        <v>0</v>
      </c>
      <c r="I69" s="104" t="n">
        <v>1864</v>
      </c>
      <c r="J69" s="104" t="n">
        <v>5498</v>
      </c>
      <c r="K69" s="104" t="n">
        <v>3446</v>
      </c>
      <c r="L69" s="104" t="n">
        <v>0</v>
      </c>
      <c r="M69" s="104" t="n">
        <v>188</v>
      </c>
      <c r="N69" s="104" t="n">
        <v>0</v>
      </c>
      <c r="O69" s="104" t="n">
        <v>1864</v>
      </c>
      <c r="P69" s="104" t="n">
        <v>5733</v>
      </c>
      <c r="Q69" s="104" t="n">
        <v>3996</v>
      </c>
      <c r="R69" s="104" t="n">
        <v>14</v>
      </c>
      <c r="S69" s="104" t="n">
        <v>14</v>
      </c>
      <c r="T69" s="104" t="n">
        <v>0</v>
      </c>
      <c r="U69" s="104" t="n">
        <v>1709</v>
      </c>
      <c r="V69" s="75" t="n">
        <f aca="false">(D69*1.103+J69*1.086+P69*1.061)/3</f>
        <v>6039.27833333333</v>
      </c>
      <c r="W69" s="75" t="n">
        <f aca="false">(E69*1.103+K69*1.086+Q69*1.061)/3</f>
        <v>3927.68333333333</v>
      </c>
      <c r="X69" s="75" t="n">
        <f aca="false">(F69*1.103+L69*1.086+R69*1.061)/3</f>
        <v>4.95133333333333</v>
      </c>
      <c r="Y69" s="75" t="n">
        <f aca="false">(G69*1.103+M69*1.086+S69*1.061)/3</f>
        <v>142.128666666667</v>
      </c>
      <c r="Z69" s="75" t="n">
        <f aca="false">(H69*1.103+N69*1.086+T69*1.061)/3</f>
        <v>0</v>
      </c>
      <c r="AA69" s="75" t="n">
        <f aca="false">(I69*1.103+O69*1.086+U69*1.061)/3</f>
        <v>1964.515</v>
      </c>
    </row>
    <row r="70" customFormat="false" ht="12.75" hidden="false" customHeight="false" outlineLevel="0" collapsed="false">
      <c r="A70" s="103" t="s">
        <v>748</v>
      </c>
      <c r="B70" s="103" t="s">
        <v>442</v>
      </c>
      <c r="C70" s="103" t="s">
        <v>730</v>
      </c>
      <c r="D70" s="104" t="n">
        <v>62</v>
      </c>
      <c r="E70" s="104" t="n">
        <v>62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24</v>
      </c>
      <c r="K70" s="104" t="n">
        <v>24</v>
      </c>
      <c r="L70" s="104" t="n">
        <v>0</v>
      </c>
      <c r="M70" s="104" t="n">
        <v>0</v>
      </c>
      <c r="N70" s="104" t="n">
        <v>0</v>
      </c>
      <c r="O70" s="104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75" t="n">
        <f aca="false">(D70*1.103+J70*1.086+P70*1.061)/3</f>
        <v>31.4833333333333</v>
      </c>
      <c r="W70" s="75" t="n">
        <f aca="false">(E70*1.103+K70*1.086+Q70*1.061)/3</f>
        <v>31.4833333333333</v>
      </c>
      <c r="X70" s="75" t="n">
        <f aca="false">(F70*1.103+L70*1.086+R70*1.061)/3</f>
        <v>0</v>
      </c>
      <c r="Y70" s="75" t="n">
        <f aca="false">(G70*1.103+M70*1.086+S70*1.061)/3</f>
        <v>0</v>
      </c>
      <c r="Z70" s="75" t="n">
        <f aca="false">(H70*1.103+N70*1.086+T70*1.061)/3</f>
        <v>0</v>
      </c>
      <c r="AA70" s="75" t="n">
        <f aca="false">(I70*1.103+O70*1.086+U70*1.061)/3</f>
        <v>0</v>
      </c>
    </row>
    <row r="71" customFormat="false" ht="12.75" hidden="false" customHeight="false" outlineLevel="0" collapsed="false">
      <c r="A71" s="103" t="s">
        <v>749</v>
      </c>
      <c r="B71" s="103" t="s">
        <v>442</v>
      </c>
      <c r="C71" s="103" t="s">
        <v>730</v>
      </c>
      <c r="D71" s="104" t="n">
        <v>2407</v>
      </c>
      <c r="E71" s="104" t="n">
        <v>1367</v>
      </c>
      <c r="F71" s="104" t="n">
        <v>4</v>
      </c>
      <c r="G71" s="104" t="n">
        <v>261</v>
      </c>
      <c r="H71" s="104" t="n">
        <v>559</v>
      </c>
      <c r="I71" s="104" t="n">
        <v>216</v>
      </c>
      <c r="J71" s="104" t="n">
        <v>2961</v>
      </c>
      <c r="K71" s="104" t="n">
        <v>1389</v>
      </c>
      <c r="L71" s="104" t="n">
        <v>0</v>
      </c>
      <c r="M71" s="104" t="n">
        <v>499</v>
      </c>
      <c r="N71" s="104" t="n">
        <v>1073</v>
      </c>
      <c r="O71" s="104" t="n">
        <v>0</v>
      </c>
      <c r="P71" s="104" t="n">
        <v>3295</v>
      </c>
      <c r="Q71" s="104" t="n">
        <v>1454</v>
      </c>
      <c r="R71" s="104" t="n">
        <v>0</v>
      </c>
      <c r="S71" s="104" t="n">
        <v>0</v>
      </c>
      <c r="T71" s="104" t="n">
        <v>1001</v>
      </c>
      <c r="U71" s="104" t="n">
        <v>840</v>
      </c>
      <c r="V71" s="75" t="n">
        <f aca="false">(D71*1.103+J71*1.086+P71*1.061)/3</f>
        <v>3122.18733333333</v>
      </c>
      <c r="W71" s="75" t="n">
        <f aca="false">(E71*1.103+K71*1.086+Q71*1.061)/3</f>
        <v>1519.64966666667</v>
      </c>
      <c r="X71" s="75" t="n">
        <f aca="false">(F71*1.103+L71*1.086+R71*1.061)/3</f>
        <v>1.47066666666667</v>
      </c>
      <c r="Y71" s="75" t="n">
        <f aca="false">(G71*1.103+M71*1.086+S71*1.061)/3</f>
        <v>276.599</v>
      </c>
      <c r="Z71" s="75" t="n">
        <f aca="false">(H71*1.103+N71*1.086+T71*1.061)/3</f>
        <v>947.972</v>
      </c>
      <c r="AA71" s="75" t="n">
        <f aca="false">(I71*1.103+O71*1.086+U71*1.061)/3</f>
        <v>376.496</v>
      </c>
    </row>
    <row r="72" customFormat="false" ht="12.75" hidden="false" customHeight="false" outlineLevel="0" collapsed="false">
      <c r="A72" s="103" t="s">
        <v>750</v>
      </c>
      <c r="B72" s="103" t="s">
        <v>442</v>
      </c>
      <c r="C72" s="103" t="s">
        <v>730</v>
      </c>
      <c r="D72" s="104" t="n">
        <v>91029</v>
      </c>
      <c r="E72" s="104" t="n">
        <v>75670</v>
      </c>
      <c r="F72" s="104" t="n">
        <v>572</v>
      </c>
      <c r="G72" s="104" t="n">
        <v>97</v>
      </c>
      <c r="H72" s="104" t="n">
        <v>2273</v>
      </c>
      <c r="I72" s="104" t="n">
        <v>12417</v>
      </c>
      <c r="J72" s="104" t="n">
        <v>99964</v>
      </c>
      <c r="K72" s="104" t="n">
        <v>78458</v>
      </c>
      <c r="L72" s="104" t="n">
        <v>1460</v>
      </c>
      <c r="M72" s="104" t="n">
        <v>32</v>
      </c>
      <c r="N72" s="104" t="n">
        <v>2943</v>
      </c>
      <c r="O72" s="104" t="n">
        <v>17071</v>
      </c>
      <c r="P72" s="104" t="n">
        <v>104223</v>
      </c>
      <c r="Q72" s="104" t="n">
        <v>84410</v>
      </c>
      <c r="R72" s="104" t="n">
        <v>775</v>
      </c>
      <c r="S72" s="104" t="n">
        <v>167</v>
      </c>
      <c r="T72" s="104" t="n">
        <v>3051</v>
      </c>
      <c r="U72" s="104" t="n">
        <v>15820</v>
      </c>
      <c r="V72" s="75" t="n">
        <f aca="false">(D72*1.103+J72*1.086+P72*1.061)/3</f>
        <v>106515.498</v>
      </c>
      <c r="W72" s="75" t="n">
        <f aca="false">(E72*1.103+K72*1.086+Q72*1.061)/3</f>
        <v>86076.136</v>
      </c>
      <c r="X72" s="75" t="n">
        <f aca="false">(F72*1.103+L72*1.086+R72*1.061)/3</f>
        <v>1012.917</v>
      </c>
      <c r="Y72" s="75" t="n">
        <f aca="false">(G72*1.103+M72*1.086+S72*1.061)/3</f>
        <v>106.31</v>
      </c>
      <c r="Z72" s="75" t="n">
        <f aca="false">(H72*1.103+N72*1.086+T72*1.061)/3</f>
        <v>2980.10933333333</v>
      </c>
      <c r="AA72" s="75" t="n">
        <f aca="false">(I72*1.103+O72*1.086+U72*1.061)/3</f>
        <v>16340.0256666667</v>
      </c>
    </row>
    <row r="73" customFormat="false" ht="12.75" hidden="false" customHeight="false" outlineLevel="0" collapsed="false">
      <c r="A73" s="103" t="s">
        <v>751</v>
      </c>
      <c r="B73" s="103" t="s">
        <v>442</v>
      </c>
      <c r="C73" s="103" t="s">
        <v>730</v>
      </c>
      <c r="D73" s="104" t="n">
        <v>9348</v>
      </c>
      <c r="E73" s="104" t="n">
        <v>4506</v>
      </c>
      <c r="F73" s="104" t="n">
        <v>9</v>
      </c>
      <c r="G73" s="104" t="n">
        <v>1059</v>
      </c>
      <c r="H73" s="104" t="n">
        <v>2375</v>
      </c>
      <c r="I73" s="104" t="n">
        <v>1399</v>
      </c>
      <c r="J73" s="104" t="n">
        <v>10493</v>
      </c>
      <c r="K73" s="104" t="n">
        <v>5013</v>
      </c>
      <c r="L73" s="104" t="n">
        <v>35</v>
      </c>
      <c r="M73" s="104" t="n">
        <v>2166</v>
      </c>
      <c r="N73" s="104" t="n">
        <v>1916</v>
      </c>
      <c r="O73" s="104" t="n">
        <v>1363</v>
      </c>
      <c r="P73" s="104" t="n">
        <v>12357</v>
      </c>
      <c r="Q73" s="104" t="n">
        <v>5966</v>
      </c>
      <c r="R73" s="104" t="n">
        <v>115</v>
      </c>
      <c r="S73" s="104" t="n">
        <v>2068</v>
      </c>
      <c r="T73" s="104" t="n">
        <v>3119</v>
      </c>
      <c r="U73" s="104" t="n">
        <v>1089</v>
      </c>
      <c r="V73" s="75" t="n">
        <f aca="false">(D73*1.103+J73*1.086+P73*1.061)/3</f>
        <v>11605.673</v>
      </c>
      <c r="W73" s="75" t="n">
        <f aca="false">(E73*1.103+K73*1.086+Q73*1.061)/3</f>
        <v>5581.38733333333</v>
      </c>
      <c r="X73" s="75" t="n">
        <f aca="false">(F73*1.103+L73*1.086+R73*1.061)/3</f>
        <v>56.6506666666667</v>
      </c>
      <c r="Y73" s="75" t="n">
        <f aca="false">(G73*1.103+M73*1.086+S73*1.061)/3</f>
        <v>1904.83366666667</v>
      </c>
      <c r="Z73" s="75" t="n">
        <f aca="false">(H73*1.103+N73*1.086+T73*1.061)/3</f>
        <v>2669.88666666667</v>
      </c>
      <c r="AA73" s="75" t="n">
        <f aca="false">(I73*1.103+O73*1.086+U73*1.061)/3</f>
        <v>1392.91466666667</v>
      </c>
    </row>
    <row r="74" customFormat="false" ht="12.75" hidden="false" customHeight="false" outlineLevel="0" collapsed="false">
      <c r="A74" s="1" t="s">
        <v>752</v>
      </c>
      <c r="D74" s="104" t="n">
        <f aca="false">D75-SUM(D47:D50)-SUM(D52:D63)-SUM(D69:D73)</f>
        <v>251384</v>
      </c>
      <c r="E74" s="104" t="n">
        <f aca="false">E75-SUM(E47:E50)-SUM(E52:E63)-SUM(E69:E73)</f>
        <v>147763</v>
      </c>
      <c r="F74" s="104" t="n">
        <f aca="false">F75-SUM(F47:F50)-SUM(F52:F63)-SUM(F69:F73)</f>
        <v>31120</v>
      </c>
      <c r="G74" s="104" t="n">
        <f aca="false">G75-SUM(G47:G50)-SUM(G52:G63)-SUM(G69:G73)</f>
        <v>17072</v>
      </c>
      <c r="H74" s="104" t="n">
        <f aca="false">H75-SUM(H47:H50)-SUM(H52:H63)-SUM(H69:H73)</f>
        <v>37310</v>
      </c>
      <c r="I74" s="104" t="n">
        <f aca="false">I75-SUM(I47:I50)-SUM(I52:I63)-SUM(I69:I73)</f>
        <v>18119</v>
      </c>
      <c r="J74" s="104" t="n">
        <f aca="false">J75-SUM(J47:J50)-SUM(J52:J63)-SUM(J69:J73)</f>
        <v>293512</v>
      </c>
      <c r="K74" s="104" t="n">
        <f aca="false">K75-SUM(K47:K50)-SUM(K52:K63)-SUM(K69:K73)</f>
        <v>175869</v>
      </c>
      <c r="L74" s="104" t="n">
        <f aca="false">L75-SUM(L47:L50)-SUM(L52:L63)-SUM(L69:L73)</f>
        <v>38197</v>
      </c>
      <c r="M74" s="104" t="n">
        <f aca="false">M75-SUM(M47:M50)-SUM(M52:M63)-SUM(M69:M73)</f>
        <v>16173</v>
      </c>
      <c r="N74" s="104" t="n">
        <f aca="false">N75-SUM(N47:N50)-SUM(N52:N63)-SUM(N69:N73)</f>
        <v>43949</v>
      </c>
      <c r="O74" s="104" t="n">
        <f aca="false">O75-SUM(O47:O50)-SUM(O52:O63)-SUM(O69:O73)</f>
        <v>19324</v>
      </c>
      <c r="P74" s="104" t="n">
        <f aca="false">P75-SUM(P47:P50)-SUM(P52:P63)-SUM(P69:P73)</f>
        <v>317806</v>
      </c>
      <c r="Q74" s="104" t="n">
        <f aca="false">Q75-SUM(Q47:Q50)-SUM(Q52:Q63)-SUM(Q69:Q73)</f>
        <v>200213</v>
      </c>
      <c r="R74" s="104" t="n">
        <f aca="false">R75-SUM(R47:R50)-SUM(R52:R63)-SUM(R69:R73)</f>
        <v>37060</v>
      </c>
      <c r="S74" s="104" t="n">
        <f aca="false">S75-SUM(S47:S50)-SUM(S52:S63)-SUM(S69:S73)</f>
        <v>13155</v>
      </c>
      <c r="T74" s="104" t="n">
        <f aca="false">T75-SUM(T47:T50)-SUM(T52:T63)-SUM(T69:T73)</f>
        <v>46407</v>
      </c>
      <c r="U74" s="104" t="n">
        <f aca="false">U75-SUM(U47:U50)-SUM(U52:U63)-SUM(U69:U73)</f>
        <v>20971</v>
      </c>
      <c r="V74" s="104" t="n">
        <f aca="false">V75-SUM(V47:V50)-SUM(V52:V63)-SUM(V69:V73)</f>
        <v>311074.25</v>
      </c>
      <c r="W74" s="104" t="n">
        <f aca="false">W75-SUM(W47:W50)-SUM(W52:W63)-SUM(W69:W73)</f>
        <v>188800.772</v>
      </c>
      <c r="X74" s="104" t="n">
        <f aca="false">X75-SUM(X47:X50)-SUM(X52:X63)-SUM(X69:X73)</f>
        <v>38375.9873333333</v>
      </c>
      <c r="Y74" s="104" t="n">
        <f aca="false">Y75-SUM(Y47:Y50)-SUM(Y52:Y63)-SUM(Y69:Y73)</f>
        <v>16783.9163333334</v>
      </c>
      <c r="Z74" s="104" t="n">
        <f aca="false">Z75-SUM(Z47:Z50)-SUM(Z52:Z63)-SUM(Z69:Z73)</f>
        <v>46039.7903333333</v>
      </c>
      <c r="AA74" s="104" t="n">
        <f aca="false">AA75-SUM(AA47:AA50)-SUM(AA52:AA63)-SUM(AA69:AA73)</f>
        <v>21073.784</v>
      </c>
    </row>
    <row r="75" customFormat="false" ht="12.75" hidden="false" customHeight="false" outlineLevel="0" collapsed="false">
      <c r="A75" s="106" t="s">
        <v>753</v>
      </c>
      <c r="B75" s="107"/>
      <c r="C75" s="107"/>
      <c r="D75" s="108" t="n">
        <f aca="false">SUM(D47:D73)</f>
        <v>1578924</v>
      </c>
      <c r="E75" s="108" t="n">
        <f aca="false">SUM(E47:E73)</f>
        <v>1141725</v>
      </c>
      <c r="F75" s="108" t="n">
        <f aca="false">SUM(F47:F73)</f>
        <v>38184</v>
      </c>
      <c r="G75" s="108" t="n">
        <f aca="false">SUM(G47:G73)</f>
        <v>156335</v>
      </c>
      <c r="H75" s="108" t="n">
        <f aca="false">SUM(H47:H73)</f>
        <v>80566</v>
      </c>
      <c r="I75" s="108" t="n">
        <f aca="false">SUM(I47:I73)</f>
        <v>162114</v>
      </c>
      <c r="J75" s="108" t="n">
        <f aca="false">SUM(J47:J73)</f>
        <v>1697102</v>
      </c>
      <c r="K75" s="108" t="n">
        <f aca="false">SUM(K47:K73)</f>
        <v>1261765</v>
      </c>
      <c r="L75" s="108" t="n">
        <f aca="false">SUM(L47:L73)</f>
        <v>46514</v>
      </c>
      <c r="M75" s="108" t="n">
        <f aca="false">SUM(M47:M73)</f>
        <v>139160</v>
      </c>
      <c r="N75" s="108" t="n">
        <f aca="false">SUM(N47:N73)</f>
        <v>89124</v>
      </c>
      <c r="O75" s="108" t="n">
        <f aca="false">SUM(O47:O73)</f>
        <v>160539</v>
      </c>
      <c r="P75" s="108" t="n">
        <f aca="false">SUM(P47:P73)</f>
        <v>1821817</v>
      </c>
      <c r="Q75" s="108" t="n">
        <f aca="false">SUM(Q47:Q73)</f>
        <v>1379361</v>
      </c>
      <c r="R75" s="108" t="n">
        <f aca="false">SUM(R47:R73)</f>
        <v>43373</v>
      </c>
      <c r="S75" s="108" t="n">
        <f aca="false">SUM(S47:S73)</f>
        <v>128944</v>
      </c>
      <c r="T75" s="108" t="n">
        <f aca="false">SUM(T47:T73)</f>
        <v>98296</v>
      </c>
      <c r="U75" s="108" t="n">
        <f aca="false">SUM(U47:U73)</f>
        <v>171843</v>
      </c>
      <c r="V75" s="78" t="n">
        <f aca="false">(D75*1.103+J75*1.086+P75*1.061)/3</f>
        <v>1839184.59366667</v>
      </c>
      <c r="W75" s="78" t="n">
        <f aca="false">(E75*1.103+K75*1.086+Q75*1.061)/3</f>
        <v>1364367.162</v>
      </c>
      <c r="X75" s="78" t="n">
        <f aca="false">(F75*1.103+L75*1.086+R75*1.061)/3</f>
        <v>46216.6363333333</v>
      </c>
      <c r="Y75" s="78" t="n">
        <f aca="false">(G75*1.103+M75*1.086+S75*1.061)/3</f>
        <v>153458.283</v>
      </c>
      <c r="Z75" s="78" t="n">
        <f aca="false">(H75*1.103+N75*1.086+T75*1.061)/3</f>
        <v>96648.3393333333</v>
      </c>
      <c r="AA75" s="78" t="n">
        <f aca="false">(I75*1.103+O75*1.086+U75*1.061)/3</f>
        <v>178494.173</v>
      </c>
    </row>
    <row r="76" customFormat="false" ht="12.75" hidden="false" customHeight="false" outlineLevel="0" collapsed="false"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75"/>
      <c r="W76" s="75"/>
      <c r="X76" s="75"/>
      <c r="Y76" s="75"/>
      <c r="Z76" s="75"/>
      <c r="AA76" s="75"/>
    </row>
    <row r="77" customFormat="false" ht="12.75" hidden="false" customHeight="false" outlineLevel="0" collapsed="false">
      <c r="A77" s="103" t="s">
        <v>754</v>
      </c>
      <c r="B77" s="103" t="s">
        <v>442</v>
      </c>
      <c r="C77" s="103" t="s">
        <v>755</v>
      </c>
      <c r="D77" s="104" t="n">
        <v>712</v>
      </c>
      <c r="E77" s="104" t="n">
        <v>145</v>
      </c>
      <c r="F77" s="104" t="n">
        <v>0</v>
      </c>
      <c r="G77" s="104" t="n">
        <v>16</v>
      </c>
      <c r="H77" s="104" t="n">
        <v>146</v>
      </c>
      <c r="I77" s="104" t="n">
        <v>405</v>
      </c>
      <c r="J77" s="104" t="n">
        <v>597</v>
      </c>
      <c r="K77" s="104" t="n">
        <v>123</v>
      </c>
      <c r="L77" s="104" t="n">
        <v>0</v>
      </c>
      <c r="M77" s="104" t="n">
        <v>9</v>
      </c>
      <c r="N77" s="104" t="n">
        <v>135</v>
      </c>
      <c r="O77" s="104" t="n">
        <v>330</v>
      </c>
      <c r="P77" s="104" t="n">
        <v>469</v>
      </c>
      <c r="Q77" s="104" t="n">
        <v>82</v>
      </c>
      <c r="R77" s="104" t="n">
        <v>0</v>
      </c>
      <c r="S77" s="104" t="n">
        <v>20</v>
      </c>
      <c r="T77" s="104" t="n">
        <v>105</v>
      </c>
      <c r="U77" s="104" t="n">
        <v>262</v>
      </c>
      <c r="V77" s="75" t="n">
        <f aca="false">(D77*1.103+J77*1.086+P77*1.061)/3</f>
        <v>643.762333333333</v>
      </c>
      <c r="W77" s="75" t="n">
        <f aca="false">(E77*1.103+K77*1.086+Q77*1.061)/3</f>
        <v>126.838333333333</v>
      </c>
      <c r="X77" s="75" t="n">
        <f aca="false">(F77*1.103+L77*1.086+R77*1.061)/3</f>
        <v>0</v>
      </c>
      <c r="Y77" s="75" t="n">
        <f aca="false">(G77*1.103+M77*1.086+S77*1.061)/3</f>
        <v>16.214</v>
      </c>
      <c r="Z77" s="75" t="n">
        <f aca="false">(H77*1.103+N77*1.086+T77*1.061)/3</f>
        <v>139.684333333333</v>
      </c>
      <c r="AA77" s="75" t="n">
        <f aca="false">(I77*1.103+O77*1.086+U77*1.061)/3</f>
        <v>361.025666666667</v>
      </c>
    </row>
    <row r="78" customFormat="false" ht="12.75" hidden="false" customHeight="false" outlineLevel="0" collapsed="false">
      <c r="A78" s="103" t="s">
        <v>756</v>
      </c>
      <c r="B78" s="103" t="s">
        <v>442</v>
      </c>
      <c r="C78" s="103" t="s">
        <v>755</v>
      </c>
      <c r="D78" s="104" t="n">
        <v>1300</v>
      </c>
      <c r="E78" s="104" t="n">
        <v>514</v>
      </c>
      <c r="F78" s="104" t="n">
        <v>0</v>
      </c>
      <c r="G78" s="104" t="n">
        <v>319</v>
      </c>
      <c r="H78" s="104" t="n">
        <v>451</v>
      </c>
      <c r="I78" s="104" t="n">
        <v>16</v>
      </c>
      <c r="J78" s="104" t="n">
        <v>1509</v>
      </c>
      <c r="K78" s="104" t="n">
        <v>338</v>
      </c>
      <c r="L78" s="104" t="n">
        <v>33</v>
      </c>
      <c r="M78" s="104" t="n">
        <v>320</v>
      </c>
      <c r="N78" s="104" t="n">
        <v>818</v>
      </c>
      <c r="O78" s="104" t="n">
        <v>0</v>
      </c>
      <c r="P78" s="104" t="n">
        <v>1714</v>
      </c>
      <c r="Q78" s="104" t="n">
        <v>522</v>
      </c>
      <c r="R78" s="104" t="n">
        <v>42</v>
      </c>
      <c r="S78" s="104" t="n">
        <v>85</v>
      </c>
      <c r="T78" s="104" t="n">
        <v>729</v>
      </c>
      <c r="U78" s="104" t="n">
        <v>336</v>
      </c>
      <c r="V78" s="75" t="n">
        <f aca="false">(D78*1.103+J78*1.086+P78*1.061)/3</f>
        <v>1630.40933333333</v>
      </c>
      <c r="W78" s="75" t="n">
        <f aca="false">(E78*1.103+K78*1.086+Q78*1.061)/3</f>
        <v>495.950666666667</v>
      </c>
      <c r="X78" s="75" t="n">
        <f aca="false">(F78*1.103+L78*1.086+R78*1.061)/3</f>
        <v>26.8</v>
      </c>
      <c r="Y78" s="75" t="n">
        <f aca="false">(G78*1.103+M78*1.086+S78*1.061)/3</f>
        <v>263.187333333333</v>
      </c>
      <c r="Z78" s="75" t="n">
        <f aca="false">(H78*1.103+N78*1.086+T78*1.061)/3</f>
        <v>719.756666666667</v>
      </c>
      <c r="AA78" s="75" t="n">
        <f aca="false">(I78*1.103+O78*1.086+U78*1.061)/3</f>
        <v>124.714666666667</v>
      </c>
    </row>
    <row r="79" customFormat="false" ht="12.75" hidden="false" customHeight="false" outlineLevel="0" collapsed="false">
      <c r="A79" s="103" t="s">
        <v>757</v>
      </c>
      <c r="B79" s="103" t="s">
        <v>445</v>
      </c>
      <c r="C79" s="103" t="s">
        <v>755</v>
      </c>
      <c r="D79" s="104" t="n">
        <v>2032</v>
      </c>
      <c r="E79" s="104" t="n">
        <v>291</v>
      </c>
      <c r="F79" s="104" t="n">
        <v>85</v>
      </c>
      <c r="G79" s="104" t="n">
        <v>353</v>
      </c>
      <c r="H79" s="104" t="n">
        <v>1223</v>
      </c>
      <c r="I79" s="104" t="n">
        <v>80</v>
      </c>
      <c r="J79" s="104" t="n">
        <v>2252</v>
      </c>
      <c r="K79" s="104" t="n">
        <v>190</v>
      </c>
      <c r="L79" s="104" t="n">
        <v>35</v>
      </c>
      <c r="M79" s="104" t="n">
        <v>105</v>
      </c>
      <c r="N79" s="104" t="n">
        <v>1922</v>
      </c>
      <c r="O79" s="104" t="n">
        <v>0</v>
      </c>
      <c r="P79" s="104" t="n">
        <v>2339</v>
      </c>
      <c r="Q79" s="104" t="n">
        <v>318</v>
      </c>
      <c r="R79" s="104" t="n">
        <v>184</v>
      </c>
      <c r="S79" s="104" t="n">
        <v>75</v>
      </c>
      <c r="T79" s="104" t="n">
        <v>1718</v>
      </c>
      <c r="U79" s="104" t="n">
        <v>44</v>
      </c>
      <c r="V79" s="75" t="n">
        <f aca="false">(D79*1.103+J79*1.086+P79*1.061)/3</f>
        <v>2389.549</v>
      </c>
      <c r="W79" s="75" t="n">
        <f aca="false">(E79*1.103+K79*1.086+Q79*1.061)/3</f>
        <v>288.237</v>
      </c>
      <c r="X79" s="75" t="n">
        <f aca="false">(F79*1.103+L79*1.086+R79*1.061)/3</f>
        <v>108.996333333333</v>
      </c>
      <c r="Y79" s="75" t="n">
        <f aca="false">(G79*1.103+M79*1.086+S79*1.061)/3</f>
        <v>194.321333333333</v>
      </c>
      <c r="Z79" s="75" t="n">
        <f aca="false">(H79*1.103+N79*1.086+T79*1.061)/3</f>
        <v>1753.01966666667</v>
      </c>
      <c r="AA79" s="75" t="n">
        <f aca="false">(I79*1.103+O79*1.086+U79*1.061)/3</f>
        <v>44.9746666666667</v>
      </c>
    </row>
    <row r="80" customFormat="false" ht="12.75" hidden="false" customHeight="false" outlineLevel="0" collapsed="false">
      <c r="A80" s="103" t="s">
        <v>758</v>
      </c>
      <c r="B80" s="103" t="s">
        <v>445</v>
      </c>
      <c r="C80" s="103" t="s">
        <v>755</v>
      </c>
      <c r="D80" s="104" t="n">
        <v>2992</v>
      </c>
      <c r="E80" s="104" t="n">
        <v>1745</v>
      </c>
      <c r="F80" s="104" t="n">
        <v>560</v>
      </c>
      <c r="G80" s="104" t="n">
        <v>397</v>
      </c>
      <c r="H80" s="104" t="n">
        <v>260</v>
      </c>
      <c r="I80" s="104" t="n">
        <v>30</v>
      </c>
      <c r="J80" s="104" t="n">
        <v>3164</v>
      </c>
      <c r="K80" s="104" t="n">
        <v>777</v>
      </c>
      <c r="L80" s="104" t="n">
        <v>372</v>
      </c>
      <c r="M80" s="104" t="n">
        <v>441</v>
      </c>
      <c r="N80" s="104" t="n">
        <v>1210</v>
      </c>
      <c r="O80" s="104" t="n">
        <v>364</v>
      </c>
      <c r="P80" s="104" t="n">
        <v>4051</v>
      </c>
      <c r="Q80" s="104" t="n">
        <v>1849</v>
      </c>
      <c r="R80" s="104" t="n">
        <v>792</v>
      </c>
      <c r="S80" s="104" t="n">
        <v>688</v>
      </c>
      <c r="T80" s="104" t="n">
        <v>710</v>
      </c>
      <c r="U80" s="104" t="n">
        <v>12</v>
      </c>
      <c r="V80" s="75" t="n">
        <f aca="false">(D80*1.103+J80*1.086+P80*1.061)/3</f>
        <v>3678.13033333333</v>
      </c>
      <c r="W80" s="75" t="n">
        <f aca="false">(E80*1.103+K80*1.086+Q80*1.061)/3</f>
        <v>1576.782</v>
      </c>
      <c r="X80" s="75" t="n">
        <f aca="false">(F80*1.103+L80*1.086+R80*1.061)/3</f>
        <v>620.661333333333</v>
      </c>
      <c r="Y80" s="75" t="n">
        <f aca="false">(G80*1.103+M80*1.086+S80*1.061)/3</f>
        <v>548.928333333333</v>
      </c>
      <c r="Z80" s="75" t="n">
        <f aca="false">(H80*1.103+N80*1.086+T80*1.061)/3</f>
        <v>784.716666666667</v>
      </c>
      <c r="AA80" s="75" t="n">
        <f aca="false">(I80*1.103+O80*1.086+U80*1.061)/3</f>
        <v>147.042</v>
      </c>
    </row>
    <row r="81" customFormat="false" ht="12.75" hidden="false" customHeight="false" outlineLevel="0" collapsed="false">
      <c r="A81" s="103" t="s">
        <v>759</v>
      </c>
      <c r="B81" s="103" t="s">
        <v>445</v>
      </c>
      <c r="C81" s="103" t="s">
        <v>755</v>
      </c>
      <c r="D81" s="104" t="n">
        <v>64</v>
      </c>
      <c r="E81" s="104" t="n">
        <v>62</v>
      </c>
      <c r="F81" s="104" t="n">
        <v>0</v>
      </c>
      <c r="G81" s="104" t="n">
        <v>2</v>
      </c>
      <c r="H81" s="104" t="n">
        <v>0</v>
      </c>
      <c r="I81" s="104" t="n">
        <v>0</v>
      </c>
      <c r="J81" s="104" t="n">
        <v>64</v>
      </c>
      <c r="K81" s="104" t="n">
        <v>62</v>
      </c>
      <c r="L81" s="104" t="n">
        <v>0</v>
      </c>
      <c r="M81" s="104" t="n">
        <v>2</v>
      </c>
      <c r="N81" s="104" t="n">
        <v>0</v>
      </c>
      <c r="O81" s="104" t="n">
        <v>0</v>
      </c>
      <c r="P81" s="104" t="n">
        <v>70</v>
      </c>
      <c r="Q81" s="104" t="n">
        <v>70</v>
      </c>
      <c r="R81" s="104" t="n">
        <v>0</v>
      </c>
      <c r="S81" s="104" t="n">
        <v>0</v>
      </c>
      <c r="T81" s="104" t="n">
        <v>0</v>
      </c>
      <c r="U81" s="104" t="n">
        <v>0</v>
      </c>
      <c r="V81" s="75" t="n">
        <f aca="false">(D81*1.103+J81*1.086+P81*1.061)/3</f>
        <v>71.4553333333333</v>
      </c>
      <c r="W81" s="75" t="n">
        <f aca="false">(E81*1.103+K81*1.086+Q81*1.061)/3</f>
        <v>69.996</v>
      </c>
      <c r="X81" s="75" t="n">
        <f aca="false">(F81*1.103+L81*1.086+R81*1.061)/3</f>
        <v>0</v>
      </c>
      <c r="Y81" s="75" t="n">
        <f aca="false">(G81*1.103+M81*1.086+S81*1.061)/3</f>
        <v>1.45933333333333</v>
      </c>
      <c r="Z81" s="75" t="n">
        <f aca="false">(H81*1.103+N81*1.086+T81*1.061)/3</f>
        <v>0</v>
      </c>
      <c r="AA81" s="75" t="n">
        <f aca="false">(I81*1.103+O81*1.086+U81*1.061)/3</f>
        <v>0</v>
      </c>
    </row>
    <row r="82" customFormat="false" ht="12.75" hidden="false" customHeight="false" outlineLevel="0" collapsed="false">
      <c r="A82" s="103" t="s">
        <v>760</v>
      </c>
      <c r="B82" s="103" t="s">
        <v>442</v>
      </c>
      <c r="C82" s="103" t="s">
        <v>755</v>
      </c>
      <c r="D82" s="104" t="n">
        <v>1161</v>
      </c>
      <c r="E82" s="104" t="n">
        <v>270</v>
      </c>
      <c r="F82" s="104" t="n">
        <v>23</v>
      </c>
      <c r="G82" s="104" t="n">
        <v>665</v>
      </c>
      <c r="H82" s="104" t="n">
        <v>140</v>
      </c>
      <c r="I82" s="104" t="n">
        <v>63</v>
      </c>
      <c r="J82" s="104" t="n">
        <v>1311</v>
      </c>
      <c r="K82" s="104" t="n">
        <v>638</v>
      </c>
      <c r="L82" s="104" t="n">
        <v>67</v>
      </c>
      <c r="M82" s="104" t="n">
        <v>501</v>
      </c>
      <c r="N82" s="104" t="n">
        <v>105</v>
      </c>
      <c r="O82" s="104" t="n">
        <v>0</v>
      </c>
      <c r="P82" s="104" t="n">
        <v>1295</v>
      </c>
      <c r="Q82" s="104" t="n">
        <v>562</v>
      </c>
      <c r="R82" s="104" t="n">
        <v>67</v>
      </c>
      <c r="S82" s="104" t="n">
        <v>519</v>
      </c>
      <c r="T82" s="104" t="n">
        <v>147</v>
      </c>
      <c r="U82" s="104" t="n">
        <v>0</v>
      </c>
      <c r="V82" s="75" t="n">
        <f aca="false">(D82*1.103+J82*1.086+P82*1.061)/3</f>
        <v>1359.44133333333</v>
      </c>
      <c r="W82" s="75" t="n">
        <f aca="false">(E82*1.103+K82*1.086+Q82*1.061)/3</f>
        <v>528.986666666667</v>
      </c>
      <c r="X82" s="75" t="n">
        <f aca="false">(F82*1.103+L82*1.086+R82*1.061)/3</f>
        <v>56.406</v>
      </c>
      <c r="Y82" s="75" t="n">
        <f aca="false">(G82*1.103+M82*1.086+S82*1.061)/3</f>
        <v>609.413333333333</v>
      </c>
      <c r="Z82" s="75" t="n">
        <f aca="false">(H82*1.103+N82*1.086+T82*1.061)/3</f>
        <v>141.472333333333</v>
      </c>
      <c r="AA82" s="75" t="n">
        <f aca="false">(I82*1.103+O82*1.086+U82*1.061)/3</f>
        <v>23.163</v>
      </c>
    </row>
    <row r="83" customFormat="false" ht="12.75" hidden="false" customHeight="false" outlineLevel="0" collapsed="false">
      <c r="A83" s="103" t="s">
        <v>761</v>
      </c>
      <c r="B83" s="103" t="s">
        <v>445</v>
      </c>
      <c r="C83" s="103" t="s">
        <v>755</v>
      </c>
      <c r="D83" s="104" t="n">
        <v>1161</v>
      </c>
      <c r="E83" s="104" t="n">
        <v>392</v>
      </c>
      <c r="F83" s="104" t="n">
        <v>83</v>
      </c>
      <c r="G83" s="104" t="n">
        <v>0</v>
      </c>
      <c r="H83" s="104" t="n">
        <v>525</v>
      </c>
      <c r="I83" s="104" t="n">
        <v>161</v>
      </c>
      <c r="J83" s="104" t="n">
        <v>2374</v>
      </c>
      <c r="K83" s="104" t="n">
        <v>405</v>
      </c>
      <c r="L83" s="104" t="n">
        <v>36</v>
      </c>
      <c r="M83" s="104" t="n">
        <v>0</v>
      </c>
      <c r="N83" s="104" t="n">
        <v>1406</v>
      </c>
      <c r="O83" s="104" t="n">
        <v>527</v>
      </c>
      <c r="P83" s="104" t="n">
        <v>2237</v>
      </c>
      <c r="Q83" s="104" t="n">
        <v>278</v>
      </c>
      <c r="R83" s="104" t="n">
        <v>297</v>
      </c>
      <c r="S83" s="104" t="n">
        <v>0</v>
      </c>
      <c r="T83" s="104" t="n">
        <v>1102</v>
      </c>
      <c r="U83" s="104" t="n">
        <v>560</v>
      </c>
      <c r="V83" s="75" t="n">
        <f aca="false">(D83*1.103+J83*1.086+P83*1.061)/3</f>
        <v>2077.40133333333</v>
      </c>
      <c r="W83" s="75" t="n">
        <f aca="false">(E83*1.103+K83*1.086+Q83*1.061)/3</f>
        <v>389.054666666667</v>
      </c>
      <c r="X83" s="75" t="n">
        <f aca="false">(F83*1.103+L83*1.086+R83*1.061)/3</f>
        <v>148.587333333333</v>
      </c>
      <c r="Y83" s="75" t="n">
        <f aca="false">(G83*1.103+M83*1.086+S83*1.061)/3</f>
        <v>0</v>
      </c>
      <c r="Z83" s="75" t="n">
        <f aca="false">(H83*1.103+N83*1.086+T83*1.061)/3</f>
        <v>1091.73766666667</v>
      </c>
      <c r="AA83" s="75" t="n">
        <f aca="false">(I83*1.103+O83*1.086+U83*1.061)/3</f>
        <v>448.021666666667</v>
      </c>
    </row>
    <row r="84" customFormat="false" ht="12.75" hidden="false" customHeight="false" outlineLevel="0" collapsed="false">
      <c r="A84" s="103" t="s">
        <v>762</v>
      </c>
      <c r="B84" s="103" t="s">
        <v>442</v>
      </c>
      <c r="C84" s="103" t="s">
        <v>755</v>
      </c>
      <c r="D84" s="104" t="n">
        <v>1417</v>
      </c>
      <c r="E84" s="104" t="n">
        <v>692</v>
      </c>
      <c r="F84" s="104" t="n">
        <v>0</v>
      </c>
      <c r="G84" s="104" t="n">
        <v>0</v>
      </c>
      <c r="H84" s="104" t="n">
        <v>166</v>
      </c>
      <c r="I84" s="104" t="n">
        <v>559</v>
      </c>
      <c r="J84" s="104" t="n">
        <v>1514</v>
      </c>
      <c r="K84" s="104" t="n">
        <v>853</v>
      </c>
      <c r="L84" s="104" t="n">
        <v>0</v>
      </c>
      <c r="M84" s="104" t="n">
        <v>0</v>
      </c>
      <c r="N84" s="104" t="n">
        <v>208</v>
      </c>
      <c r="O84" s="104" t="n">
        <v>453</v>
      </c>
      <c r="P84" s="104" t="n">
        <v>1457</v>
      </c>
      <c r="Q84" s="104" t="n">
        <v>635</v>
      </c>
      <c r="R84" s="104" t="n">
        <v>0</v>
      </c>
      <c r="S84" s="104" t="n">
        <v>0</v>
      </c>
      <c r="T84" s="104" t="n">
        <v>313</v>
      </c>
      <c r="U84" s="104" t="n">
        <v>509</v>
      </c>
      <c r="V84" s="75" t="n">
        <f aca="false">(D84*1.103+J84*1.086+P84*1.061)/3</f>
        <v>1584.344</v>
      </c>
      <c r="W84" s="75" t="n">
        <f aca="false">(E84*1.103+K84*1.086+Q84*1.061)/3</f>
        <v>787.789666666667</v>
      </c>
      <c r="X84" s="75" t="n">
        <f aca="false">(F84*1.103+L84*1.086+R84*1.061)/3</f>
        <v>0</v>
      </c>
      <c r="Y84" s="75" t="n">
        <f aca="false">(G84*1.103+M84*1.086+S84*1.061)/3</f>
        <v>0</v>
      </c>
      <c r="Z84" s="75" t="n">
        <f aca="false">(H84*1.103+N84*1.086+T84*1.061)/3</f>
        <v>247.026333333333</v>
      </c>
      <c r="AA84" s="75" t="n">
        <f aca="false">(I84*1.103+O84*1.086+U84*1.061)/3</f>
        <v>549.528</v>
      </c>
    </row>
    <row r="85" customFormat="false" ht="12.75" hidden="false" customHeight="false" outlineLevel="0" collapsed="false">
      <c r="A85" s="103" t="s">
        <v>763</v>
      </c>
      <c r="B85" s="103" t="s">
        <v>442</v>
      </c>
      <c r="C85" s="103" t="s">
        <v>755</v>
      </c>
      <c r="D85" s="104" t="n">
        <v>681</v>
      </c>
      <c r="E85" s="104" t="n">
        <v>194</v>
      </c>
      <c r="F85" s="104" t="n">
        <v>205</v>
      </c>
      <c r="G85" s="104" t="n">
        <v>229</v>
      </c>
      <c r="H85" s="104" t="n">
        <v>53</v>
      </c>
      <c r="I85" s="104" t="n">
        <v>0</v>
      </c>
      <c r="J85" s="104" t="n">
        <v>539</v>
      </c>
      <c r="K85" s="104" t="n">
        <v>191</v>
      </c>
      <c r="L85" s="104" t="n">
        <v>221</v>
      </c>
      <c r="M85" s="104" t="n">
        <v>113</v>
      </c>
      <c r="N85" s="104" t="n">
        <v>14</v>
      </c>
      <c r="O85" s="104" t="n">
        <v>0</v>
      </c>
      <c r="P85" s="104" t="n">
        <v>471</v>
      </c>
      <c r="Q85" s="104" t="n">
        <v>159</v>
      </c>
      <c r="R85" s="104" t="n">
        <v>229</v>
      </c>
      <c r="S85" s="104" t="n">
        <v>73</v>
      </c>
      <c r="T85" s="104" t="n">
        <v>10</v>
      </c>
      <c r="U85" s="104" t="n">
        <v>0</v>
      </c>
      <c r="V85" s="75" t="n">
        <f aca="false">(D85*1.103+J85*1.086+P85*1.061)/3</f>
        <v>612.076</v>
      </c>
      <c r="W85" s="75" t="n">
        <f aca="false">(E85*1.103+K85*1.086+Q85*1.061)/3</f>
        <v>196.702333333333</v>
      </c>
      <c r="X85" s="75" t="n">
        <f aca="false">(F85*1.103+L85*1.086+R85*1.061)/3</f>
        <v>236.363333333333</v>
      </c>
      <c r="Y85" s="75" t="n">
        <f aca="false">(G85*1.103+M85*1.086+S85*1.061)/3</f>
        <v>150.919333333333</v>
      </c>
      <c r="Z85" s="75" t="n">
        <f aca="false">(H85*1.103+N85*1.086+T85*1.061)/3</f>
        <v>28.091</v>
      </c>
      <c r="AA85" s="75" t="n">
        <f aca="false">(I85*1.103+O85*1.086+U85*1.061)/3</f>
        <v>0</v>
      </c>
    </row>
    <row r="86" customFormat="false" ht="12.75" hidden="false" customHeight="false" outlineLevel="0" collapsed="false">
      <c r="A86" s="103" t="s">
        <v>764</v>
      </c>
      <c r="B86" s="103" t="s">
        <v>445</v>
      </c>
      <c r="C86" s="103" t="s">
        <v>755</v>
      </c>
      <c r="D86" s="104" t="n">
        <v>265946</v>
      </c>
      <c r="E86" s="104" t="n">
        <v>112359</v>
      </c>
      <c r="F86" s="104" t="n">
        <v>46395</v>
      </c>
      <c r="G86" s="104" t="n">
        <v>10953</v>
      </c>
      <c r="H86" s="104" t="n">
        <v>87885</v>
      </c>
      <c r="I86" s="104" t="n">
        <v>8354</v>
      </c>
      <c r="J86" s="104" t="n">
        <v>289787</v>
      </c>
      <c r="K86" s="104" t="n">
        <v>122595</v>
      </c>
      <c r="L86" s="104" t="n">
        <v>48810</v>
      </c>
      <c r="M86" s="104" t="n">
        <v>11458</v>
      </c>
      <c r="N86" s="104" t="n">
        <v>95848</v>
      </c>
      <c r="O86" s="104" t="n">
        <v>11076</v>
      </c>
      <c r="P86" s="104" t="n">
        <v>321410</v>
      </c>
      <c r="Q86" s="104" t="n">
        <v>133820</v>
      </c>
      <c r="R86" s="104" t="n">
        <v>56953</v>
      </c>
      <c r="S86" s="104" t="n">
        <v>11307</v>
      </c>
      <c r="T86" s="104" t="n">
        <v>106639</v>
      </c>
      <c r="U86" s="104" t="n">
        <v>12691</v>
      </c>
      <c r="V86" s="75" t="n">
        <f aca="false">(D86*1.103+J86*1.086+P86*1.061)/3</f>
        <v>316354.376666667</v>
      </c>
      <c r="W86" s="75" t="n">
        <f aca="false">(E86*1.103+K86*1.086+Q86*1.061)/3</f>
        <v>133017.722333333</v>
      </c>
      <c r="X86" s="75" t="n">
        <f aca="false">(F86*1.103+L86*1.086+R86*1.061)/3</f>
        <v>54869.4926666667</v>
      </c>
      <c r="Y86" s="75" t="n">
        <f aca="false">(G86*1.103+M86*1.086+S86*1.061)/3</f>
        <v>12173.758</v>
      </c>
      <c r="Z86" s="75" t="n">
        <f aca="false">(H86*1.103+N86*1.086+T86*1.061)/3</f>
        <v>104724.020666667</v>
      </c>
      <c r="AA86" s="75" t="n">
        <f aca="false">(I86*1.103+O86*1.086+U86*1.061)/3</f>
        <v>11569.383</v>
      </c>
    </row>
    <row r="87" customFormat="false" ht="12.75" hidden="false" customHeight="false" outlineLevel="0" collapsed="false">
      <c r="A87" s="103" t="s">
        <v>765</v>
      </c>
      <c r="B87" s="103" t="s">
        <v>445</v>
      </c>
      <c r="C87" s="103" t="s">
        <v>755</v>
      </c>
      <c r="D87" s="104" t="n">
        <v>29613</v>
      </c>
      <c r="E87" s="104" t="n">
        <v>17620</v>
      </c>
      <c r="F87" s="104" t="n">
        <v>663</v>
      </c>
      <c r="G87" s="104" t="n">
        <v>4176</v>
      </c>
      <c r="H87" s="104" t="n">
        <v>6785</v>
      </c>
      <c r="I87" s="104" t="n">
        <v>369</v>
      </c>
      <c r="J87" s="104" t="n">
        <v>30005</v>
      </c>
      <c r="K87" s="104" t="n">
        <v>17973</v>
      </c>
      <c r="L87" s="104" t="n">
        <v>1511</v>
      </c>
      <c r="M87" s="104" t="n">
        <v>2899</v>
      </c>
      <c r="N87" s="104" t="n">
        <v>7210</v>
      </c>
      <c r="O87" s="104" t="n">
        <v>412</v>
      </c>
      <c r="P87" s="104" t="n">
        <v>30264</v>
      </c>
      <c r="Q87" s="104" t="n">
        <v>17667</v>
      </c>
      <c r="R87" s="104" t="n">
        <v>1287</v>
      </c>
      <c r="S87" s="104" t="n">
        <v>3369</v>
      </c>
      <c r="T87" s="104" t="n">
        <v>7628</v>
      </c>
      <c r="U87" s="104" t="n">
        <v>313</v>
      </c>
      <c r="V87" s="75" t="n">
        <f aca="false">(D87*1.103+J87*1.086+P87*1.061)/3</f>
        <v>32452.891</v>
      </c>
      <c r="W87" s="75" t="n">
        <f aca="false">(E87*1.103+K87*1.086+Q87*1.061)/3</f>
        <v>19232.7416666667</v>
      </c>
      <c r="X87" s="75" t="n">
        <f aca="false">(F87*1.103+L87*1.086+R87*1.061)/3</f>
        <v>1245.914</v>
      </c>
      <c r="Y87" s="75" t="n">
        <f aca="false">(G87*1.103+M87*1.086+S87*1.061)/3</f>
        <v>3776.317</v>
      </c>
      <c r="Z87" s="75" t="n">
        <f aca="false">(H87*1.103+N87*1.086+T87*1.061)/3</f>
        <v>7802.40766666667</v>
      </c>
      <c r="AA87" s="75" t="n">
        <f aca="false">(I87*1.103+O87*1.086+U87*1.061)/3</f>
        <v>395.510666666667</v>
      </c>
    </row>
    <row r="88" customFormat="false" ht="12.75" hidden="false" customHeight="false" outlineLevel="0" collapsed="false">
      <c r="A88" s="103" t="s">
        <v>766</v>
      </c>
      <c r="B88" s="103" t="s">
        <v>445</v>
      </c>
      <c r="C88" s="103" t="s">
        <v>755</v>
      </c>
      <c r="D88" s="104" t="n">
        <v>7397</v>
      </c>
      <c r="E88" s="104" t="n">
        <v>5318</v>
      </c>
      <c r="F88" s="104" t="n">
        <v>183</v>
      </c>
      <c r="G88" s="104" t="n">
        <v>1370</v>
      </c>
      <c r="H88" s="104" t="n">
        <v>0</v>
      </c>
      <c r="I88" s="104" t="n">
        <v>526</v>
      </c>
      <c r="J88" s="104" t="n">
        <v>6869</v>
      </c>
      <c r="K88" s="104" t="n">
        <v>4903</v>
      </c>
      <c r="L88" s="104" t="n">
        <v>151</v>
      </c>
      <c r="M88" s="104" t="n">
        <v>1731</v>
      </c>
      <c r="N88" s="104" t="n">
        <v>0</v>
      </c>
      <c r="O88" s="104" t="n">
        <v>84</v>
      </c>
      <c r="P88" s="104" t="n">
        <v>6175</v>
      </c>
      <c r="Q88" s="104" t="n">
        <v>4470</v>
      </c>
      <c r="R88" s="104" t="n">
        <v>142</v>
      </c>
      <c r="S88" s="104" t="n">
        <v>1334</v>
      </c>
      <c r="T88" s="104" t="n">
        <v>0</v>
      </c>
      <c r="U88" s="104" t="n">
        <v>229</v>
      </c>
      <c r="V88" s="75" t="n">
        <f aca="false">(D88*1.103+J88*1.086+P88*1.061)/3</f>
        <v>7390.1</v>
      </c>
      <c r="W88" s="75" t="n">
        <f aca="false">(E88*1.103+K88*1.086+Q88*1.061)/3</f>
        <v>5311.02733333333</v>
      </c>
      <c r="X88" s="75" t="n">
        <f aca="false">(F88*1.103+L88*1.086+R88*1.061)/3</f>
        <v>172.165666666667</v>
      </c>
      <c r="Y88" s="75" t="n">
        <f aca="false">(G88*1.103+M88*1.086+S88*1.061)/3</f>
        <v>1602.11666666667</v>
      </c>
      <c r="Z88" s="75" t="n">
        <f aca="false">(H88*1.103+N88*1.086+T88*1.061)/3</f>
        <v>0</v>
      </c>
      <c r="AA88" s="75" t="n">
        <f aca="false">(I88*1.103+O88*1.086+U88*1.061)/3</f>
        <v>304.790333333333</v>
      </c>
    </row>
    <row r="89" customFormat="false" ht="12.75" hidden="false" customHeight="false" outlineLevel="0" collapsed="false">
      <c r="A89" s="103" t="s">
        <v>767</v>
      </c>
      <c r="B89" s="103" t="s">
        <v>445</v>
      </c>
      <c r="C89" s="103" t="s">
        <v>755</v>
      </c>
      <c r="D89" s="104" t="n">
        <v>679</v>
      </c>
      <c r="E89" s="104" t="n">
        <v>267</v>
      </c>
      <c r="F89" s="104" t="n">
        <v>34</v>
      </c>
      <c r="G89" s="104" t="n">
        <v>0</v>
      </c>
      <c r="H89" s="104" t="n">
        <v>239</v>
      </c>
      <c r="I89" s="104" t="n">
        <v>139</v>
      </c>
      <c r="J89" s="104" t="n">
        <v>591</v>
      </c>
      <c r="K89" s="104" t="n">
        <v>174</v>
      </c>
      <c r="L89" s="104" t="n">
        <v>5</v>
      </c>
      <c r="M89" s="104" t="n">
        <v>5</v>
      </c>
      <c r="N89" s="104" t="n">
        <v>264</v>
      </c>
      <c r="O89" s="104" t="n">
        <v>143</v>
      </c>
      <c r="P89" s="104" t="n">
        <v>442</v>
      </c>
      <c r="Q89" s="104" t="n">
        <v>19</v>
      </c>
      <c r="R89" s="104" t="n">
        <v>2</v>
      </c>
      <c r="S89" s="104" t="n">
        <v>0</v>
      </c>
      <c r="T89" s="104" t="n">
        <v>174</v>
      </c>
      <c r="U89" s="104" t="n">
        <v>247</v>
      </c>
      <c r="V89" s="75" t="n">
        <f aca="false">(D89*1.103+J89*1.086+P89*1.061)/3</f>
        <v>619.908333333333</v>
      </c>
      <c r="W89" s="75" t="n">
        <f aca="false">(E89*1.103+K89*1.086+Q89*1.061)/3</f>
        <v>167.874666666667</v>
      </c>
      <c r="X89" s="75" t="n">
        <f aca="false">(F89*1.103+L89*1.086+R89*1.061)/3</f>
        <v>15.018</v>
      </c>
      <c r="Y89" s="75" t="n">
        <f aca="false">(G89*1.103+M89*1.086+S89*1.061)/3</f>
        <v>1.81</v>
      </c>
      <c r="Z89" s="75" t="n">
        <f aca="false">(H89*1.103+N89*1.086+T89*1.061)/3</f>
        <v>244.978333333333</v>
      </c>
      <c r="AA89" s="75" t="n">
        <f aca="false">(I89*1.103+O89*1.086+U89*1.061)/3</f>
        <v>190.227333333333</v>
      </c>
    </row>
    <row r="90" customFormat="false" ht="12.75" hidden="false" customHeight="false" outlineLevel="0" collapsed="false">
      <c r="A90" s="103" t="s">
        <v>768</v>
      </c>
      <c r="B90" s="103" t="s">
        <v>442</v>
      </c>
      <c r="C90" s="103" t="s">
        <v>755</v>
      </c>
      <c r="D90" s="104" t="n">
        <v>1236</v>
      </c>
      <c r="E90" s="104" t="n">
        <v>219</v>
      </c>
      <c r="F90" s="104" t="n">
        <v>111</v>
      </c>
      <c r="G90" s="104" t="n">
        <v>816</v>
      </c>
      <c r="H90" s="104" t="n">
        <v>90</v>
      </c>
      <c r="I90" s="104" t="n">
        <v>0</v>
      </c>
      <c r="J90" s="104" t="n">
        <v>746</v>
      </c>
      <c r="K90" s="104" t="n">
        <v>369</v>
      </c>
      <c r="L90" s="104" t="n">
        <v>0</v>
      </c>
      <c r="M90" s="104" t="n">
        <v>195</v>
      </c>
      <c r="N90" s="104" t="n">
        <v>152</v>
      </c>
      <c r="O90" s="104" t="n">
        <v>30</v>
      </c>
      <c r="P90" s="104" t="n">
        <v>548</v>
      </c>
      <c r="Q90" s="104" t="n">
        <v>158</v>
      </c>
      <c r="R90" s="104" t="n">
        <v>0</v>
      </c>
      <c r="S90" s="104" t="n">
        <v>165</v>
      </c>
      <c r="T90" s="104" t="n">
        <v>126</v>
      </c>
      <c r="U90" s="104" t="n">
        <v>99</v>
      </c>
      <c r="V90" s="75" t="n">
        <f aca="false">(D90*1.103+J90*1.086+P90*1.061)/3</f>
        <v>918.297333333333</v>
      </c>
      <c r="W90" s="75" t="n">
        <f aca="false">(E90*1.103+K90*1.086+Q90*1.061)/3</f>
        <v>269.976333333333</v>
      </c>
      <c r="X90" s="75" t="n">
        <f aca="false">(F90*1.103+L90*1.086+R90*1.061)/3</f>
        <v>40.811</v>
      </c>
      <c r="Y90" s="75" t="n">
        <f aca="false">(G90*1.103+M90*1.086+S90*1.061)/3</f>
        <v>428.961</v>
      </c>
      <c r="Z90" s="75" t="n">
        <f aca="false">(H90*1.103+N90*1.086+T90*1.061)/3</f>
        <v>132.676</v>
      </c>
      <c r="AA90" s="75" t="n">
        <f aca="false">(I90*1.103+O90*1.086+U90*1.061)/3</f>
        <v>45.873</v>
      </c>
    </row>
    <row r="91" customFormat="false" ht="12.75" hidden="false" customHeight="false" outlineLevel="0" collapsed="false">
      <c r="A91" s="103" t="s">
        <v>769</v>
      </c>
      <c r="B91" s="103" t="s">
        <v>445</v>
      </c>
      <c r="C91" s="103" t="s">
        <v>755</v>
      </c>
      <c r="D91" s="104" t="n">
        <v>600523</v>
      </c>
      <c r="E91" s="104" t="n">
        <v>396117</v>
      </c>
      <c r="F91" s="104" t="n">
        <v>5113</v>
      </c>
      <c r="G91" s="104" t="n">
        <v>34439</v>
      </c>
      <c r="H91" s="104" t="n">
        <v>120508</v>
      </c>
      <c r="I91" s="104" t="n">
        <v>44346</v>
      </c>
      <c r="J91" s="104" t="n">
        <v>673724</v>
      </c>
      <c r="K91" s="104" t="n">
        <v>444255</v>
      </c>
      <c r="L91" s="104" t="n">
        <v>5298</v>
      </c>
      <c r="M91" s="104" t="n">
        <v>33252</v>
      </c>
      <c r="N91" s="104" t="n">
        <v>135634</v>
      </c>
      <c r="O91" s="104" t="n">
        <v>55285</v>
      </c>
      <c r="P91" s="104" t="n">
        <v>780054</v>
      </c>
      <c r="Q91" s="104" t="n">
        <v>516818</v>
      </c>
      <c r="R91" s="104" t="n">
        <v>16532</v>
      </c>
      <c r="S91" s="104" t="n">
        <v>36087</v>
      </c>
      <c r="T91" s="104" t="n">
        <v>157565</v>
      </c>
      <c r="U91" s="104" t="n">
        <v>53052</v>
      </c>
      <c r="V91" s="75" t="n">
        <f aca="false">(D91*1.103+J91*1.086+P91*1.061)/3</f>
        <v>740559.475666667</v>
      </c>
      <c r="W91" s="75" t="n">
        <f aca="false">(E91*1.103+K91*1.086+Q91*1.061)/3</f>
        <v>489240.626333333</v>
      </c>
      <c r="X91" s="75" t="n">
        <f aca="false">(F91*1.103+L91*1.086+R91*1.061)/3</f>
        <v>9644.573</v>
      </c>
      <c r="Y91" s="75" t="n">
        <f aca="false">(G91*1.103+M91*1.086+S91*1.061)/3</f>
        <v>37462.0653333333</v>
      </c>
      <c r="Z91" s="75" t="n">
        <f aca="false">(H91*1.103+N91*1.086+T91*1.061)/3</f>
        <v>149131.771</v>
      </c>
      <c r="AA91" s="75" t="n">
        <f aca="false">(I91*1.103+O91*1.086+U91*1.061)/3</f>
        <v>55080.44</v>
      </c>
    </row>
    <row r="92" customFormat="false" ht="12.75" hidden="false" customHeight="false" outlineLevel="0" collapsed="false">
      <c r="A92" s="103" t="s">
        <v>169</v>
      </c>
      <c r="B92" s="103" t="s">
        <v>445</v>
      </c>
      <c r="C92" s="103" t="s">
        <v>755</v>
      </c>
      <c r="D92" s="104" t="n">
        <v>175984</v>
      </c>
      <c r="E92" s="104" t="n">
        <v>79448</v>
      </c>
      <c r="F92" s="104" t="n">
        <v>12463</v>
      </c>
      <c r="G92" s="104" t="n">
        <v>10860</v>
      </c>
      <c r="H92" s="104" t="n">
        <v>55384</v>
      </c>
      <c r="I92" s="104" t="n">
        <v>17829</v>
      </c>
      <c r="J92" s="104" t="n">
        <v>199007</v>
      </c>
      <c r="K92" s="104" t="n">
        <v>95910</v>
      </c>
      <c r="L92" s="104" t="n">
        <v>12547</v>
      </c>
      <c r="M92" s="104" t="n">
        <v>11163</v>
      </c>
      <c r="N92" s="104" t="n">
        <v>57388</v>
      </c>
      <c r="O92" s="104" t="n">
        <v>21999</v>
      </c>
      <c r="P92" s="104" t="n">
        <v>213717</v>
      </c>
      <c r="Q92" s="104" t="n">
        <v>102963</v>
      </c>
      <c r="R92" s="104" t="n">
        <v>17254</v>
      </c>
      <c r="S92" s="104" t="n">
        <v>13566</v>
      </c>
      <c r="T92" s="104" t="n">
        <v>64519</v>
      </c>
      <c r="U92" s="104" t="n">
        <v>15415</v>
      </c>
      <c r="V92" s="75" t="n">
        <f aca="false">(D92*1.103+J92*1.086+P92*1.061)/3</f>
        <v>212328.563666667</v>
      </c>
      <c r="W92" s="75" t="n">
        <f aca="false">(E92*1.103+K92*1.086+Q92*1.061)/3</f>
        <v>100344.382333333</v>
      </c>
      <c r="X92" s="75" t="n">
        <f aca="false">(F92*1.103+L92*1.086+R92*1.061)/3</f>
        <v>15226.4083333333</v>
      </c>
      <c r="Y92" s="75" t="n">
        <f aca="false">(G92*1.103+M92*1.086+S92*1.061)/3</f>
        <v>12831.708</v>
      </c>
      <c r="Z92" s="75" t="n">
        <f aca="false">(H92*1.103+N92*1.086+T92*1.061)/3</f>
        <v>63955.5263333333</v>
      </c>
      <c r="AA92" s="75" t="n">
        <f aca="false">(I92*1.103+O92*1.086+U92*1.061)/3</f>
        <v>19970.5386666667</v>
      </c>
    </row>
    <row r="93" customFormat="false" ht="12.75" hidden="false" customHeight="false" outlineLevel="0" collapsed="false">
      <c r="A93" s="103" t="s">
        <v>770</v>
      </c>
      <c r="B93" s="103" t="s">
        <v>445</v>
      </c>
      <c r="C93" s="103" t="s">
        <v>755</v>
      </c>
      <c r="D93" s="104" t="n">
        <v>14976</v>
      </c>
      <c r="E93" s="104" t="n">
        <v>6192</v>
      </c>
      <c r="F93" s="104" t="n">
        <v>880</v>
      </c>
      <c r="G93" s="104" t="n">
        <v>858</v>
      </c>
      <c r="H93" s="104" t="n">
        <v>4537</v>
      </c>
      <c r="I93" s="104" t="n">
        <v>2509</v>
      </c>
      <c r="J93" s="104" t="n">
        <v>19023</v>
      </c>
      <c r="K93" s="104" t="n">
        <v>9913</v>
      </c>
      <c r="L93" s="104" t="n">
        <v>398</v>
      </c>
      <c r="M93" s="104" t="n">
        <v>1530</v>
      </c>
      <c r="N93" s="104" t="n">
        <v>4923</v>
      </c>
      <c r="O93" s="104" t="n">
        <v>2259</v>
      </c>
      <c r="P93" s="104" t="n">
        <v>21571</v>
      </c>
      <c r="Q93" s="104" t="n">
        <v>12131</v>
      </c>
      <c r="R93" s="104" t="n">
        <v>330</v>
      </c>
      <c r="S93" s="104" t="n">
        <v>1764</v>
      </c>
      <c r="T93" s="104" t="n">
        <v>5431</v>
      </c>
      <c r="U93" s="104" t="n">
        <v>1915</v>
      </c>
      <c r="V93" s="75" t="n">
        <f aca="false">(D93*1.103+J93*1.086+P93*1.061)/3</f>
        <v>20021.4456666667</v>
      </c>
      <c r="W93" s="75" t="n">
        <f aca="false">(E93*1.103+K93*1.086+Q93*1.061)/3</f>
        <v>10155.4283333333</v>
      </c>
      <c r="X93" s="75" t="n">
        <f aca="false">(F93*1.103+L93*1.086+R93*1.061)/3</f>
        <v>584.332666666667</v>
      </c>
      <c r="Y93" s="75" t="n">
        <f aca="false">(G93*1.103+M93*1.086+S93*1.061)/3</f>
        <v>1493.186</v>
      </c>
      <c r="Z93" s="75" t="n">
        <f aca="false">(H93*1.103+N93*1.086+T93*1.061)/3</f>
        <v>5370.99333333333</v>
      </c>
      <c r="AA93" s="75" t="n">
        <f aca="false">(I93*1.103+O93*1.086+U93*1.061)/3</f>
        <v>2417.50533333333</v>
      </c>
    </row>
    <row r="94" customFormat="false" ht="12.75" hidden="false" customHeight="false" outlineLevel="0" collapsed="false">
      <c r="A94" s="1" t="s">
        <v>771</v>
      </c>
      <c r="D94" s="104" t="n">
        <f aca="false">D95-D77-D78-D82-D84-D85-D90</f>
        <v>1101367</v>
      </c>
      <c r="E94" s="104" t="n">
        <f aca="false">E95-E77-E78-E82-E84-E85-E90</f>
        <v>619811</v>
      </c>
      <c r="F94" s="104" t="n">
        <f aca="false">F95-F77-F78-F82-F84-F85-F90</f>
        <v>66459</v>
      </c>
      <c r="G94" s="104" t="n">
        <f aca="false">G95-G77-G78-G82-G84-G85-G90</f>
        <v>63408</v>
      </c>
      <c r="H94" s="104" t="n">
        <f aca="false">H95-H77-H78-H82-H84-H85-H90</f>
        <v>277346</v>
      </c>
      <c r="I94" s="104" t="n">
        <f aca="false">I95-I77-I78-I82-I84-I85-I90</f>
        <v>74343</v>
      </c>
      <c r="J94" s="104" t="n">
        <f aca="false">J95-J77-J78-J82-J84-J85-J90</f>
        <v>1226860</v>
      </c>
      <c r="K94" s="104" t="n">
        <f aca="false">K95-K77-K78-K82-K84-K85-K90</f>
        <v>697157</v>
      </c>
      <c r="L94" s="104" t="n">
        <f aca="false">L95-L77-L78-L82-L84-L85-L90</f>
        <v>69163</v>
      </c>
      <c r="M94" s="104" t="n">
        <f aca="false">M95-M77-M78-M82-M84-M85-M90</f>
        <v>62586</v>
      </c>
      <c r="N94" s="104" t="n">
        <f aca="false">N95-N77-N78-N82-N84-N85-N90</f>
        <v>305805</v>
      </c>
      <c r="O94" s="104" t="n">
        <f aca="false">O95-O77-O78-O82-O84-O85-O90</f>
        <v>92149</v>
      </c>
      <c r="P94" s="104" t="n">
        <f aca="false">P95-P77-P78-P82-P84-P85-P90</f>
        <v>1382330</v>
      </c>
      <c r="Q94" s="104" t="n">
        <f aca="false">Q95-Q77-Q78-Q82-Q84-Q85-Q90</f>
        <v>790403</v>
      </c>
      <c r="R94" s="104" t="n">
        <f aca="false">R95-R77-R78-R82-R84-R85-R90</f>
        <v>93773</v>
      </c>
      <c r="S94" s="104" t="n">
        <f aca="false">S95-S77-S78-S82-S84-S85-S90</f>
        <v>68190</v>
      </c>
      <c r="T94" s="104" t="n">
        <f aca="false">T95-T77-T78-T82-T84-T85-T90</f>
        <v>345486</v>
      </c>
      <c r="U94" s="104" t="n">
        <f aca="false">U95-U77-U78-U82-U84-U85-U90</f>
        <v>84478</v>
      </c>
      <c r="V94" s="104" t="n">
        <f aca="false">V95-V77-V78-V82-V84-V85-V90</f>
        <v>1337943.297</v>
      </c>
      <c r="W94" s="104" t="n">
        <f aca="false">W95-W77-W78-W82-W84-W85-W90</f>
        <v>759793.872666667</v>
      </c>
      <c r="X94" s="104" t="n">
        <f aca="false">X95-X77-X78-X82-X84-X85-X90</f>
        <v>82636.1493333334</v>
      </c>
      <c r="Y94" s="104" t="n">
        <f aca="false">Y95-Y77-Y78-Y82-Y84-Y85-Y90</f>
        <v>70085.67</v>
      </c>
      <c r="Z94" s="104" t="n">
        <f aca="false">Z95-Z77-Z78-Z82-Z84-Z85-Z90</f>
        <v>334859.171333333</v>
      </c>
      <c r="AA94" s="104" t="n">
        <f aca="false">AA95-AA77-AA78-AA82-AA84-AA85-AA90</f>
        <v>90568.4336666667</v>
      </c>
    </row>
    <row r="95" customFormat="false" ht="12.75" hidden="false" customHeight="false" outlineLevel="0" collapsed="false">
      <c r="A95" s="106" t="s">
        <v>772</v>
      </c>
      <c r="B95" s="107"/>
      <c r="C95" s="107"/>
      <c r="D95" s="108" t="n">
        <f aca="false">SUM(D77:D93)</f>
        <v>1107874</v>
      </c>
      <c r="E95" s="108" t="n">
        <f aca="false">SUM(E77:E93)</f>
        <v>621845</v>
      </c>
      <c r="F95" s="108" t="n">
        <f aca="false">SUM(F77:F93)</f>
        <v>66798</v>
      </c>
      <c r="G95" s="108" t="n">
        <f aca="false">SUM(G77:G93)</f>
        <v>65453</v>
      </c>
      <c r="H95" s="108" t="n">
        <f aca="false">SUM(H77:H93)</f>
        <v>278392</v>
      </c>
      <c r="I95" s="108" t="n">
        <f aca="false">SUM(I77:I93)</f>
        <v>75386</v>
      </c>
      <c r="J95" s="108" t="n">
        <f aca="false">SUM(J77:J93)</f>
        <v>1233076</v>
      </c>
      <c r="K95" s="108" t="n">
        <f aca="false">SUM(K77:K93)</f>
        <v>699669</v>
      </c>
      <c r="L95" s="108" t="n">
        <f aca="false">SUM(L77:L93)</f>
        <v>69484</v>
      </c>
      <c r="M95" s="108" t="n">
        <f aca="false">SUM(M77:M93)</f>
        <v>63724</v>
      </c>
      <c r="N95" s="108" t="n">
        <f aca="false">SUM(N77:N93)</f>
        <v>307237</v>
      </c>
      <c r="O95" s="108" t="n">
        <f aca="false">SUM(O77:O93)</f>
        <v>92962</v>
      </c>
      <c r="P95" s="108" t="n">
        <f aca="false">SUM(P77:P93)</f>
        <v>1388284</v>
      </c>
      <c r="Q95" s="108" t="n">
        <f aca="false">SUM(Q77:Q93)</f>
        <v>792521</v>
      </c>
      <c r="R95" s="108" t="n">
        <f aca="false">SUM(R77:R93)</f>
        <v>94111</v>
      </c>
      <c r="S95" s="108" t="n">
        <f aca="false">SUM(S77:S93)</f>
        <v>69052</v>
      </c>
      <c r="T95" s="108" t="n">
        <f aca="false">SUM(T77:T93)</f>
        <v>346916</v>
      </c>
      <c r="U95" s="108" t="n">
        <f aca="false">SUM(U77:U93)</f>
        <v>85684</v>
      </c>
      <c r="V95" s="78" t="n">
        <f aca="false">(D95*1.103+J95*1.086+P95*1.061)/3</f>
        <v>1344691.62733333</v>
      </c>
      <c r="W95" s="78" t="n">
        <f aca="false">(E95*1.103+K95*1.086+Q95*1.061)/3</f>
        <v>762200.116666667</v>
      </c>
      <c r="X95" s="78" t="n">
        <f aca="false">(F95*1.103+L95*1.086+R95*1.061)/3</f>
        <v>82996.5296666667</v>
      </c>
      <c r="Y95" s="78" t="n">
        <f aca="false">(G95*1.103+M95*1.086+S95*1.061)/3</f>
        <v>71554.365</v>
      </c>
      <c r="Z95" s="78" t="n">
        <f aca="false">(H95*1.103+N95*1.086+T95*1.061)/3</f>
        <v>336267.878</v>
      </c>
      <c r="AA95" s="78" t="n">
        <f aca="false">(I95*1.103+O95*1.086+U95*1.061)/3</f>
        <v>91672.738</v>
      </c>
    </row>
    <row r="96" customFormat="false" ht="12.75" hidden="false" customHeight="false" outlineLevel="0" collapsed="false"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75"/>
      <c r="W96" s="75"/>
      <c r="X96" s="75"/>
      <c r="Y96" s="75"/>
      <c r="Z96" s="75"/>
      <c r="AA96" s="75"/>
    </row>
    <row r="97" customFormat="false" ht="12.75" hidden="false" customHeight="false" outlineLevel="0" collapsed="false">
      <c r="A97" s="103" t="s">
        <v>773</v>
      </c>
      <c r="B97" s="103" t="s">
        <v>442</v>
      </c>
      <c r="C97" s="103" t="s">
        <v>774</v>
      </c>
      <c r="D97" s="104" t="n">
        <v>497</v>
      </c>
      <c r="E97" s="104" t="n">
        <v>497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655</v>
      </c>
      <c r="K97" s="104" t="n">
        <v>655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734</v>
      </c>
      <c r="Q97" s="104" t="n">
        <v>734</v>
      </c>
      <c r="R97" s="104" t="n">
        <v>0</v>
      </c>
      <c r="S97" s="104" t="n">
        <v>0</v>
      </c>
      <c r="T97" s="104" t="n">
        <v>0</v>
      </c>
      <c r="U97" s="104" t="n">
        <v>0</v>
      </c>
      <c r="V97" s="75" t="n">
        <f aca="false">(D97*1.103+J97*1.086+P97*1.061)/3</f>
        <v>679.431666666667</v>
      </c>
      <c r="W97" s="75" t="n">
        <f aca="false">(E97*1.103+K97*1.086+Q97*1.061)/3</f>
        <v>679.431666666667</v>
      </c>
      <c r="X97" s="75" t="n">
        <f aca="false">(F97*1.103+L97*1.086+R97*1.061)/3</f>
        <v>0</v>
      </c>
      <c r="Y97" s="75" t="n">
        <f aca="false">(G97*1.103+M97*1.086+S97*1.061)/3</f>
        <v>0</v>
      </c>
      <c r="Z97" s="75" t="n">
        <f aca="false">(H97*1.103+N97*1.086+T97*1.061)/3</f>
        <v>0</v>
      </c>
      <c r="AA97" s="75" t="n">
        <f aca="false">(I97*1.103+O97*1.086+U97*1.061)/3</f>
        <v>0</v>
      </c>
    </row>
    <row r="98" customFormat="false" ht="12.75" hidden="false" customHeight="false" outlineLevel="0" collapsed="false">
      <c r="A98" s="103" t="s">
        <v>775</v>
      </c>
      <c r="B98" s="103" t="s">
        <v>442</v>
      </c>
      <c r="C98" s="103" t="s">
        <v>774</v>
      </c>
      <c r="D98" s="104" t="n">
        <v>1176</v>
      </c>
      <c r="E98" s="104" t="n">
        <v>693</v>
      </c>
      <c r="F98" s="104" t="n">
        <v>0</v>
      </c>
      <c r="G98" s="104" t="n">
        <v>19</v>
      </c>
      <c r="H98" s="104" t="n">
        <v>300</v>
      </c>
      <c r="I98" s="104" t="n">
        <v>164</v>
      </c>
      <c r="J98" s="104" t="n">
        <v>1688</v>
      </c>
      <c r="K98" s="104" t="n">
        <v>959</v>
      </c>
      <c r="L98" s="104" t="n">
        <v>0</v>
      </c>
      <c r="M98" s="104" t="n">
        <v>44</v>
      </c>
      <c r="N98" s="104" t="n">
        <v>508</v>
      </c>
      <c r="O98" s="104" t="n">
        <v>177</v>
      </c>
      <c r="P98" s="104" t="n">
        <v>1965</v>
      </c>
      <c r="Q98" s="104" t="n">
        <v>1417</v>
      </c>
      <c r="R98" s="104" t="n">
        <v>0</v>
      </c>
      <c r="S98" s="104" t="n">
        <v>0</v>
      </c>
      <c r="T98" s="104" t="n">
        <v>261</v>
      </c>
      <c r="U98" s="104" t="n">
        <v>287</v>
      </c>
      <c r="V98" s="75" t="n">
        <f aca="false">(D98*1.103+J98*1.086+P98*1.061)/3</f>
        <v>1738.387</v>
      </c>
      <c r="W98" s="75" t="n">
        <f aca="false">(E98*1.103+K98*1.086+Q98*1.061)/3</f>
        <v>1103.09666666667</v>
      </c>
      <c r="X98" s="75" t="n">
        <f aca="false">(F98*1.103+L98*1.086+R98*1.061)/3</f>
        <v>0</v>
      </c>
      <c r="Y98" s="75" t="n">
        <f aca="false">(G98*1.103+M98*1.086+S98*1.061)/3</f>
        <v>22.9136666666667</v>
      </c>
      <c r="Z98" s="75" t="n">
        <f aca="false">(H98*1.103+N98*1.086+T98*1.061)/3</f>
        <v>386.503</v>
      </c>
      <c r="AA98" s="75" t="n">
        <f aca="false">(I98*1.103+O98*1.086+U98*1.061)/3</f>
        <v>225.873666666667</v>
      </c>
    </row>
    <row r="99" customFormat="false" ht="12.75" hidden="false" customHeight="false" outlineLevel="0" collapsed="false">
      <c r="A99" s="103" t="s">
        <v>776</v>
      </c>
      <c r="B99" s="103" t="s">
        <v>442</v>
      </c>
      <c r="C99" s="103" t="s">
        <v>774</v>
      </c>
      <c r="D99" s="104" t="n">
        <v>1923</v>
      </c>
      <c r="E99" s="104" t="n">
        <v>713</v>
      </c>
      <c r="F99" s="104" t="n">
        <v>0</v>
      </c>
      <c r="G99" s="104" t="n">
        <v>0</v>
      </c>
      <c r="H99" s="104" t="n">
        <v>1112</v>
      </c>
      <c r="I99" s="104" t="n">
        <v>98</v>
      </c>
      <c r="J99" s="104" t="n">
        <v>3024</v>
      </c>
      <c r="K99" s="104" t="n">
        <v>1057</v>
      </c>
      <c r="L99" s="104" t="n">
        <v>25</v>
      </c>
      <c r="M99" s="104" t="n">
        <v>0</v>
      </c>
      <c r="N99" s="104" t="n">
        <v>1822</v>
      </c>
      <c r="O99" s="104" t="n">
        <v>120</v>
      </c>
      <c r="P99" s="104" t="n">
        <v>2091</v>
      </c>
      <c r="Q99" s="104" t="n">
        <v>755</v>
      </c>
      <c r="R99" s="104" t="n">
        <v>0</v>
      </c>
      <c r="S99" s="104" t="n">
        <v>18</v>
      </c>
      <c r="T99" s="104" t="n">
        <v>1181</v>
      </c>
      <c r="U99" s="104" t="n">
        <v>137</v>
      </c>
      <c r="V99" s="75" t="n">
        <f aca="false">(D99*1.103+J99*1.086+P99*1.061)/3</f>
        <v>2541.228</v>
      </c>
      <c r="W99" s="75" t="n">
        <f aca="false">(E99*1.103+K99*1.086+Q99*1.061)/3</f>
        <v>911.798666666667</v>
      </c>
      <c r="X99" s="75" t="n">
        <f aca="false">(F99*1.103+L99*1.086+R99*1.061)/3</f>
        <v>9.05</v>
      </c>
      <c r="Y99" s="75" t="n">
        <f aca="false">(G99*1.103+M99*1.086+S99*1.061)/3</f>
        <v>6.366</v>
      </c>
      <c r="Z99" s="75" t="n">
        <f aca="false">(H99*1.103+N99*1.086+T99*1.061)/3</f>
        <v>1486.08966666667</v>
      </c>
      <c r="AA99" s="75" t="n">
        <f aca="false">(I99*1.103+O99*1.086+U99*1.061)/3</f>
        <v>127.923666666667</v>
      </c>
    </row>
    <row r="100" customFormat="false" ht="12.75" hidden="false" customHeight="false" outlineLevel="0" collapsed="false">
      <c r="A100" s="103" t="s">
        <v>777</v>
      </c>
      <c r="B100" s="103" t="s">
        <v>445</v>
      </c>
      <c r="C100" s="103" t="s">
        <v>774</v>
      </c>
      <c r="D100" s="104" t="n">
        <v>751</v>
      </c>
      <c r="E100" s="104" t="n">
        <v>165</v>
      </c>
      <c r="F100" s="104" t="n">
        <v>218</v>
      </c>
      <c r="G100" s="104" t="n">
        <v>231</v>
      </c>
      <c r="H100" s="104" t="n">
        <v>137</v>
      </c>
      <c r="I100" s="104" t="n">
        <v>0</v>
      </c>
      <c r="J100" s="104" t="n">
        <v>1054</v>
      </c>
      <c r="K100" s="104" t="n">
        <v>181</v>
      </c>
      <c r="L100" s="104" t="n">
        <v>394</v>
      </c>
      <c r="M100" s="104" t="n">
        <v>247</v>
      </c>
      <c r="N100" s="104" t="n">
        <v>166</v>
      </c>
      <c r="O100" s="104" t="n">
        <v>66</v>
      </c>
      <c r="P100" s="104" t="n">
        <v>768</v>
      </c>
      <c r="Q100" s="104" t="n">
        <v>95</v>
      </c>
      <c r="R100" s="104" t="n">
        <v>289</v>
      </c>
      <c r="S100" s="104" t="n">
        <v>232</v>
      </c>
      <c r="T100" s="104" t="n">
        <v>152</v>
      </c>
      <c r="U100" s="104" t="n">
        <v>0</v>
      </c>
      <c r="V100" s="75" t="n">
        <f aca="false">(D100*1.103+J100*1.086+P100*1.061)/3</f>
        <v>929.281666666667</v>
      </c>
      <c r="W100" s="75" t="n">
        <f aca="false">(E100*1.103+K100*1.086+Q100*1.061)/3</f>
        <v>159.785333333333</v>
      </c>
      <c r="X100" s="75" t="n">
        <f aca="false">(F100*1.103+L100*1.086+R100*1.061)/3</f>
        <v>324.989</v>
      </c>
      <c r="Y100" s="75" t="n">
        <f aca="false">(G100*1.103+M100*1.086+S100*1.061)/3</f>
        <v>256.395666666667</v>
      </c>
      <c r="Z100" s="75" t="n">
        <f aca="false">(H100*1.103+N100*1.086+T100*1.061)/3</f>
        <v>164.219666666667</v>
      </c>
      <c r="AA100" s="75" t="n">
        <f aca="false">(I100*1.103+O100*1.086+U100*1.061)/3</f>
        <v>23.892</v>
      </c>
    </row>
    <row r="101" customFormat="false" ht="12.75" hidden="false" customHeight="false" outlineLevel="0" collapsed="false">
      <c r="A101" s="103" t="s">
        <v>778</v>
      </c>
      <c r="B101" s="103" t="s">
        <v>445</v>
      </c>
      <c r="C101" s="103" t="s">
        <v>774</v>
      </c>
      <c r="D101" s="104" t="n">
        <v>2066</v>
      </c>
      <c r="E101" s="104" t="n">
        <v>892</v>
      </c>
      <c r="F101" s="104" t="n">
        <v>211</v>
      </c>
      <c r="G101" s="104" t="n">
        <v>279</v>
      </c>
      <c r="H101" s="104" t="n">
        <v>475</v>
      </c>
      <c r="I101" s="104" t="n">
        <v>209</v>
      </c>
      <c r="J101" s="104" t="n">
        <v>2197</v>
      </c>
      <c r="K101" s="104" t="n">
        <v>797</v>
      </c>
      <c r="L101" s="104" t="n">
        <v>252</v>
      </c>
      <c r="M101" s="104" t="n">
        <v>332</v>
      </c>
      <c r="N101" s="104" t="n">
        <v>567</v>
      </c>
      <c r="O101" s="104" t="n">
        <v>249</v>
      </c>
      <c r="P101" s="104" t="n">
        <v>2329</v>
      </c>
      <c r="Q101" s="104" t="n">
        <v>700</v>
      </c>
      <c r="R101" s="104" t="n">
        <v>244</v>
      </c>
      <c r="S101" s="104" t="n">
        <v>336</v>
      </c>
      <c r="T101" s="104" t="n">
        <v>579</v>
      </c>
      <c r="U101" s="104" t="n">
        <v>470</v>
      </c>
      <c r="V101" s="75" t="n">
        <f aca="false">(D101*1.103+J101*1.086+P101*1.061)/3</f>
        <v>2378.603</v>
      </c>
      <c r="W101" s="75" t="n">
        <f aca="false">(E101*1.103+K101*1.086+Q101*1.061)/3</f>
        <v>864.039333333333</v>
      </c>
      <c r="X101" s="75" t="n">
        <f aca="false">(F101*1.103+L101*1.086+R101*1.061)/3</f>
        <v>255.096333333333</v>
      </c>
      <c r="Y101" s="75" t="n">
        <f aca="false">(G101*1.103+M101*1.086+S101*1.061)/3</f>
        <v>341.595</v>
      </c>
      <c r="Z101" s="75" t="n">
        <f aca="false">(H101*1.103+N101*1.086+T101*1.061)/3</f>
        <v>584.668666666667</v>
      </c>
      <c r="AA101" s="75" t="n">
        <f aca="false">(I101*1.103+O101*1.086+U101*1.061)/3</f>
        <v>333.203666666667</v>
      </c>
    </row>
    <row r="102" customFormat="false" ht="12.75" hidden="false" customHeight="false" outlineLevel="0" collapsed="false">
      <c r="A102" s="103" t="s">
        <v>779</v>
      </c>
      <c r="B102" s="103" t="s">
        <v>442</v>
      </c>
      <c r="C102" s="103" t="s">
        <v>774</v>
      </c>
      <c r="D102" s="104" t="n">
        <v>453</v>
      </c>
      <c r="E102" s="104" t="n">
        <v>403</v>
      </c>
      <c r="F102" s="104" t="n">
        <v>1</v>
      </c>
      <c r="G102" s="104" t="n">
        <v>0</v>
      </c>
      <c r="H102" s="104" t="n">
        <v>0</v>
      </c>
      <c r="I102" s="104" t="n">
        <v>49</v>
      </c>
      <c r="J102" s="104" t="n">
        <v>847</v>
      </c>
      <c r="K102" s="104" t="n">
        <v>683</v>
      </c>
      <c r="L102" s="104" t="n">
        <v>4</v>
      </c>
      <c r="M102" s="104" t="n">
        <v>0</v>
      </c>
      <c r="N102" s="104" t="n">
        <v>0</v>
      </c>
      <c r="O102" s="104" t="n">
        <v>160</v>
      </c>
      <c r="P102" s="104" t="n">
        <v>710</v>
      </c>
      <c r="Q102" s="104" t="n">
        <v>575</v>
      </c>
      <c r="R102" s="104" t="n">
        <v>0</v>
      </c>
      <c r="S102" s="104" t="n">
        <v>0</v>
      </c>
      <c r="T102" s="104" t="n">
        <v>0</v>
      </c>
      <c r="U102" s="104" t="n">
        <v>135</v>
      </c>
      <c r="V102" s="75" t="n">
        <f aca="false">(D102*1.103+J102*1.086+P102*1.061)/3</f>
        <v>724.270333333333</v>
      </c>
      <c r="W102" s="75" t="n">
        <f aca="false">(E102*1.103+K102*1.086+Q102*1.061)/3</f>
        <v>598.774</v>
      </c>
      <c r="X102" s="75" t="n">
        <f aca="false">(F102*1.103+L102*1.086+R102*1.061)/3</f>
        <v>1.81566666666667</v>
      </c>
      <c r="Y102" s="75" t="n">
        <f aca="false">(G102*1.103+M102*1.086+S102*1.061)/3</f>
        <v>0</v>
      </c>
      <c r="Z102" s="75" t="n">
        <f aca="false">(H102*1.103+N102*1.086+T102*1.061)/3</f>
        <v>0</v>
      </c>
      <c r="AA102" s="75" t="n">
        <f aca="false">(I102*1.103+O102*1.086+U102*1.061)/3</f>
        <v>123.680666666667</v>
      </c>
    </row>
    <row r="103" customFormat="false" ht="12.75" hidden="false" customHeight="false" outlineLevel="0" collapsed="false">
      <c r="A103" s="103" t="s">
        <v>780</v>
      </c>
      <c r="B103" s="103" t="s">
        <v>445</v>
      </c>
      <c r="C103" s="103" t="s">
        <v>774</v>
      </c>
      <c r="D103" s="104" t="n">
        <v>462011</v>
      </c>
      <c r="E103" s="104" t="n">
        <v>264289</v>
      </c>
      <c r="F103" s="104" t="n">
        <v>58053</v>
      </c>
      <c r="G103" s="104" t="n">
        <v>26454</v>
      </c>
      <c r="H103" s="104" t="n">
        <v>79757</v>
      </c>
      <c r="I103" s="104" t="n">
        <v>33458</v>
      </c>
      <c r="J103" s="104" t="n">
        <v>494265</v>
      </c>
      <c r="K103" s="104" t="n">
        <v>295301</v>
      </c>
      <c r="L103" s="104" t="n">
        <v>60705</v>
      </c>
      <c r="M103" s="104" t="n">
        <v>26572</v>
      </c>
      <c r="N103" s="104" t="n">
        <v>74211</v>
      </c>
      <c r="O103" s="104" t="n">
        <v>37476</v>
      </c>
      <c r="P103" s="104" t="n">
        <v>508557</v>
      </c>
      <c r="Q103" s="104" t="n">
        <v>293266</v>
      </c>
      <c r="R103" s="104" t="n">
        <v>59293</v>
      </c>
      <c r="S103" s="104" t="n">
        <v>24152</v>
      </c>
      <c r="T103" s="104" t="n">
        <v>70446</v>
      </c>
      <c r="U103" s="104" t="n">
        <v>61400</v>
      </c>
      <c r="V103" s="75" t="n">
        <f aca="false">(D103*1.103+J103*1.086+P103*1.061)/3</f>
        <v>528649.633333333</v>
      </c>
      <c r="W103" s="75" t="n">
        <f aca="false">(E103*1.103+K103*1.086+Q103*1.061)/3</f>
        <v>307787.626333333</v>
      </c>
      <c r="X103" s="75" t="n">
        <f aca="false">(F103*1.103+L103*1.086+R103*1.061)/3</f>
        <v>64289.3206666667</v>
      </c>
      <c r="Y103" s="75" t="n">
        <f aca="false">(G103*1.103+M103*1.086+S103*1.061)/3</f>
        <v>27887.0753333333</v>
      </c>
      <c r="Z103" s="75" t="n">
        <f aca="false">(H103*1.103+N103*1.086+T103*1.061)/3</f>
        <v>81102.7743333334</v>
      </c>
      <c r="AA103" s="75" t="n">
        <f aca="false">(I103*1.103+O103*1.086+U103*1.061)/3</f>
        <v>47582.8366666667</v>
      </c>
    </row>
    <row r="104" customFormat="false" ht="12.75" hidden="false" customHeight="false" outlineLevel="0" collapsed="false">
      <c r="A104" s="103" t="s">
        <v>781</v>
      </c>
      <c r="B104" s="103" t="s">
        <v>442</v>
      </c>
      <c r="C104" s="103" t="s">
        <v>774</v>
      </c>
      <c r="D104" s="104" t="n">
        <v>209</v>
      </c>
      <c r="E104" s="104" t="n">
        <v>89</v>
      </c>
      <c r="F104" s="104" t="n">
        <v>0</v>
      </c>
      <c r="G104" s="104" t="n">
        <v>4</v>
      </c>
      <c r="H104" s="104" t="n">
        <v>43</v>
      </c>
      <c r="I104" s="104" t="n">
        <v>73</v>
      </c>
      <c r="J104" s="104" t="n">
        <v>243</v>
      </c>
      <c r="K104" s="104" t="n">
        <v>160</v>
      </c>
      <c r="L104" s="104" t="n">
        <v>0</v>
      </c>
      <c r="M104" s="104" t="n">
        <v>5</v>
      </c>
      <c r="N104" s="104" t="n">
        <v>74</v>
      </c>
      <c r="O104" s="104" t="n">
        <v>4</v>
      </c>
      <c r="P104" s="104" t="n">
        <v>192</v>
      </c>
      <c r="Q104" s="104" t="n">
        <v>151</v>
      </c>
      <c r="R104" s="104" t="n">
        <v>0</v>
      </c>
      <c r="S104" s="104" t="n">
        <v>10</v>
      </c>
      <c r="T104" s="104" t="n">
        <v>16</v>
      </c>
      <c r="U104" s="104" t="n">
        <v>15</v>
      </c>
      <c r="V104" s="75" t="n">
        <f aca="false">(D104*1.103+J104*1.086+P104*1.061)/3</f>
        <v>232.712333333333</v>
      </c>
      <c r="W104" s="75" t="n">
        <f aca="false">(E104*1.103+K104*1.086+Q104*1.061)/3</f>
        <v>144.046</v>
      </c>
      <c r="X104" s="75" t="n">
        <f aca="false">(F104*1.103+L104*1.086+R104*1.061)/3</f>
        <v>0</v>
      </c>
      <c r="Y104" s="75" t="n">
        <f aca="false">(G104*1.103+M104*1.086+S104*1.061)/3</f>
        <v>6.81733333333333</v>
      </c>
      <c r="Z104" s="75" t="n">
        <f aca="false">(H104*1.103+N104*1.086+T104*1.061)/3</f>
        <v>48.2563333333333</v>
      </c>
      <c r="AA104" s="75" t="n">
        <f aca="false">(I104*1.103+O104*1.086+U104*1.061)/3</f>
        <v>33.5926666666667</v>
      </c>
    </row>
    <row r="105" customFormat="false" ht="12.75" hidden="false" customHeight="false" outlineLevel="0" collapsed="false">
      <c r="A105" s="1" t="s">
        <v>782</v>
      </c>
      <c r="D105" s="104" t="n">
        <f aca="false">D106-SUM(D97:D99)-D102-D104</f>
        <v>464828</v>
      </c>
      <c r="E105" s="104" t="n">
        <f aca="false">E106-SUM(E97:E99)-E102-E104</f>
        <v>265346</v>
      </c>
      <c r="F105" s="104" t="n">
        <f aca="false">F106-SUM(F97:F99)-F102-F104</f>
        <v>58482</v>
      </c>
      <c r="G105" s="104" t="n">
        <f aca="false">G106-SUM(G97:G99)-G102-G104</f>
        <v>26964</v>
      </c>
      <c r="H105" s="104" t="n">
        <f aca="false">H106-SUM(H97:H99)-H102-H104</f>
        <v>80369</v>
      </c>
      <c r="I105" s="104" t="n">
        <f aca="false">I106-SUM(I97:I99)-I102-I104</f>
        <v>33667</v>
      </c>
      <c r="J105" s="104" t="n">
        <f aca="false">J106-SUM(J97:J99)-J102-J104</f>
        <v>497516</v>
      </c>
      <c r="K105" s="104" t="n">
        <f aca="false">K106-SUM(K97:K99)-K102-K104</f>
        <v>296279</v>
      </c>
      <c r="L105" s="104" t="n">
        <f aca="false">L106-SUM(L97:L99)-L102-L104</f>
        <v>61351</v>
      </c>
      <c r="M105" s="104" t="n">
        <f aca="false">M106-SUM(M97:M99)-M102-M104</f>
        <v>27151</v>
      </c>
      <c r="N105" s="104" t="n">
        <f aca="false">N106-SUM(N97:N99)-N102-N104</f>
        <v>74944</v>
      </c>
      <c r="O105" s="104" t="n">
        <f aca="false">O106-SUM(O97:O99)-O102-O104</f>
        <v>37791</v>
      </c>
      <c r="P105" s="104" t="n">
        <f aca="false">P106-SUM(P97:P99)-P102-P104</f>
        <v>511654</v>
      </c>
      <c r="Q105" s="104" t="n">
        <f aca="false">Q106-SUM(Q97:Q99)-Q102-Q104</f>
        <v>294061</v>
      </c>
      <c r="R105" s="104" t="n">
        <f aca="false">R106-SUM(R97:R99)-R102-R104</f>
        <v>59826</v>
      </c>
      <c r="S105" s="104" t="n">
        <f aca="false">S106-SUM(S97:S99)-S102-S104</f>
        <v>24720</v>
      </c>
      <c r="T105" s="104" t="n">
        <f aca="false">T106-SUM(T97:T99)-T102-T104</f>
        <v>71177</v>
      </c>
      <c r="U105" s="104" t="n">
        <f aca="false">U106-SUM(U97:U99)-U102-U104</f>
        <v>61870</v>
      </c>
      <c r="V105" s="104" t="n">
        <f aca="false">V106-SUM(V97:V99)-V102-V104</f>
        <v>531957.518</v>
      </c>
      <c r="W105" s="104" t="n">
        <f aca="false">W106-SUM(W97:W99)-W102-W104</f>
        <v>308811.451</v>
      </c>
      <c r="X105" s="104" t="n">
        <f aca="false">X106-SUM(X97:X99)-X102-X104</f>
        <v>64869.406</v>
      </c>
      <c r="Y105" s="104" t="n">
        <f aca="false">Y106-SUM(Y97:Y99)-Y102-Y104</f>
        <v>28485.066</v>
      </c>
      <c r="Z105" s="104" t="n">
        <f aca="false">Z106-SUM(Z97:Z99)-Z102-Z104</f>
        <v>81851.6626666667</v>
      </c>
      <c r="AA105" s="104" t="n">
        <f aca="false">AA106-SUM(AA97:AA99)-AA102-AA104</f>
        <v>47939.9323333333</v>
      </c>
    </row>
    <row r="106" customFormat="false" ht="12.75" hidden="false" customHeight="false" outlineLevel="0" collapsed="false">
      <c r="A106" s="106" t="s">
        <v>783</v>
      </c>
      <c r="B106" s="107"/>
      <c r="C106" s="107"/>
      <c r="D106" s="108" t="n">
        <f aca="false">SUM(D97:D104)</f>
        <v>469086</v>
      </c>
      <c r="E106" s="108" t="n">
        <f aca="false">SUM(E97:E104)</f>
        <v>267741</v>
      </c>
      <c r="F106" s="108" t="n">
        <f aca="false">SUM(F97:F104)</f>
        <v>58483</v>
      </c>
      <c r="G106" s="108" t="n">
        <f aca="false">SUM(G97:G104)</f>
        <v>26987</v>
      </c>
      <c r="H106" s="108" t="n">
        <f aca="false">SUM(H97:H104)</f>
        <v>81824</v>
      </c>
      <c r="I106" s="108" t="n">
        <f aca="false">SUM(I97:I104)</f>
        <v>34051</v>
      </c>
      <c r="J106" s="108" t="n">
        <f aca="false">SUM(J97:J104)</f>
        <v>503973</v>
      </c>
      <c r="K106" s="108" t="n">
        <f aca="false">SUM(K97:K104)</f>
        <v>299793</v>
      </c>
      <c r="L106" s="108" t="n">
        <f aca="false">SUM(L97:L104)</f>
        <v>61380</v>
      </c>
      <c r="M106" s="108" t="n">
        <f aca="false">SUM(M97:M104)</f>
        <v>27200</v>
      </c>
      <c r="N106" s="108" t="n">
        <f aca="false">SUM(N97:N104)</f>
        <v>77348</v>
      </c>
      <c r="O106" s="108" t="n">
        <f aca="false">SUM(O97:O104)</f>
        <v>38252</v>
      </c>
      <c r="P106" s="108" t="n">
        <f aca="false">SUM(P97:P104)</f>
        <v>517346</v>
      </c>
      <c r="Q106" s="108" t="n">
        <f aca="false">SUM(Q97:Q104)</f>
        <v>297693</v>
      </c>
      <c r="R106" s="108" t="n">
        <f aca="false">SUM(R97:R104)</f>
        <v>59826</v>
      </c>
      <c r="S106" s="108" t="n">
        <f aca="false">SUM(S97:S104)</f>
        <v>24748</v>
      </c>
      <c r="T106" s="108" t="n">
        <f aca="false">SUM(T97:T104)</f>
        <v>72635</v>
      </c>
      <c r="U106" s="108" t="n">
        <f aca="false">SUM(U97:U104)</f>
        <v>62444</v>
      </c>
      <c r="V106" s="78" t="n">
        <f aca="false">(D106*1.103+J106*1.086+P106*1.061)/3</f>
        <v>537873.547333333</v>
      </c>
      <c r="W106" s="78" t="n">
        <f aca="false">(E106*1.103+K106*1.086+Q106*1.061)/3</f>
        <v>312248.598</v>
      </c>
      <c r="X106" s="78" t="n">
        <f aca="false">(F106*1.103+L106*1.086+R106*1.061)/3</f>
        <v>64880.2716666667</v>
      </c>
      <c r="Y106" s="78" t="n">
        <f aca="false">(G106*1.103+M106*1.086+S106*1.061)/3</f>
        <v>28521.163</v>
      </c>
      <c r="Z106" s="78" t="n">
        <f aca="false">(H106*1.103+N106*1.086+T106*1.061)/3</f>
        <v>83772.5116666667</v>
      </c>
      <c r="AA106" s="78" t="n">
        <f aca="false">(I106*1.103+O106*1.086+U106*1.061)/3</f>
        <v>48451.003</v>
      </c>
    </row>
    <row r="107" customFormat="false" ht="12.75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75"/>
      <c r="W107" s="75"/>
      <c r="X107" s="75"/>
      <c r="Y107" s="75"/>
      <c r="Z107" s="75"/>
      <c r="AA107" s="75"/>
    </row>
    <row r="108" customFormat="false" ht="12.75" hidden="false" customHeight="false" outlineLevel="0" collapsed="false">
      <c r="A108" s="103" t="s">
        <v>784</v>
      </c>
      <c r="B108" s="103" t="s">
        <v>445</v>
      </c>
      <c r="C108" s="103" t="s">
        <v>785</v>
      </c>
      <c r="D108" s="104" t="n">
        <v>7370</v>
      </c>
      <c r="E108" s="104" t="n">
        <v>737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5809</v>
      </c>
      <c r="K108" s="104" t="n">
        <v>5809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7619</v>
      </c>
      <c r="Q108" s="104" t="n">
        <v>7582</v>
      </c>
      <c r="R108" s="104" t="n">
        <v>0</v>
      </c>
      <c r="S108" s="104" t="n">
        <v>0</v>
      </c>
      <c r="T108" s="104" t="n">
        <v>37</v>
      </c>
      <c r="U108" s="104" t="n">
        <v>0</v>
      </c>
      <c r="V108" s="75" t="n">
        <f aca="false">(D108*1.103+J108*1.086+P108*1.061)/3</f>
        <v>7507.14766666667</v>
      </c>
      <c r="W108" s="75" t="n">
        <f aca="false">(E108*1.103+K108*1.086+Q108*1.061)/3</f>
        <v>7494.062</v>
      </c>
      <c r="X108" s="75" t="n">
        <f aca="false">(F108*1.103+L108*1.086+R108*1.061)/3</f>
        <v>0</v>
      </c>
      <c r="Y108" s="75" t="n">
        <f aca="false">(G108*1.103+M108*1.086+S108*1.061)/3</f>
        <v>0</v>
      </c>
      <c r="Z108" s="75" t="n">
        <f aca="false">(H108*1.103+N108*1.086+T108*1.061)/3</f>
        <v>13.0856666666667</v>
      </c>
      <c r="AA108" s="75" t="n">
        <f aca="false">(I108*1.103+O108*1.086+U108*1.061)/3</f>
        <v>0</v>
      </c>
    </row>
    <row r="109" customFormat="false" ht="12.75" hidden="false" customHeight="false" outlineLevel="0" collapsed="false">
      <c r="A109" s="103" t="s">
        <v>786</v>
      </c>
      <c r="B109" s="103" t="s">
        <v>445</v>
      </c>
      <c r="C109" s="103" t="s">
        <v>785</v>
      </c>
      <c r="D109" s="104" t="n">
        <v>25663</v>
      </c>
      <c r="E109" s="104" t="n">
        <v>22750</v>
      </c>
      <c r="F109" s="104" t="n">
        <v>0</v>
      </c>
      <c r="G109" s="104" t="n">
        <v>0</v>
      </c>
      <c r="H109" s="104" t="n">
        <v>2913</v>
      </c>
      <c r="I109" s="104" t="n">
        <v>0</v>
      </c>
      <c r="J109" s="104" t="n">
        <v>25445</v>
      </c>
      <c r="K109" s="104" t="n">
        <v>21721</v>
      </c>
      <c r="L109" s="104" t="n">
        <v>0</v>
      </c>
      <c r="M109" s="104" t="n">
        <v>0</v>
      </c>
      <c r="N109" s="104" t="n">
        <v>3724</v>
      </c>
      <c r="O109" s="104" t="n">
        <v>0</v>
      </c>
      <c r="P109" s="104" t="n">
        <v>28843</v>
      </c>
      <c r="Q109" s="104" t="n">
        <v>25607</v>
      </c>
      <c r="R109" s="104" t="n">
        <v>7</v>
      </c>
      <c r="S109" s="104" t="n">
        <v>318</v>
      </c>
      <c r="T109" s="104" t="n">
        <v>2911</v>
      </c>
      <c r="U109" s="104" t="n">
        <v>0</v>
      </c>
      <c r="V109" s="75" t="n">
        <f aca="false">(D109*1.103+J109*1.086+P109*1.061)/3</f>
        <v>28847.3273333333</v>
      </c>
      <c r="W109" s="75" t="n">
        <f aca="false">(E109*1.103+K109*1.086+Q109*1.061)/3</f>
        <v>25283.761</v>
      </c>
      <c r="X109" s="75" t="n">
        <f aca="false">(F109*1.103+L109*1.086+R109*1.061)/3</f>
        <v>2.47566666666667</v>
      </c>
      <c r="Y109" s="75" t="n">
        <f aca="false">(G109*1.103+M109*1.086+S109*1.061)/3</f>
        <v>112.466</v>
      </c>
      <c r="Z109" s="75" t="n">
        <f aca="false">(H109*1.103+N109*1.086+T109*1.061)/3</f>
        <v>3448.62466666667</v>
      </c>
      <c r="AA109" s="75" t="n">
        <f aca="false">(I109*1.103+O109*1.086+U109*1.061)/3</f>
        <v>0</v>
      </c>
    </row>
    <row r="110" customFormat="false" ht="12.75" hidden="false" customHeight="false" outlineLevel="0" collapsed="false">
      <c r="A110" s="103" t="s">
        <v>787</v>
      </c>
      <c r="B110" s="103" t="s">
        <v>445</v>
      </c>
      <c r="C110" s="103" t="s">
        <v>785</v>
      </c>
      <c r="D110" s="104" t="n">
        <v>146939</v>
      </c>
      <c r="E110" s="104" t="n">
        <v>65493</v>
      </c>
      <c r="F110" s="104" t="n">
        <v>32357</v>
      </c>
      <c r="G110" s="104" t="n">
        <v>6744</v>
      </c>
      <c r="H110" s="104" t="n">
        <v>42345</v>
      </c>
      <c r="I110" s="104" t="n">
        <v>0</v>
      </c>
      <c r="J110" s="104" t="n">
        <v>158652</v>
      </c>
      <c r="K110" s="104" t="n">
        <v>77521</v>
      </c>
      <c r="L110" s="104" t="n">
        <v>31720</v>
      </c>
      <c r="M110" s="104" t="n">
        <v>6366</v>
      </c>
      <c r="N110" s="104" t="n">
        <v>43045</v>
      </c>
      <c r="O110" s="104" t="n">
        <v>0</v>
      </c>
      <c r="P110" s="104" t="n">
        <v>165922</v>
      </c>
      <c r="Q110" s="104" t="n">
        <v>79837</v>
      </c>
      <c r="R110" s="104" t="n">
        <v>31931</v>
      </c>
      <c r="S110" s="104" t="n">
        <v>6246</v>
      </c>
      <c r="T110" s="104" t="n">
        <v>47908</v>
      </c>
      <c r="U110" s="104" t="n">
        <v>0</v>
      </c>
      <c r="V110" s="75" t="n">
        <f aca="false">(D110*1.103+J110*1.086+P110*1.061)/3</f>
        <v>170137.677</v>
      </c>
      <c r="W110" s="75" t="n">
        <f aca="false">(E110*1.103+K110*1.086+Q110*1.061)/3</f>
        <v>80377.8806666667</v>
      </c>
      <c r="X110" s="75" t="n">
        <f aca="false">(F110*1.103+L110*1.086+R110*1.061)/3</f>
        <v>34672.1606666667</v>
      </c>
      <c r="Y110" s="75" t="n">
        <f aca="false">(G110*1.103+M110*1.086+S110*1.061)/3</f>
        <v>6993.038</v>
      </c>
      <c r="Z110" s="75" t="n">
        <f aca="false">(H110*1.103+N110*1.086+T110*1.061)/3</f>
        <v>48094.5976666667</v>
      </c>
      <c r="AA110" s="75" t="n">
        <f aca="false">(I110*1.103+O110*1.086+U110*1.061)/3</f>
        <v>0</v>
      </c>
    </row>
    <row r="111" customFormat="false" ht="12.75" hidden="false" customHeight="false" outlineLevel="0" collapsed="false">
      <c r="A111" s="103" t="s">
        <v>788</v>
      </c>
      <c r="B111" s="103" t="s">
        <v>445</v>
      </c>
      <c r="C111" s="103" t="s">
        <v>785</v>
      </c>
      <c r="D111" s="104" t="n">
        <v>1316</v>
      </c>
      <c r="E111" s="104" t="n">
        <v>1316</v>
      </c>
      <c r="F111" s="104" t="n">
        <v>0</v>
      </c>
      <c r="G111" s="104" t="n">
        <v>0</v>
      </c>
      <c r="H111" s="104" t="n">
        <v>0</v>
      </c>
      <c r="I111" s="104" t="n">
        <v>0</v>
      </c>
      <c r="J111" s="104" t="n">
        <v>1030</v>
      </c>
      <c r="K111" s="104" t="n">
        <v>103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636</v>
      </c>
      <c r="Q111" s="104" t="n">
        <v>636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75" t="n">
        <f aca="false">(D111*1.103+J111*1.086+P111*1.061)/3</f>
        <v>1081.64133333333</v>
      </c>
      <c r="W111" s="75" t="n">
        <f aca="false">(E111*1.103+K111*1.086+Q111*1.061)/3</f>
        <v>1081.64133333333</v>
      </c>
      <c r="X111" s="75" t="n">
        <f aca="false">(F111*1.103+L111*1.086+R111*1.061)/3</f>
        <v>0</v>
      </c>
      <c r="Y111" s="75" t="n">
        <f aca="false">(G111*1.103+M111*1.086+S111*1.061)/3</f>
        <v>0</v>
      </c>
      <c r="Z111" s="75" t="n">
        <f aca="false">(H111*1.103+N111*1.086+T111*1.061)/3</f>
        <v>0</v>
      </c>
      <c r="AA111" s="75" t="n">
        <f aca="false">(I111*1.103+O111*1.086+U111*1.061)/3</f>
        <v>0</v>
      </c>
    </row>
    <row r="112" customFormat="false" ht="12.75" hidden="false" customHeight="false" outlineLevel="0" collapsed="false">
      <c r="A112" s="103" t="s">
        <v>789</v>
      </c>
      <c r="B112" s="103" t="s">
        <v>442</v>
      </c>
      <c r="C112" s="103" t="s">
        <v>785</v>
      </c>
      <c r="D112" s="104" t="n">
        <v>1007</v>
      </c>
      <c r="E112" s="104" t="n">
        <v>407</v>
      </c>
      <c r="F112" s="104" t="n">
        <v>0</v>
      </c>
      <c r="G112" s="104" t="n">
        <v>0</v>
      </c>
      <c r="H112" s="104" t="n">
        <v>600</v>
      </c>
      <c r="I112" s="104" t="n">
        <v>0</v>
      </c>
      <c r="J112" s="104" t="n">
        <v>1007</v>
      </c>
      <c r="K112" s="104" t="n">
        <v>407</v>
      </c>
      <c r="L112" s="104" t="n">
        <v>0</v>
      </c>
      <c r="M112" s="104" t="n">
        <v>0</v>
      </c>
      <c r="N112" s="104" t="n">
        <v>600</v>
      </c>
      <c r="O112" s="104" t="n">
        <v>0</v>
      </c>
      <c r="P112" s="104" t="n">
        <v>851</v>
      </c>
      <c r="Q112" s="104" t="n">
        <v>335</v>
      </c>
      <c r="R112" s="104" t="n">
        <v>0</v>
      </c>
      <c r="S112" s="104" t="n">
        <v>0</v>
      </c>
      <c r="T112" s="104" t="n">
        <v>515</v>
      </c>
      <c r="U112" s="104" t="n">
        <v>1</v>
      </c>
      <c r="V112" s="75" t="n">
        <f aca="false">(D112*1.103+J112*1.086+P112*1.061)/3</f>
        <v>1035.74466666667</v>
      </c>
      <c r="W112" s="75" t="n">
        <f aca="false">(E112*1.103+K112*1.086+Q112*1.061)/3</f>
        <v>415.452666666667</v>
      </c>
      <c r="X112" s="75" t="n">
        <f aca="false">(F112*1.103+L112*1.086+R112*1.061)/3</f>
        <v>0</v>
      </c>
      <c r="Y112" s="75" t="n">
        <f aca="false">(G112*1.103+M112*1.086+S112*1.061)/3</f>
        <v>0</v>
      </c>
      <c r="Z112" s="75" t="n">
        <f aca="false">(H112*1.103+N112*1.086+T112*1.061)/3</f>
        <v>619.938333333333</v>
      </c>
      <c r="AA112" s="75" t="n">
        <f aca="false">(I112*1.103+O112*1.086+U112*1.061)/3</f>
        <v>0.353666666666667</v>
      </c>
    </row>
    <row r="113" customFormat="false" ht="12.75" hidden="false" customHeight="false" outlineLevel="0" collapsed="false">
      <c r="A113" s="103" t="s">
        <v>790</v>
      </c>
      <c r="B113" s="103" t="s">
        <v>445</v>
      </c>
      <c r="C113" s="103" t="s">
        <v>785</v>
      </c>
      <c r="D113" s="104" t="n">
        <v>58410</v>
      </c>
      <c r="E113" s="104" t="n">
        <v>39451</v>
      </c>
      <c r="F113" s="104" t="n">
        <v>8440</v>
      </c>
      <c r="G113" s="104" t="n">
        <v>2292</v>
      </c>
      <c r="H113" s="104" t="n">
        <v>4771</v>
      </c>
      <c r="I113" s="104" t="n">
        <v>3456</v>
      </c>
      <c r="J113" s="104" t="n">
        <v>71893</v>
      </c>
      <c r="K113" s="104" t="n">
        <v>50795</v>
      </c>
      <c r="L113" s="104" t="n">
        <v>9393</v>
      </c>
      <c r="M113" s="104" t="n">
        <v>2551</v>
      </c>
      <c r="N113" s="104" t="n">
        <v>5309</v>
      </c>
      <c r="O113" s="104" t="n">
        <v>3845</v>
      </c>
      <c r="P113" s="104" t="n">
        <v>85378</v>
      </c>
      <c r="Q113" s="104" t="n">
        <v>62140</v>
      </c>
      <c r="R113" s="104" t="n">
        <v>4624</v>
      </c>
      <c r="S113" s="104" t="n">
        <v>964</v>
      </c>
      <c r="T113" s="104" t="n">
        <v>10754</v>
      </c>
      <c r="U113" s="104" t="n">
        <v>6896</v>
      </c>
      <c r="V113" s="75" t="n">
        <f aca="false">(D113*1.103+J113*1.086+P113*1.061)/3</f>
        <v>77696.0286666667</v>
      </c>
      <c r="W113" s="75" t="n">
        <f aca="false">(E113*1.103+K113*1.086+Q113*1.061)/3</f>
        <v>54869.4543333333</v>
      </c>
      <c r="X113" s="75" t="n">
        <f aca="false">(F113*1.103+L113*1.086+R113*1.061)/3</f>
        <v>8138.72733333333</v>
      </c>
      <c r="Y113" s="75" t="n">
        <f aca="false">(G113*1.103+M113*1.086+S113*1.061)/3</f>
        <v>2107.08866666667</v>
      </c>
      <c r="Z113" s="75" t="n">
        <f aca="false">(H113*1.103+N113*1.086+T113*1.061)/3</f>
        <v>7479.327</v>
      </c>
      <c r="AA113" s="75" t="n">
        <f aca="false">(I113*1.103+O113*1.086+U113*1.061)/3</f>
        <v>5101.43133333333</v>
      </c>
    </row>
    <row r="114" customFormat="false" ht="12.75" hidden="false" customHeight="false" outlineLevel="0" collapsed="false">
      <c r="A114" s="103" t="s">
        <v>791</v>
      </c>
      <c r="B114" s="103" t="s">
        <v>445</v>
      </c>
      <c r="C114" s="103" t="s">
        <v>785</v>
      </c>
      <c r="D114" s="104" t="n">
        <v>20286</v>
      </c>
      <c r="E114" s="104" t="n">
        <v>18061</v>
      </c>
      <c r="F114" s="104" t="n">
        <v>708</v>
      </c>
      <c r="G114" s="104" t="n">
        <v>807</v>
      </c>
      <c r="H114" s="104" t="n">
        <v>710</v>
      </c>
      <c r="I114" s="104" t="n">
        <v>0</v>
      </c>
      <c r="J114" s="104" t="n">
        <v>25685</v>
      </c>
      <c r="K114" s="104" t="n">
        <v>22398</v>
      </c>
      <c r="L114" s="104" t="n">
        <v>853</v>
      </c>
      <c r="M114" s="104" t="n">
        <v>1905</v>
      </c>
      <c r="N114" s="104" t="n">
        <v>529</v>
      </c>
      <c r="O114" s="104" t="n">
        <v>0</v>
      </c>
      <c r="P114" s="104" t="n">
        <v>35049</v>
      </c>
      <c r="Q114" s="104" t="n">
        <v>31653</v>
      </c>
      <c r="R114" s="104" t="n">
        <v>835</v>
      </c>
      <c r="S114" s="104" t="n">
        <v>2067</v>
      </c>
      <c r="T114" s="104" t="n">
        <v>494</v>
      </c>
      <c r="U114" s="104" t="n">
        <v>0</v>
      </c>
      <c r="V114" s="75" t="n">
        <f aca="false">(D114*1.103+J114*1.086+P114*1.061)/3</f>
        <v>29152.119</v>
      </c>
      <c r="W114" s="75" t="n">
        <f aca="false">(E114*1.103+K114*1.086+Q114*1.061)/3</f>
        <v>25943.1146666667</v>
      </c>
      <c r="X114" s="75" t="n">
        <f aca="false">(F114*1.103+L114*1.086+R114*1.061)/3</f>
        <v>864.405666666667</v>
      </c>
      <c r="Y114" s="75" t="n">
        <f aca="false">(G114*1.103+M114*1.086+S114*1.061)/3</f>
        <v>1717.346</v>
      </c>
      <c r="Z114" s="75" t="n">
        <f aca="false">(H114*1.103+N114*1.086+T114*1.061)/3</f>
        <v>627.252666666667</v>
      </c>
      <c r="AA114" s="75" t="n">
        <f aca="false">(I114*1.103+O114*1.086+U114*1.061)/3</f>
        <v>0</v>
      </c>
    </row>
    <row r="115" customFormat="false" ht="12.75" hidden="false" customHeight="false" outlineLevel="0" collapsed="false">
      <c r="A115" s="1" t="s">
        <v>792</v>
      </c>
      <c r="D115" s="104" t="n">
        <f aca="false">D116-D112</f>
        <v>259984</v>
      </c>
      <c r="E115" s="104" t="n">
        <f aca="false">E116-E112</f>
        <v>154441</v>
      </c>
      <c r="F115" s="104" t="n">
        <f aca="false">F116-F112</f>
        <v>41505</v>
      </c>
      <c r="G115" s="104" t="n">
        <f aca="false">G116-G112</f>
        <v>9843</v>
      </c>
      <c r="H115" s="104" t="n">
        <f aca="false">H116-H112</f>
        <v>50739</v>
      </c>
      <c r="I115" s="104" t="n">
        <f aca="false">I116-I112</f>
        <v>3456</v>
      </c>
      <c r="J115" s="104" t="n">
        <f aca="false">J116-J112</f>
        <v>288514</v>
      </c>
      <c r="K115" s="104" t="n">
        <f aca="false">K116-K112</f>
        <v>179274</v>
      </c>
      <c r="L115" s="104" t="n">
        <f aca="false">L116-L112</f>
        <v>41966</v>
      </c>
      <c r="M115" s="104" t="n">
        <f aca="false">M116-M112</f>
        <v>10822</v>
      </c>
      <c r="N115" s="104" t="n">
        <f aca="false">N116-N112</f>
        <v>52607</v>
      </c>
      <c r="O115" s="104" t="n">
        <f aca="false">O116-O112</f>
        <v>3845</v>
      </c>
      <c r="P115" s="104" t="n">
        <f aca="false">P116-P112</f>
        <v>323447</v>
      </c>
      <c r="Q115" s="104" t="n">
        <f aca="false">Q116-Q112</f>
        <v>207455</v>
      </c>
      <c r="R115" s="104" t="n">
        <f aca="false">R116-R112</f>
        <v>37397</v>
      </c>
      <c r="S115" s="104" t="n">
        <f aca="false">S116-S112</f>
        <v>9595</v>
      </c>
      <c r="T115" s="104" t="n">
        <f aca="false">T116-T112</f>
        <v>62104</v>
      </c>
      <c r="U115" s="104" t="n">
        <f aca="false">U116-U112</f>
        <v>6896</v>
      </c>
      <c r="V115" s="104" t="n">
        <f aca="false">V116-V112</f>
        <v>314421.941</v>
      </c>
      <c r="W115" s="104" t="n">
        <f aca="false">W116-W112</f>
        <v>195049.914</v>
      </c>
      <c r="X115" s="104" t="n">
        <f aca="false">X116-X112</f>
        <v>43677.7693333333</v>
      </c>
      <c r="Y115" s="104" t="n">
        <f aca="false">Y116-Y112</f>
        <v>10929.9386666667</v>
      </c>
      <c r="Z115" s="104" t="n">
        <f aca="false">Z116-Z112</f>
        <v>59662.8876666667</v>
      </c>
      <c r="AA115" s="104" t="n">
        <f aca="false">AA116-AA112</f>
        <v>5101.43133333333</v>
      </c>
    </row>
    <row r="116" customFormat="false" ht="12.75" hidden="false" customHeight="false" outlineLevel="0" collapsed="false">
      <c r="A116" s="106" t="s">
        <v>793</v>
      </c>
      <c r="B116" s="107"/>
      <c r="C116" s="107"/>
      <c r="D116" s="108" t="n">
        <f aca="false">SUM(D108:D114)</f>
        <v>260991</v>
      </c>
      <c r="E116" s="108" t="n">
        <f aca="false">SUM(E108:E114)</f>
        <v>154848</v>
      </c>
      <c r="F116" s="108" t="n">
        <f aca="false">SUM(F108:F114)</f>
        <v>41505</v>
      </c>
      <c r="G116" s="108" t="n">
        <f aca="false">SUM(G108:G114)</f>
        <v>9843</v>
      </c>
      <c r="H116" s="108" t="n">
        <f aca="false">SUM(H108:H114)</f>
        <v>51339</v>
      </c>
      <c r="I116" s="108" t="n">
        <f aca="false">SUM(I108:I114)</f>
        <v>3456</v>
      </c>
      <c r="J116" s="108" t="n">
        <f aca="false">SUM(J108:J114)</f>
        <v>289521</v>
      </c>
      <c r="K116" s="108" t="n">
        <f aca="false">SUM(K108:K114)</f>
        <v>179681</v>
      </c>
      <c r="L116" s="108" t="n">
        <f aca="false">SUM(L108:L114)</f>
        <v>41966</v>
      </c>
      <c r="M116" s="108" t="n">
        <f aca="false">SUM(M108:M114)</f>
        <v>10822</v>
      </c>
      <c r="N116" s="108" t="n">
        <f aca="false">SUM(N108:N114)</f>
        <v>53207</v>
      </c>
      <c r="O116" s="108" t="n">
        <f aca="false">SUM(O108:O114)</f>
        <v>3845</v>
      </c>
      <c r="P116" s="108" t="n">
        <f aca="false">SUM(P108:P114)</f>
        <v>324298</v>
      </c>
      <c r="Q116" s="108" t="n">
        <f aca="false">SUM(Q108:Q114)</f>
        <v>207790</v>
      </c>
      <c r="R116" s="108" t="n">
        <f aca="false">SUM(R108:R114)</f>
        <v>37397</v>
      </c>
      <c r="S116" s="108" t="n">
        <f aca="false">SUM(S108:S114)</f>
        <v>9595</v>
      </c>
      <c r="T116" s="108" t="n">
        <f aca="false">SUM(T108:T114)</f>
        <v>62619</v>
      </c>
      <c r="U116" s="108" t="n">
        <f aca="false">SUM(U108:U114)</f>
        <v>6897</v>
      </c>
      <c r="V116" s="78" t="n">
        <f aca="false">(D116*1.103+J116*1.086+P116*1.061)/3</f>
        <v>315457.685666667</v>
      </c>
      <c r="W116" s="78" t="n">
        <f aca="false">(E116*1.103+K116*1.086+Q116*1.061)/3</f>
        <v>195465.366666667</v>
      </c>
      <c r="X116" s="78" t="n">
        <f aca="false">(F116*1.103+L116*1.086+R116*1.061)/3</f>
        <v>43677.7693333333</v>
      </c>
      <c r="Y116" s="78" t="n">
        <f aca="false">(G116*1.103+M116*1.086+S116*1.061)/3</f>
        <v>10929.9386666667</v>
      </c>
      <c r="Z116" s="78" t="n">
        <f aca="false">(H116*1.103+N116*1.086+T116*1.061)/3</f>
        <v>60282.826</v>
      </c>
      <c r="AA116" s="78" t="n">
        <f aca="false">(I116*1.103+O116*1.086+U116*1.061)/3</f>
        <v>5101.785</v>
      </c>
    </row>
    <row r="117" customFormat="false" ht="12.75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75"/>
      <c r="W117" s="75"/>
      <c r="X117" s="75"/>
      <c r="Y117" s="75"/>
      <c r="Z117" s="75"/>
      <c r="AA117" s="75"/>
    </row>
    <row r="118" customFormat="false" ht="12.75" hidden="false" customHeight="false" outlineLevel="0" collapsed="false">
      <c r="A118" s="103" t="s">
        <v>794</v>
      </c>
      <c r="B118" s="103" t="s">
        <v>442</v>
      </c>
      <c r="C118" s="103" t="s">
        <v>795</v>
      </c>
      <c r="D118" s="104" t="n">
        <v>907</v>
      </c>
      <c r="E118" s="104" t="n">
        <v>731</v>
      </c>
      <c r="F118" s="104" t="n">
        <v>0</v>
      </c>
      <c r="G118" s="104" t="n">
        <v>0</v>
      </c>
      <c r="H118" s="104" t="n">
        <v>131</v>
      </c>
      <c r="I118" s="104" t="n">
        <v>45</v>
      </c>
      <c r="J118" s="104" t="n">
        <v>1134</v>
      </c>
      <c r="K118" s="104" t="n">
        <v>895</v>
      </c>
      <c r="L118" s="104" t="n">
        <v>0</v>
      </c>
      <c r="M118" s="104" t="n">
        <v>0</v>
      </c>
      <c r="N118" s="104" t="n">
        <v>141</v>
      </c>
      <c r="O118" s="104" t="n">
        <v>98</v>
      </c>
      <c r="P118" s="104" t="n">
        <v>691</v>
      </c>
      <c r="Q118" s="104" t="n">
        <v>494</v>
      </c>
      <c r="R118" s="104" t="n">
        <v>0</v>
      </c>
      <c r="S118" s="104" t="n">
        <v>0</v>
      </c>
      <c r="T118" s="104" t="n">
        <v>120</v>
      </c>
      <c r="U118" s="104" t="n">
        <v>77</v>
      </c>
      <c r="V118" s="75" t="n">
        <f aca="false">(D118*1.103+J118*1.086+P118*1.061)/3</f>
        <v>988.365333333333</v>
      </c>
      <c r="W118" s="75" t="n">
        <f aca="false">(E118*1.103+K118*1.086+Q118*1.061)/3</f>
        <v>767.465666666667</v>
      </c>
      <c r="X118" s="75" t="n">
        <f aca="false">(F118*1.103+L118*1.086+R118*1.061)/3</f>
        <v>0</v>
      </c>
      <c r="Y118" s="75" t="n">
        <f aca="false">(G118*1.103+M118*1.086+S118*1.061)/3</f>
        <v>0</v>
      </c>
      <c r="Z118" s="75" t="n">
        <f aca="false">(H118*1.103+N118*1.086+T118*1.061)/3</f>
        <v>141.646333333333</v>
      </c>
      <c r="AA118" s="75" t="n">
        <f aca="false">(I118*1.103+O118*1.086+U118*1.061)/3</f>
        <v>79.2533333333333</v>
      </c>
    </row>
    <row r="119" customFormat="false" ht="12.75" hidden="false" customHeight="false" outlineLevel="0" collapsed="false">
      <c r="A119" s="103" t="s">
        <v>796</v>
      </c>
      <c r="B119" s="103" t="s">
        <v>445</v>
      </c>
      <c r="C119" s="103" t="s">
        <v>795</v>
      </c>
      <c r="D119" s="104" t="n">
        <v>2236</v>
      </c>
      <c r="E119" s="104" t="n">
        <v>2236</v>
      </c>
      <c r="F119" s="104" t="n">
        <v>0</v>
      </c>
      <c r="G119" s="104" t="n">
        <v>0</v>
      </c>
      <c r="H119" s="104" t="n">
        <v>0</v>
      </c>
      <c r="I119" s="104" t="n">
        <v>0</v>
      </c>
      <c r="J119" s="104" t="n">
        <v>3291</v>
      </c>
      <c r="K119" s="104" t="n">
        <v>2513</v>
      </c>
      <c r="L119" s="104" t="n">
        <v>778</v>
      </c>
      <c r="M119" s="104" t="n">
        <v>0</v>
      </c>
      <c r="N119" s="104" t="n">
        <v>0</v>
      </c>
      <c r="O119" s="104" t="n">
        <v>0</v>
      </c>
      <c r="P119" s="104" t="n">
        <v>2601</v>
      </c>
      <c r="Q119" s="104" t="n">
        <v>2149</v>
      </c>
      <c r="R119" s="104" t="n">
        <v>452</v>
      </c>
      <c r="S119" s="104" t="n">
        <v>0</v>
      </c>
      <c r="T119" s="104" t="n">
        <v>0</v>
      </c>
      <c r="U119" s="104" t="n">
        <v>0</v>
      </c>
      <c r="V119" s="75" t="n">
        <f aca="false">(D119*1.103+J119*1.086+P119*1.061)/3</f>
        <v>2933.33166666667</v>
      </c>
      <c r="W119" s="75" t="n">
        <f aca="false">(E119*1.103+K119*1.086+Q119*1.061)/3</f>
        <v>2491.83833333333</v>
      </c>
      <c r="X119" s="75" t="n">
        <f aca="false">(F119*1.103+L119*1.086+R119*1.061)/3</f>
        <v>441.493333333333</v>
      </c>
      <c r="Y119" s="75" t="n">
        <f aca="false">(G119*1.103+M119*1.086+S119*1.061)/3</f>
        <v>0</v>
      </c>
      <c r="Z119" s="75" t="n">
        <f aca="false">(H119*1.103+N119*1.086+T119*1.061)/3</f>
        <v>0</v>
      </c>
      <c r="AA119" s="75" t="n">
        <f aca="false">(I119*1.103+O119*1.086+U119*1.061)/3</f>
        <v>0</v>
      </c>
    </row>
    <row r="120" customFormat="false" ht="12.75" hidden="false" customHeight="false" outlineLevel="0" collapsed="false">
      <c r="A120" s="103" t="s">
        <v>797</v>
      </c>
      <c r="B120" s="103" t="s">
        <v>445</v>
      </c>
      <c r="C120" s="103" t="s">
        <v>795</v>
      </c>
      <c r="D120" s="104" t="n">
        <v>223</v>
      </c>
      <c r="E120" s="104" t="n">
        <v>108</v>
      </c>
      <c r="F120" s="104" t="n">
        <v>50</v>
      </c>
      <c r="G120" s="104" t="n">
        <v>50</v>
      </c>
      <c r="H120" s="104" t="n">
        <v>15</v>
      </c>
      <c r="I120" s="104" t="n">
        <v>0</v>
      </c>
      <c r="J120" s="104" t="n">
        <v>141</v>
      </c>
      <c r="K120" s="104" t="n">
        <v>30</v>
      </c>
      <c r="L120" s="104" t="n">
        <v>31</v>
      </c>
      <c r="M120" s="104" t="n">
        <v>29</v>
      </c>
      <c r="N120" s="104" t="n">
        <v>51</v>
      </c>
      <c r="O120" s="104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75" t="n">
        <f aca="false">(D120*1.103+J120*1.086+P120*1.061)/3</f>
        <v>133.031666666667</v>
      </c>
      <c r="W120" s="75" t="n">
        <f aca="false">(E120*1.103+K120*1.086+Q120*1.061)/3</f>
        <v>50.568</v>
      </c>
      <c r="X120" s="75" t="n">
        <f aca="false">(F120*1.103+L120*1.086+R120*1.061)/3</f>
        <v>29.6053333333333</v>
      </c>
      <c r="Y120" s="75" t="n">
        <f aca="false">(G120*1.103+M120*1.086+S120*1.061)/3</f>
        <v>28.8813333333333</v>
      </c>
      <c r="Z120" s="75" t="n">
        <f aca="false">(H120*1.103+N120*1.086+T120*1.061)/3</f>
        <v>23.977</v>
      </c>
      <c r="AA120" s="75" t="n">
        <f aca="false">(I120*1.103+O120*1.086+U120*1.061)/3</f>
        <v>0</v>
      </c>
    </row>
    <row r="121" customFormat="false" ht="12.75" hidden="false" customHeight="false" outlineLevel="0" collapsed="false">
      <c r="A121" s="103" t="s">
        <v>798</v>
      </c>
      <c r="B121" s="103" t="s">
        <v>445</v>
      </c>
      <c r="C121" s="103" t="s">
        <v>795</v>
      </c>
      <c r="D121" s="104" t="n">
        <v>1550</v>
      </c>
      <c r="E121" s="104" t="n">
        <v>443</v>
      </c>
      <c r="F121" s="104" t="n">
        <v>1077</v>
      </c>
      <c r="G121" s="104" t="n">
        <v>10</v>
      </c>
      <c r="H121" s="104" t="n">
        <v>20</v>
      </c>
      <c r="I121" s="104" t="n">
        <v>0</v>
      </c>
      <c r="J121" s="104" t="n">
        <v>1888</v>
      </c>
      <c r="K121" s="104" t="n">
        <v>79</v>
      </c>
      <c r="L121" s="104" t="n">
        <v>1000</v>
      </c>
      <c r="M121" s="104" t="n">
        <v>260</v>
      </c>
      <c r="N121" s="104" t="n">
        <v>395</v>
      </c>
      <c r="O121" s="104" t="n">
        <v>154</v>
      </c>
      <c r="P121" s="104" t="n">
        <v>1423</v>
      </c>
      <c r="Q121" s="104" t="n">
        <v>371</v>
      </c>
      <c r="R121" s="104" t="n">
        <v>584</v>
      </c>
      <c r="S121" s="104" t="n">
        <v>32</v>
      </c>
      <c r="T121" s="104" t="n">
        <v>287</v>
      </c>
      <c r="U121" s="104" t="n">
        <v>149</v>
      </c>
      <c r="V121" s="75" t="n">
        <f aca="false">(D121*1.103+J121*1.086+P121*1.061)/3</f>
        <v>1756.607</v>
      </c>
      <c r="W121" s="75" t="n">
        <f aca="false">(E121*1.103+K121*1.086+Q121*1.061)/3</f>
        <v>322.684666666667</v>
      </c>
      <c r="X121" s="75" t="n">
        <f aca="false">(F121*1.103+L121*1.086+R121*1.061)/3</f>
        <v>964.518333333333</v>
      </c>
      <c r="Y121" s="75" t="n">
        <f aca="false">(G121*1.103+M121*1.086+S121*1.061)/3</f>
        <v>109.114</v>
      </c>
      <c r="Z121" s="75" t="n">
        <f aca="false">(H121*1.103+N121*1.086+T121*1.061)/3</f>
        <v>251.845666666667</v>
      </c>
      <c r="AA121" s="75" t="n">
        <f aca="false">(I121*1.103+O121*1.086+U121*1.061)/3</f>
        <v>108.444333333333</v>
      </c>
    </row>
    <row r="122" customFormat="false" ht="12.75" hidden="false" customHeight="false" outlineLevel="0" collapsed="false">
      <c r="A122" s="103" t="s">
        <v>799</v>
      </c>
      <c r="B122" s="103" t="s">
        <v>442</v>
      </c>
      <c r="C122" s="103" t="s">
        <v>795</v>
      </c>
      <c r="D122" s="104" t="n">
        <v>32442</v>
      </c>
      <c r="E122" s="104" t="n">
        <v>28117</v>
      </c>
      <c r="F122" s="104" t="n">
        <v>224</v>
      </c>
      <c r="G122" s="104" t="n">
        <v>3196</v>
      </c>
      <c r="H122" s="104" t="n">
        <v>633</v>
      </c>
      <c r="I122" s="104" t="n">
        <v>272</v>
      </c>
      <c r="J122" s="104" t="n">
        <v>35444</v>
      </c>
      <c r="K122" s="104" t="n">
        <v>31215</v>
      </c>
      <c r="L122" s="104" t="n">
        <v>277</v>
      </c>
      <c r="M122" s="104" t="n">
        <v>3161</v>
      </c>
      <c r="N122" s="104" t="n">
        <v>589</v>
      </c>
      <c r="O122" s="104" t="n">
        <v>202</v>
      </c>
      <c r="P122" s="104" t="n">
        <v>41189</v>
      </c>
      <c r="Q122" s="104" t="n">
        <v>36989</v>
      </c>
      <c r="R122" s="104" t="n">
        <v>276</v>
      </c>
      <c r="S122" s="104" t="n">
        <v>3605</v>
      </c>
      <c r="T122" s="104" t="n">
        <v>75</v>
      </c>
      <c r="U122" s="104" t="n">
        <v>244</v>
      </c>
      <c r="V122" s="75" t="n">
        <f aca="false">(D122*1.103+J122*1.086+P122*1.061)/3</f>
        <v>39325.7463333333</v>
      </c>
      <c r="W122" s="75" t="n">
        <f aca="false">(E122*1.103+K122*1.086+Q122*1.061)/3</f>
        <v>34719.29</v>
      </c>
      <c r="X122" s="75" t="n">
        <f aca="false">(F122*1.103+L122*1.086+R122*1.061)/3</f>
        <v>280.243333333333</v>
      </c>
      <c r="Y122" s="75" t="n">
        <f aca="false">(G122*1.103+M122*1.086+S122*1.061)/3</f>
        <v>3594.313</v>
      </c>
      <c r="Z122" s="75" t="n">
        <f aca="false">(H122*1.103+N122*1.086+T122*1.061)/3</f>
        <v>472.476</v>
      </c>
      <c r="AA122" s="75" t="n">
        <f aca="false">(I122*1.103+O122*1.086+U122*1.061)/3</f>
        <v>259.424</v>
      </c>
    </row>
    <row r="123" customFormat="false" ht="12.75" hidden="false" customHeight="false" outlineLevel="0" collapsed="false">
      <c r="A123" s="103" t="s">
        <v>800</v>
      </c>
      <c r="B123" s="103" t="s">
        <v>445</v>
      </c>
      <c r="C123" s="103" t="s">
        <v>795</v>
      </c>
      <c r="D123" s="104" t="n">
        <v>576</v>
      </c>
      <c r="E123" s="104" t="n">
        <v>98</v>
      </c>
      <c r="F123" s="104" t="n">
        <v>2</v>
      </c>
      <c r="G123" s="104" t="n">
        <v>7</v>
      </c>
      <c r="H123" s="104" t="n">
        <v>469</v>
      </c>
      <c r="I123" s="104" t="n">
        <v>0</v>
      </c>
      <c r="J123" s="104" t="n">
        <v>487</v>
      </c>
      <c r="K123" s="104" t="n">
        <v>68</v>
      </c>
      <c r="L123" s="104" t="n">
        <v>1</v>
      </c>
      <c r="M123" s="104" t="n">
        <v>6</v>
      </c>
      <c r="N123" s="104" t="n">
        <v>406</v>
      </c>
      <c r="O123" s="104" t="n">
        <v>6</v>
      </c>
      <c r="P123" s="104" t="n">
        <v>521</v>
      </c>
      <c r="Q123" s="104" t="n">
        <v>156</v>
      </c>
      <c r="R123" s="104" t="n">
        <v>0</v>
      </c>
      <c r="S123" s="104" t="n">
        <v>10</v>
      </c>
      <c r="T123" s="104" t="n">
        <v>355</v>
      </c>
      <c r="U123" s="104" t="n">
        <v>0</v>
      </c>
      <c r="V123" s="75" t="n">
        <f aca="false">(D123*1.103+J123*1.086+P123*1.061)/3</f>
        <v>572.330333333333</v>
      </c>
      <c r="W123" s="75" t="n">
        <f aca="false">(E123*1.103+K123*1.086+Q123*1.061)/3</f>
        <v>115.819333333333</v>
      </c>
      <c r="X123" s="75" t="n">
        <f aca="false">(F123*1.103+L123*1.086+R123*1.061)/3</f>
        <v>1.09733333333333</v>
      </c>
      <c r="Y123" s="75" t="n">
        <f aca="false">(G123*1.103+M123*1.086+S123*1.061)/3</f>
        <v>8.28233333333333</v>
      </c>
      <c r="Z123" s="75" t="n">
        <f aca="false">(H123*1.103+N123*1.086+T123*1.061)/3</f>
        <v>444.959333333333</v>
      </c>
      <c r="AA123" s="75" t="n">
        <f aca="false">(I123*1.103+O123*1.086+U123*1.061)/3</f>
        <v>2.172</v>
      </c>
    </row>
    <row r="124" customFormat="false" ht="12.75" hidden="false" customHeight="false" outlineLevel="0" collapsed="false">
      <c r="A124" s="103" t="s">
        <v>801</v>
      </c>
      <c r="B124" s="103" t="s">
        <v>442</v>
      </c>
      <c r="C124" s="103" t="s">
        <v>795</v>
      </c>
      <c r="D124" s="104" t="n">
        <v>1166</v>
      </c>
      <c r="E124" s="104" t="n">
        <v>380</v>
      </c>
      <c r="F124" s="104" t="n">
        <v>134</v>
      </c>
      <c r="G124" s="104" t="n">
        <v>0</v>
      </c>
      <c r="H124" s="104" t="n">
        <v>652</v>
      </c>
      <c r="I124" s="104" t="n">
        <v>0</v>
      </c>
      <c r="J124" s="104" t="n">
        <v>1436</v>
      </c>
      <c r="K124" s="104" t="n">
        <v>513</v>
      </c>
      <c r="L124" s="104" t="n">
        <v>121</v>
      </c>
      <c r="M124" s="104" t="n">
        <v>2</v>
      </c>
      <c r="N124" s="104" t="n">
        <v>800</v>
      </c>
      <c r="O124" s="104" t="n">
        <v>0</v>
      </c>
      <c r="P124" s="104" t="n">
        <v>1020</v>
      </c>
      <c r="Q124" s="104" t="n">
        <v>429</v>
      </c>
      <c r="R124" s="104" t="n">
        <v>0</v>
      </c>
      <c r="S124" s="104" t="n">
        <v>0</v>
      </c>
      <c r="T124" s="104" t="n">
        <v>591</v>
      </c>
      <c r="U124" s="104" t="n">
        <v>0</v>
      </c>
      <c r="V124" s="75" t="n">
        <f aca="false">(D124*1.103+J124*1.086+P124*1.061)/3</f>
        <v>1309.27133333333</v>
      </c>
      <c r="W124" s="75" t="n">
        <f aca="false">(E124*1.103+K124*1.086+Q124*1.061)/3</f>
        <v>477.142333333333</v>
      </c>
      <c r="X124" s="75" t="n">
        <f aca="false">(F124*1.103+L124*1.086+R124*1.061)/3</f>
        <v>93.0693333333333</v>
      </c>
      <c r="Y124" s="75" t="n">
        <f aca="false">(G124*1.103+M124*1.086+S124*1.061)/3</f>
        <v>0.724</v>
      </c>
      <c r="Z124" s="75" t="n">
        <f aca="false">(H124*1.103+N124*1.086+T124*1.061)/3</f>
        <v>738.335666666667</v>
      </c>
      <c r="AA124" s="75" t="n">
        <f aca="false">(I124*1.103+O124*1.086+U124*1.061)/3</f>
        <v>0</v>
      </c>
    </row>
    <row r="125" customFormat="false" ht="12.75" hidden="false" customHeight="false" outlineLevel="0" collapsed="false">
      <c r="A125" s="103" t="s">
        <v>802</v>
      </c>
      <c r="B125" s="103" t="s">
        <v>445</v>
      </c>
      <c r="C125" s="103" t="s">
        <v>795</v>
      </c>
      <c r="D125" s="104" t="n">
        <v>174782</v>
      </c>
      <c r="E125" s="104" t="n">
        <v>68435</v>
      </c>
      <c r="F125" s="104" t="n">
        <v>16154</v>
      </c>
      <c r="G125" s="104" t="n">
        <v>4654</v>
      </c>
      <c r="H125" s="104" t="n">
        <v>78842</v>
      </c>
      <c r="I125" s="104" t="n">
        <v>6697</v>
      </c>
      <c r="J125" s="104" t="n">
        <v>177011</v>
      </c>
      <c r="K125" s="104" t="n">
        <v>77742</v>
      </c>
      <c r="L125" s="104" t="n">
        <v>17048</v>
      </c>
      <c r="M125" s="104" t="n">
        <v>5042</v>
      </c>
      <c r="N125" s="104" t="n">
        <v>71132</v>
      </c>
      <c r="O125" s="104" t="n">
        <v>6047</v>
      </c>
      <c r="P125" s="104" t="n">
        <v>205212</v>
      </c>
      <c r="Q125" s="104" t="n">
        <v>84211</v>
      </c>
      <c r="R125" s="104" t="n">
        <v>21885</v>
      </c>
      <c r="S125" s="104" t="n">
        <v>4802</v>
      </c>
      <c r="T125" s="104" t="n">
        <v>89127</v>
      </c>
      <c r="U125" s="104" t="n">
        <v>5187</v>
      </c>
      <c r="V125" s="75" t="n">
        <f aca="false">(D125*1.103+J125*1.086+P125*1.061)/3</f>
        <v>200916.141333333</v>
      </c>
      <c r="W125" s="75" t="n">
        <f aca="false">(E125*1.103+K125*1.086+Q125*1.061)/3</f>
        <v>83086.496</v>
      </c>
      <c r="X125" s="75" t="n">
        <f aca="false">(F125*1.103+L125*1.086+R125*1.061)/3</f>
        <v>19850.6583333333</v>
      </c>
      <c r="Y125" s="75" t="n">
        <f aca="false">(G125*1.103+M125*1.086+S125*1.061)/3</f>
        <v>5234.632</v>
      </c>
      <c r="Z125" s="75" t="n">
        <f aca="false">(H125*1.103+N125*1.086+T125*1.061)/3</f>
        <v>86258.6083333333</v>
      </c>
      <c r="AA125" s="75" t="n">
        <f aca="false">(I125*1.103+O125*1.086+U125*1.061)/3</f>
        <v>6485.74666666667</v>
      </c>
    </row>
    <row r="126" customFormat="false" ht="12.75" hidden="false" customHeight="false" outlineLevel="0" collapsed="false">
      <c r="A126" s="103" t="s">
        <v>803</v>
      </c>
      <c r="B126" s="103" t="s">
        <v>445</v>
      </c>
      <c r="C126" s="103" t="s">
        <v>795</v>
      </c>
      <c r="D126" s="104" t="n">
        <v>18795</v>
      </c>
      <c r="E126" s="104" t="n">
        <v>8176</v>
      </c>
      <c r="F126" s="104" t="n">
        <v>287</v>
      </c>
      <c r="G126" s="104" t="n">
        <v>1665</v>
      </c>
      <c r="H126" s="104" t="n">
        <v>8268</v>
      </c>
      <c r="I126" s="104" t="n">
        <v>399</v>
      </c>
      <c r="J126" s="104" t="n">
        <v>24060</v>
      </c>
      <c r="K126" s="104" t="n">
        <v>10795</v>
      </c>
      <c r="L126" s="104" t="n">
        <v>210</v>
      </c>
      <c r="M126" s="104" t="n">
        <v>1371</v>
      </c>
      <c r="N126" s="104" t="n">
        <v>10784</v>
      </c>
      <c r="O126" s="104" t="n">
        <v>900</v>
      </c>
      <c r="P126" s="104" t="n">
        <v>31104</v>
      </c>
      <c r="Q126" s="104" t="n">
        <v>14232</v>
      </c>
      <c r="R126" s="104" t="n">
        <v>0</v>
      </c>
      <c r="S126" s="104" t="n">
        <v>1214</v>
      </c>
      <c r="T126" s="104" t="n">
        <v>14092</v>
      </c>
      <c r="U126" s="104" t="n">
        <v>1566</v>
      </c>
      <c r="V126" s="75" t="n">
        <f aca="false">(D126*1.103+J126*1.086+P126*1.061)/3</f>
        <v>26620.463</v>
      </c>
      <c r="W126" s="75" t="n">
        <f aca="false">(E126*1.103+K126*1.086+Q126*1.061)/3</f>
        <v>11947.2166666667</v>
      </c>
      <c r="X126" s="75" t="n">
        <f aca="false">(F126*1.103+L126*1.086+R126*1.061)/3</f>
        <v>181.540333333333</v>
      </c>
      <c r="Y126" s="75" t="n">
        <f aca="false">(G126*1.103+M126*1.086+S126*1.061)/3</f>
        <v>1537.81833333333</v>
      </c>
      <c r="Z126" s="75" t="n">
        <f aca="false">(H126*1.103+N126*1.086+T126*1.061)/3</f>
        <v>11927.5466666667</v>
      </c>
      <c r="AA126" s="75" t="n">
        <f aca="false">(I126*1.103+O126*1.086+U126*1.061)/3</f>
        <v>1026.341</v>
      </c>
    </row>
    <row r="127" customFormat="false" ht="12.75" hidden="false" customHeight="false" outlineLevel="0" collapsed="false">
      <c r="A127" s="103" t="s">
        <v>804</v>
      </c>
      <c r="B127" s="103" t="s">
        <v>445</v>
      </c>
      <c r="C127" s="103" t="s">
        <v>795</v>
      </c>
      <c r="D127" s="104" t="n">
        <v>28799</v>
      </c>
      <c r="E127" s="104" t="n">
        <v>11929</v>
      </c>
      <c r="F127" s="104" t="n">
        <v>481</v>
      </c>
      <c r="G127" s="104" t="n">
        <v>3088</v>
      </c>
      <c r="H127" s="104" t="n">
        <v>11530</v>
      </c>
      <c r="I127" s="104" t="n">
        <v>1771</v>
      </c>
      <c r="J127" s="104" t="n">
        <v>32222</v>
      </c>
      <c r="K127" s="104" t="n">
        <v>15749</v>
      </c>
      <c r="L127" s="104" t="n">
        <v>120</v>
      </c>
      <c r="M127" s="104" t="n">
        <v>4283</v>
      </c>
      <c r="N127" s="104" t="n">
        <v>11577</v>
      </c>
      <c r="O127" s="104" t="n">
        <v>493</v>
      </c>
      <c r="P127" s="104" t="n">
        <v>35999</v>
      </c>
      <c r="Q127" s="104" t="n">
        <v>18142</v>
      </c>
      <c r="R127" s="104" t="n">
        <v>239</v>
      </c>
      <c r="S127" s="104" t="n">
        <v>3540</v>
      </c>
      <c r="T127" s="104" t="n">
        <v>12312</v>
      </c>
      <c r="U127" s="104" t="n">
        <v>1766</v>
      </c>
      <c r="V127" s="75" t="n">
        <f aca="false">(D127*1.103+J127*1.086+P127*1.061)/3</f>
        <v>34984.4426666667</v>
      </c>
      <c r="W127" s="75" t="n">
        <f aca="false">(E127*1.103+K127*1.086+Q127*1.061)/3</f>
        <v>16503.2543333333</v>
      </c>
      <c r="X127" s="75" t="n">
        <f aca="false">(F127*1.103+L127*1.086+R127*1.061)/3</f>
        <v>304.814</v>
      </c>
      <c r="Y127" s="75" t="n">
        <f aca="false">(G127*1.103+M127*1.086+S127*1.061)/3</f>
        <v>3937.78066666667</v>
      </c>
      <c r="Z127" s="75" t="n">
        <f aca="false">(H127*1.103+N127*1.086+T127*1.061)/3</f>
        <v>12784.4146666667</v>
      </c>
      <c r="AA127" s="75" t="n">
        <f aca="false">(I127*1.103+O127*1.086+U127*1.061)/3</f>
        <v>1454.179</v>
      </c>
    </row>
    <row r="128" customFormat="false" ht="12.75" hidden="false" customHeight="false" outlineLevel="0" collapsed="false">
      <c r="A128" s="103" t="s">
        <v>805</v>
      </c>
      <c r="B128" s="103" t="s">
        <v>445</v>
      </c>
      <c r="C128" s="103" t="s">
        <v>795</v>
      </c>
      <c r="D128" s="104" t="n">
        <v>10084</v>
      </c>
      <c r="E128" s="104" t="n">
        <v>4321</v>
      </c>
      <c r="F128" s="104" t="n">
        <v>238</v>
      </c>
      <c r="G128" s="104" t="n">
        <v>395</v>
      </c>
      <c r="H128" s="104" t="n">
        <v>4722</v>
      </c>
      <c r="I128" s="104" t="n">
        <v>408</v>
      </c>
      <c r="J128" s="104" t="n">
        <v>11519</v>
      </c>
      <c r="K128" s="104" t="n">
        <v>4755</v>
      </c>
      <c r="L128" s="104" t="n">
        <v>199</v>
      </c>
      <c r="M128" s="104" t="n">
        <v>205</v>
      </c>
      <c r="N128" s="104" t="n">
        <v>6047</v>
      </c>
      <c r="O128" s="104" t="n">
        <v>313</v>
      </c>
      <c r="P128" s="104" t="n">
        <v>12819</v>
      </c>
      <c r="Q128" s="104" t="n">
        <v>4978</v>
      </c>
      <c r="R128" s="104" t="n">
        <v>69</v>
      </c>
      <c r="S128" s="104" t="n">
        <v>304</v>
      </c>
      <c r="T128" s="104" t="n">
        <v>6624</v>
      </c>
      <c r="U128" s="104" t="n">
        <v>844</v>
      </c>
      <c r="V128" s="75" t="n">
        <f aca="false">(D128*1.103+J128*1.086+P128*1.061)/3</f>
        <v>12411.0816666667</v>
      </c>
      <c r="W128" s="75" t="n">
        <f aca="false">(E128*1.103+K128*1.086+Q128*1.061)/3</f>
        <v>5070.55033333333</v>
      </c>
      <c r="X128" s="75" t="n">
        <f aca="false">(F128*1.103+L128*1.086+R128*1.061)/3</f>
        <v>183.945666666667</v>
      </c>
      <c r="Y128" s="75" t="n">
        <f aca="false">(G128*1.103+M128*1.086+S128*1.061)/3</f>
        <v>326.953</v>
      </c>
      <c r="Z128" s="75" t="n">
        <f aca="false">(H128*1.103+N128*1.086+T128*1.061)/3</f>
        <v>6267.824</v>
      </c>
      <c r="AA128" s="75" t="n">
        <f aca="false">(I128*1.103+O128*1.086+U128*1.061)/3</f>
        <v>561.808666666667</v>
      </c>
    </row>
    <row r="129" customFormat="false" ht="12.75" hidden="false" customHeight="false" outlineLevel="0" collapsed="false">
      <c r="A129" s="103" t="s">
        <v>359</v>
      </c>
      <c r="B129" s="103" t="s">
        <v>442</v>
      </c>
      <c r="C129" s="103" t="s">
        <v>795</v>
      </c>
      <c r="D129" s="104" t="n">
        <v>406642</v>
      </c>
      <c r="E129" s="104" t="n">
        <v>284928</v>
      </c>
      <c r="F129" s="104" t="n">
        <v>6519</v>
      </c>
      <c r="G129" s="104" t="n">
        <v>24865</v>
      </c>
      <c r="H129" s="104" t="n">
        <v>58634</v>
      </c>
      <c r="I129" s="104" t="n">
        <v>31696</v>
      </c>
      <c r="J129" s="104" t="n">
        <v>416960</v>
      </c>
      <c r="K129" s="104" t="n">
        <v>303441</v>
      </c>
      <c r="L129" s="104" t="n">
        <v>7537</v>
      </c>
      <c r="M129" s="104" t="n">
        <v>16100</v>
      </c>
      <c r="N129" s="104" t="n">
        <v>59522</v>
      </c>
      <c r="O129" s="104" t="n">
        <v>30360</v>
      </c>
      <c r="P129" s="104" t="n">
        <v>474328</v>
      </c>
      <c r="Q129" s="104" t="n">
        <v>357364</v>
      </c>
      <c r="R129" s="104" t="n">
        <v>10077</v>
      </c>
      <c r="S129" s="104" t="n">
        <v>13054</v>
      </c>
      <c r="T129" s="104" t="n">
        <v>58887</v>
      </c>
      <c r="U129" s="104" t="n">
        <v>34946</v>
      </c>
      <c r="V129" s="75" t="n">
        <f aca="false">(D129*1.103+J129*1.086+P129*1.061)/3</f>
        <v>468202.231333333</v>
      </c>
      <c r="W129" s="75" t="n">
        <f aca="false">(E129*1.103+K129*1.086+Q129*1.061)/3</f>
        <v>340991.904666667</v>
      </c>
      <c r="X129" s="75" t="n">
        <f aca="false">(F129*1.103+L129*1.086+R129*1.061)/3</f>
        <v>8689.112</v>
      </c>
      <c r="Y129" s="75" t="n">
        <f aca="false">(G129*1.103+M129*1.086+S129*1.061)/3</f>
        <v>19586.9963333333</v>
      </c>
      <c r="Z129" s="75" t="n">
        <f aca="false">(H129*1.103+N129*1.086+T129*1.061)/3</f>
        <v>63931.1003333333</v>
      </c>
      <c r="AA129" s="75" t="n">
        <f aca="false">(I129*1.103+O129*1.086+U129*1.061)/3</f>
        <v>35003.118</v>
      </c>
    </row>
    <row r="130" customFormat="false" ht="12.75" hidden="false" customHeight="false" outlineLevel="0" collapsed="false">
      <c r="A130" s="1" t="s">
        <v>806</v>
      </c>
      <c r="D130" s="104" t="n">
        <f aca="false">D131-D118-D122-D124-D129</f>
        <v>237045</v>
      </c>
      <c r="E130" s="104" t="n">
        <f aca="false">E131-E118-E122-E124-E129</f>
        <v>95746</v>
      </c>
      <c r="F130" s="104" t="n">
        <f aca="false">F131-F118-F122-F124-F129</f>
        <v>18289</v>
      </c>
      <c r="G130" s="104" t="n">
        <f aca="false">G131-G118-G122-G124-G129</f>
        <v>9869</v>
      </c>
      <c r="H130" s="104" t="n">
        <f aca="false">H131-H118-H122-H124-H129</f>
        <v>103866</v>
      </c>
      <c r="I130" s="104" t="n">
        <f aca="false">I131-I118-I122-I124-I129</f>
        <v>9275</v>
      </c>
      <c r="J130" s="104" t="n">
        <f aca="false">J131-J118-J122-J124-J129</f>
        <v>250619</v>
      </c>
      <c r="K130" s="104" t="n">
        <f aca="false">K131-K118-K122-K124-K129</f>
        <v>111731</v>
      </c>
      <c r="L130" s="104" t="n">
        <f aca="false">L131-L118-L122-L124-L129</f>
        <v>19387</v>
      </c>
      <c r="M130" s="104" t="n">
        <f aca="false">M131-M118-M122-M124-M129</f>
        <v>11196</v>
      </c>
      <c r="N130" s="104" t="n">
        <f aca="false">N131-N118-N122-N124-N129</f>
        <v>100392</v>
      </c>
      <c r="O130" s="104" t="n">
        <f aca="false">O131-O118-O122-O124-O129</f>
        <v>7913</v>
      </c>
      <c r="P130" s="104" t="n">
        <f aca="false">P131-P118-P122-P124-P129</f>
        <v>289679</v>
      </c>
      <c r="Q130" s="104" t="n">
        <f aca="false">Q131-Q118-Q122-Q124-Q129</f>
        <v>124239</v>
      </c>
      <c r="R130" s="104" t="n">
        <f aca="false">R131-R118-R122-R124-R129</f>
        <v>23229</v>
      </c>
      <c r="S130" s="104" t="n">
        <f aca="false">S131-S118-S122-S124-S129</f>
        <v>9902</v>
      </c>
      <c r="T130" s="104" t="n">
        <f aca="false">T131-T118-T122-T124-T129</f>
        <v>122797</v>
      </c>
      <c r="U130" s="104" t="n">
        <f aca="false">U131-U118-U122-U124-U129</f>
        <v>9512</v>
      </c>
      <c r="V130" s="104" t="n">
        <f aca="false">V131-V118-V122-V124-V129</f>
        <v>280327.429333333</v>
      </c>
      <c r="W130" s="104" t="n">
        <f aca="false">W131-W118-W122-W124-W129</f>
        <v>119588.427666667</v>
      </c>
      <c r="X130" s="104" t="n">
        <f aca="false">X131-X118-X122-X124-X129</f>
        <v>21957.6726666667</v>
      </c>
      <c r="Y130" s="104" t="n">
        <f aca="false">Y131-Y118-Y122-Y124-Y129</f>
        <v>11183.4616666667</v>
      </c>
      <c r="Z130" s="104" t="n">
        <f aca="false">Z131-Z118-Z122-Z124-Z129</f>
        <v>117959.175666667</v>
      </c>
      <c r="AA130" s="104" t="n">
        <f aca="false">AA131-AA118-AA122-AA124-AA129</f>
        <v>9638.69166666667</v>
      </c>
    </row>
    <row r="131" customFormat="false" ht="12.75" hidden="false" customHeight="false" outlineLevel="0" collapsed="false">
      <c r="A131" s="106" t="s">
        <v>807</v>
      </c>
      <c r="B131" s="107"/>
      <c r="C131" s="107"/>
      <c r="D131" s="108" t="n">
        <f aca="false">SUM(D118:D129)</f>
        <v>678202</v>
      </c>
      <c r="E131" s="108" t="n">
        <f aca="false">SUM(E118:E129)</f>
        <v>409902</v>
      </c>
      <c r="F131" s="108" t="n">
        <f aca="false">SUM(F118:F129)</f>
        <v>25166</v>
      </c>
      <c r="G131" s="108" t="n">
        <f aca="false">SUM(G118:G129)</f>
        <v>37930</v>
      </c>
      <c r="H131" s="108" t="n">
        <f aca="false">SUM(H118:H129)</f>
        <v>163916</v>
      </c>
      <c r="I131" s="108" t="n">
        <f aca="false">SUM(I118:I129)</f>
        <v>41288</v>
      </c>
      <c r="J131" s="108" t="n">
        <f aca="false">SUM(J118:J129)</f>
        <v>705593</v>
      </c>
      <c r="K131" s="108" t="n">
        <f aca="false">SUM(K118:K129)</f>
        <v>447795</v>
      </c>
      <c r="L131" s="108" t="n">
        <f aca="false">SUM(L118:L129)</f>
        <v>27322</v>
      </c>
      <c r="M131" s="108" t="n">
        <f aca="false">SUM(M118:M129)</f>
        <v>30459</v>
      </c>
      <c r="N131" s="108" t="n">
        <f aca="false">SUM(N118:N129)</f>
        <v>161444</v>
      </c>
      <c r="O131" s="108" t="n">
        <f aca="false">SUM(O118:O129)</f>
        <v>38573</v>
      </c>
      <c r="P131" s="108" t="n">
        <f aca="false">SUM(P118:P129)</f>
        <v>806907</v>
      </c>
      <c r="Q131" s="108" t="n">
        <f aca="false">SUM(Q118:Q129)</f>
        <v>519515</v>
      </c>
      <c r="R131" s="108" t="n">
        <f aca="false">SUM(R118:R129)</f>
        <v>33582</v>
      </c>
      <c r="S131" s="108" t="n">
        <f aca="false">SUM(S118:S129)</f>
        <v>26561</v>
      </c>
      <c r="T131" s="108" t="n">
        <f aca="false">SUM(T118:T129)</f>
        <v>182470</v>
      </c>
      <c r="U131" s="108" t="n">
        <f aca="false">SUM(U118:U129)</f>
        <v>44779</v>
      </c>
      <c r="V131" s="78" t="n">
        <f aca="false">(D131*1.103+J131*1.086+P131*1.061)/3</f>
        <v>790153.043666667</v>
      </c>
      <c r="W131" s="78" t="n">
        <f aca="false">(E131*1.103+K131*1.086+Q131*1.061)/3</f>
        <v>496544.230333333</v>
      </c>
      <c r="X131" s="78" t="n">
        <f aca="false">(F131*1.103+L131*1.086+R131*1.061)/3</f>
        <v>31020.0973333333</v>
      </c>
      <c r="Y131" s="78" t="n">
        <f aca="false">(G131*1.103+M131*1.086+S131*1.061)/3</f>
        <v>34365.495</v>
      </c>
      <c r="Z131" s="78" t="n">
        <f aca="false">(H131*1.103+N131*1.086+T131*1.061)/3</f>
        <v>183242.734</v>
      </c>
      <c r="AA131" s="78" t="n">
        <f aca="false">(I131*1.103+O131*1.086+U131*1.061)/3</f>
        <v>44980.487</v>
      </c>
    </row>
    <row r="132" customFormat="false" ht="12.75" hidden="false" customHeight="false" outlineLevel="0" collapsed="false"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75"/>
      <c r="W132" s="75"/>
      <c r="X132" s="75"/>
      <c r="Y132" s="75"/>
      <c r="Z132" s="75"/>
      <c r="AA132" s="75"/>
    </row>
    <row r="133" customFormat="false" ht="12.75" hidden="false" customHeight="false" outlineLevel="0" collapsed="false">
      <c r="A133" s="103" t="s">
        <v>808</v>
      </c>
      <c r="B133" s="103" t="s">
        <v>445</v>
      </c>
      <c r="C133" s="103" t="s">
        <v>809</v>
      </c>
      <c r="D133" s="104" t="n">
        <v>69593</v>
      </c>
      <c r="E133" s="104" t="n">
        <v>34857</v>
      </c>
      <c r="F133" s="104" t="n">
        <v>16502</v>
      </c>
      <c r="G133" s="104" t="n">
        <v>7041</v>
      </c>
      <c r="H133" s="104" t="n">
        <v>11193</v>
      </c>
      <c r="I133" s="104" t="n">
        <v>0</v>
      </c>
      <c r="J133" s="104" t="n">
        <v>78211</v>
      </c>
      <c r="K133" s="104" t="n">
        <v>39986</v>
      </c>
      <c r="L133" s="104" t="n">
        <v>19487</v>
      </c>
      <c r="M133" s="104" t="n">
        <v>6161</v>
      </c>
      <c r="N133" s="104" t="n">
        <v>12577</v>
      </c>
      <c r="O133" s="104" t="n">
        <v>0</v>
      </c>
      <c r="P133" s="104" t="n">
        <v>91503</v>
      </c>
      <c r="Q133" s="104" t="n">
        <v>53283</v>
      </c>
      <c r="R133" s="104" t="n">
        <v>19005</v>
      </c>
      <c r="S133" s="104" t="n">
        <v>5601</v>
      </c>
      <c r="T133" s="104" t="n">
        <v>13614</v>
      </c>
      <c r="U133" s="104" t="n">
        <v>0</v>
      </c>
      <c r="V133" s="75" t="n">
        <f aca="false">(D133*1.103+J133*1.086+P133*1.061)/3</f>
        <v>86260.9693333333</v>
      </c>
      <c r="W133" s="75" t="n">
        <f aca="false">(E133*1.103+K133*1.086+Q133*1.061)/3</f>
        <v>46135.11</v>
      </c>
      <c r="X133" s="75" t="n">
        <f aca="false">(F133*1.103+L133*1.086+R133*1.061)/3</f>
        <v>19842.9643333333</v>
      </c>
      <c r="Y133" s="75" t="n">
        <f aca="false">(G133*1.103+M133*1.086+S133*1.061)/3</f>
        <v>6799.91</v>
      </c>
      <c r="Z133" s="75" t="n">
        <f aca="false">(H133*1.103+N133*1.086+T133*1.061)/3</f>
        <v>13482.985</v>
      </c>
      <c r="AA133" s="75" t="n">
        <f aca="false">(I133*1.103+O133*1.086+U133*1.061)/3</f>
        <v>0</v>
      </c>
    </row>
    <row r="134" customFormat="false" ht="12.75" hidden="false" customHeight="false" outlineLevel="0" collapsed="false">
      <c r="A134" s="103" t="s">
        <v>810</v>
      </c>
      <c r="B134" s="103" t="s">
        <v>445</v>
      </c>
      <c r="C134" s="103" t="s">
        <v>809</v>
      </c>
      <c r="D134" s="104" t="n">
        <v>4616</v>
      </c>
      <c r="E134" s="104" t="n">
        <v>2617</v>
      </c>
      <c r="F134" s="104" t="n">
        <v>1447</v>
      </c>
      <c r="G134" s="104" t="n">
        <v>552</v>
      </c>
      <c r="H134" s="104" t="n">
        <v>0</v>
      </c>
      <c r="I134" s="104" t="n">
        <v>0</v>
      </c>
      <c r="J134" s="104" t="n">
        <v>4797</v>
      </c>
      <c r="K134" s="104" t="n">
        <v>2977</v>
      </c>
      <c r="L134" s="104" t="n">
        <v>1521</v>
      </c>
      <c r="M134" s="104" t="n">
        <v>299</v>
      </c>
      <c r="N134" s="104" t="n">
        <v>0</v>
      </c>
      <c r="O134" s="104" t="n">
        <v>0</v>
      </c>
      <c r="P134" s="104" t="n">
        <v>6155</v>
      </c>
      <c r="Q134" s="104" t="n">
        <v>4488</v>
      </c>
      <c r="R134" s="104" t="n">
        <v>1234</v>
      </c>
      <c r="S134" s="104" t="n">
        <v>433</v>
      </c>
      <c r="T134" s="104" t="n">
        <v>0</v>
      </c>
      <c r="U134" s="104" t="n">
        <v>0</v>
      </c>
      <c r="V134" s="75" t="n">
        <f aca="false">(D134*1.103+J134*1.086+P134*1.061)/3</f>
        <v>5610.48166666667</v>
      </c>
      <c r="W134" s="75" t="n">
        <f aca="false">(E134*1.103+K134*1.086+Q134*1.061)/3</f>
        <v>3627.11366666667</v>
      </c>
      <c r="X134" s="75" t="n">
        <f aca="false">(F134*1.103+L134*1.086+R134*1.061)/3</f>
        <v>1519.04033333333</v>
      </c>
      <c r="Y134" s="75" t="n">
        <f aca="false">(G134*1.103+M134*1.086+S134*1.061)/3</f>
        <v>464.327666666667</v>
      </c>
      <c r="Z134" s="75" t="n">
        <f aca="false">(H134*1.103+N134*1.086+T134*1.061)/3</f>
        <v>0</v>
      </c>
      <c r="AA134" s="75" t="n">
        <f aca="false">(I134*1.103+O134*1.086+U134*1.061)/3</f>
        <v>0</v>
      </c>
    </row>
    <row r="135" customFormat="false" ht="12.75" hidden="false" customHeight="false" outlineLevel="0" collapsed="false">
      <c r="A135" s="103" t="s">
        <v>811</v>
      </c>
      <c r="B135" s="103" t="s">
        <v>445</v>
      </c>
      <c r="C135" s="103" t="s">
        <v>809</v>
      </c>
      <c r="D135" s="104" t="n">
        <v>33535</v>
      </c>
      <c r="E135" s="104" t="n">
        <v>19194</v>
      </c>
      <c r="F135" s="104" t="n">
        <v>1796</v>
      </c>
      <c r="G135" s="104" t="n">
        <v>1491</v>
      </c>
      <c r="H135" s="104" t="n">
        <v>9726</v>
      </c>
      <c r="I135" s="104" t="n">
        <v>1328</v>
      </c>
      <c r="J135" s="104" t="n">
        <v>39367</v>
      </c>
      <c r="K135" s="104" t="n">
        <v>22612</v>
      </c>
      <c r="L135" s="104" t="n">
        <v>2110</v>
      </c>
      <c r="M135" s="104" t="n">
        <v>1252</v>
      </c>
      <c r="N135" s="104" t="n">
        <v>11635</v>
      </c>
      <c r="O135" s="104" t="n">
        <v>1758</v>
      </c>
      <c r="P135" s="104" t="n">
        <v>43562</v>
      </c>
      <c r="Q135" s="104" t="n">
        <v>27220</v>
      </c>
      <c r="R135" s="104" t="n">
        <v>1267</v>
      </c>
      <c r="S135" s="104" t="n">
        <v>875</v>
      </c>
      <c r="T135" s="104" t="n">
        <v>12822</v>
      </c>
      <c r="U135" s="104" t="n">
        <v>1378</v>
      </c>
      <c r="V135" s="75" t="n">
        <f aca="false">(D135*1.103+J135*1.086+P135*1.061)/3</f>
        <v>41986.983</v>
      </c>
      <c r="W135" s="75" t="n">
        <f aca="false">(E135*1.103+K135*1.086+Q135*1.061)/3</f>
        <v>24869.3446666667</v>
      </c>
      <c r="X135" s="75" t="n">
        <f aca="false">(F135*1.103+L135*1.086+R135*1.061)/3</f>
        <v>1872.245</v>
      </c>
      <c r="Y135" s="75" t="n">
        <f aca="false">(G135*1.103+M135*1.086+S135*1.061)/3</f>
        <v>1310.87333333333</v>
      </c>
      <c r="Z135" s="75" t="n">
        <f aca="false">(H135*1.103+N135*1.086+T135*1.061)/3</f>
        <v>12322.51</v>
      </c>
      <c r="AA135" s="75" t="n">
        <f aca="false">(I135*1.103+O135*1.086+U135*1.061)/3</f>
        <v>1612.01</v>
      </c>
    </row>
    <row r="136" customFormat="false" ht="12.75" hidden="false" customHeight="false" outlineLevel="0" collapsed="false">
      <c r="A136" s="1" t="s">
        <v>812</v>
      </c>
      <c r="D136" s="104" t="n">
        <f aca="false">D137</f>
        <v>107744</v>
      </c>
      <c r="E136" s="104" t="n">
        <f aca="false">E137</f>
        <v>56668</v>
      </c>
      <c r="F136" s="104" t="n">
        <f aca="false">F137</f>
        <v>19745</v>
      </c>
      <c r="G136" s="104" t="n">
        <f aca="false">G137</f>
        <v>9084</v>
      </c>
      <c r="H136" s="104" t="n">
        <f aca="false">H137</f>
        <v>20919</v>
      </c>
      <c r="I136" s="104" t="n">
        <f aca="false">I137</f>
        <v>1328</v>
      </c>
      <c r="J136" s="104" t="n">
        <f aca="false">J137</f>
        <v>122375</v>
      </c>
      <c r="K136" s="104" t="n">
        <f aca="false">K137</f>
        <v>65575</v>
      </c>
      <c r="L136" s="104" t="n">
        <f aca="false">L137</f>
        <v>23118</v>
      </c>
      <c r="M136" s="104" t="n">
        <f aca="false">M137</f>
        <v>7712</v>
      </c>
      <c r="N136" s="104" t="n">
        <f aca="false">N137</f>
        <v>24212</v>
      </c>
      <c r="O136" s="104" t="n">
        <f aca="false">O137</f>
        <v>1758</v>
      </c>
      <c r="P136" s="104" t="n">
        <f aca="false">P137</f>
        <v>141220</v>
      </c>
      <c r="Q136" s="104" t="n">
        <f aca="false">Q137</f>
        <v>84991</v>
      </c>
      <c r="R136" s="104" t="n">
        <f aca="false">R137</f>
        <v>21506</v>
      </c>
      <c r="S136" s="104" t="n">
        <f aca="false">S137</f>
        <v>6909</v>
      </c>
      <c r="T136" s="104" t="n">
        <f aca="false">T137</f>
        <v>26436</v>
      </c>
      <c r="U136" s="104" t="n">
        <f aca="false">U137</f>
        <v>1378</v>
      </c>
      <c r="V136" s="104" t="n">
        <f aca="false">V137</f>
        <v>133858.434</v>
      </c>
      <c r="W136" s="104" t="n">
        <f aca="false">W137</f>
        <v>74631.5683333333</v>
      </c>
      <c r="X136" s="104" t="n">
        <f aca="false">X137</f>
        <v>23234.2496666667</v>
      </c>
      <c r="Y136" s="104" t="n">
        <f aca="false">Y137</f>
        <v>8575.111</v>
      </c>
      <c r="Z136" s="104" t="n">
        <f aca="false">Z137</f>
        <v>25805.495</v>
      </c>
      <c r="AA136" s="104" t="n">
        <f aca="false">AA137</f>
        <v>1612.01</v>
      </c>
    </row>
    <row r="137" customFormat="false" ht="12.75" hidden="false" customHeight="false" outlineLevel="0" collapsed="false">
      <c r="A137" s="106" t="s">
        <v>813</v>
      </c>
      <c r="B137" s="107"/>
      <c r="C137" s="107"/>
      <c r="D137" s="108" t="n">
        <f aca="false">SUM(D133:D135)</f>
        <v>107744</v>
      </c>
      <c r="E137" s="108" t="n">
        <f aca="false">SUM(E133:E135)</f>
        <v>56668</v>
      </c>
      <c r="F137" s="108" t="n">
        <f aca="false">SUM(F133:F135)</f>
        <v>19745</v>
      </c>
      <c r="G137" s="108" t="n">
        <f aca="false">SUM(G133:G135)</f>
        <v>9084</v>
      </c>
      <c r="H137" s="108" t="n">
        <f aca="false">SUM(H133:H135)</f>
        <v>20919</v>
      </c>
      <c r="I137" s="108" t="n">
        <f aca="false">SUM(I133:I135)</f>
        <v>1328</v>
      </c>
      <c r="J137" s="108" t="n">
        <f aca="false">SUM(J133:J135)</f>
        <v>122375</v>
      </c>
      <c r="K137" s="108" t="n">
        <f aca="false">SUM(K133:K135)</f>
        <v>65575</v>
      </c>
      <c r="L137" s="108" t="n">
        <f aca="false">SUM(L133:L135)</f>
        <v>23118</v>
      </c>
      <c r="M137" s="108" t="n">
        <f aca="false">SUM(M133:M135)</f>
        <v>7712</v>
      </c>
      <c r="N137" s="108" t="n">
        <f aca="false">SUM(N133:N135)</f>
        <v>24212</v>
      </c>
      <c r="O137" s="108" t="n">
        <f aca="false">SUM(O133:O135)</f>
        <v>1758</v>
      </c>
      <c r="P137" s="108" t="n">
        <f aca="false">SUM(P133:P135)</f>
        <v>141220</v>
      </c>
      <c r="Q137" s="108" t="n">
        <f aca="false">SUM(Q133:Q135)</f>
        <v>84991</v>
      </c>
      <c r="R137" s="108" t="n">
        <f aca="false">SUM(R133:R135)</f>
        <v>21506</v>
      </c>
      <c r="S137" s="108" t="n">
        <f aca="false">SUM(S133:S135)</f>
        <v>6909</v>
      </c>
      <c r="T137" s="108" t="n">
        <f aca="false">SUM(T133:T135)</f>
        <v>26436</v>
      </c>
      <c r="U137" s="108" t="n">
        <f aca="false">SUM(U133:U135)</f>
        <v>1378</v>
      </c>
      <c r="V137" s="78" t="n">
        <f aca="false">(D137*1.103+J137*1.086+P137*1.061)/3</f>
        <v>133858.434</v>
      </c>
      <c r="W137" s="78" t="n">
        <f aca="false">(E137*1.103+K137*1.086+Q137*1.061)/3</f>
        <v>74631.5683333333</v>
      </c>
      <c r="X137" s="78" t="n">
        <f aca="false">(F137*1.103+L137*1.086+R137*1.061)/3</f>
        <v>23234.2496666667</v>
      </c>
      <c r="Y137" s="78" t="n">
        <f aca="false">(G137*1.103+M137*1.086+S137*1.061)/3</f>
        <v>8575.111</v>
      </c>
      <c r="Z137" s="78" t="n">
        <f aca="false">(H137*1.103+N137*1.086+T137*1.061)/3</f>
        <v>25805.495</v>
      </c>
      <c r="AA137" s="78" t="n">
        <f aca="false">(I137*1.103+O137*1.086+U137*1.061)/3</f>
        <v>1612.01</v>
      </c>
    </row>
    <row r="138" customFormat="false" ht="12.75" hidden="false" customHeight="false" outlineLevel="0" collapsed="false"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75"/>
      <c r="W138" s="75"/>
      <c r="X138" s="75"/>
      <c r="Y138" s="75"/>
      <c r="Z138" s="75"/>
      <c r="AA138" s="75"/>
    </row>
    <row r="139" customFormat="false" ht="12.75" hidden="false" customHeight="false" outlineLevel="0" collapsed="false">
      <c r="A139" s="103" t="s">
        <v>814</v>
      </c>
      <c r="B139" s="103" t="s">
        <v>442</v>
      </c>
      <c r="C139" s="103" t="s">
        <v>815</v>
      </c>
      <c r="D139" s="104" t="n">
        <v>17674</v>
      </c>
      <c r="E139" s="104" t="n">
        <v>7275</v>
      </c>
      <c r="F139" s="104" t="n">
        <v>1014</v>
      </c>
      <c r="G139" s="104" t="n">
        <v>5942</v>
      </c>
      <c r="H139" s="104" t="n">
        <v>3345</v>
      </c>
      <c r="I139" s="104" t="n">
        <v>98</v>
      </c>
      <c r="J139" s="104" t="n">
        <v>18982</v>
      </c>
      <c r="K139" s="104" t="n">
        <v>6594</v>
      </c>
      <c r="L139" s="104" t="n">
        <v>1817</v>
      </c>
      <c r="M139" s="104" t="n">
        <v>7122</v>
      </c>
      <c r="N139" s="104" t="n">
        <v>3364</v>
      </c>
      <c r="O139" s="104" t="n">
        <v>85</v>
      </c>
      <c r="P139" s="104" t="n">
        <v>24116</v>
      </c>
      <c r="Q139" s="104" t="n">
        <v>9413</v>
      </c>
      <c r="R139" s="104" t="n">
        <v>3499</v>
      </c>
      <c r="S139" s="104" t="n">
        <v>7710</v>
      </c>
      <c r="T139" s="104" t="n">
        <v>3403</v>
      </c>
      <c r="U139" s="104" t="n">
        <v>91</v>
      </c>
      <c r="V139" s="75" t="n">
        <f aca="false">(D139*1.103+J139*1.086+P139*1.061)/3</f>
        <v>21898.65</v>
      </c>
      <c r="W139" s="75" t="n">
        <f aca="false">(E139*1.103+K139*1.086+Q139*1.061)/3</f>
        <v>8390.86733333333</v>
      </c>
      <c r="X139" s="75" t="n">
        <f aca="false">(F139*1.103+L139*1.086+R139*1.061)/3</f>
        <v>2268.04766666667</v>
      </c>
      <c r="Y139" s="75" t="n">
        <f aca="false">(G139*1.103+M139*1.086+S139*1.061)/3</f>
        <v>7489.60933333333</v>
      </c>
      <c r="Z139" s="75" t="n">
        <f aca="false">(H139*1.103+N139*1.086+T139*1.061)/3</f>
        <v>3651.14066666667</v>
      </c>
      <c r="AA139" s="75" t="n">
        <f aca="false">(I139*1.103+O139*1.086+U139*1.061)/3</f>
        <v>98.985</v>
      </c>
    </row>
    <row r="140" customFormat="false" ht="12.75" hidden="false" customHeight="false" outlineLevel="0" collapsed="false">
      <c r="A140" s="103" t="s">
        <v>816</v>
      </c>
      <c r="B140" s="103" t="s">
        <v>445</v>
      </c>
      <c r="C140" s="103" t="s">
        <v>815</v>
      </c>
      <c r="D140" s="104" t="n">
        <v>60695</v>
      </c>
      <c r="E140" s="104" t="n">
        <v>22497</v>
      </c>
      <c r="F140" s="104" t="n">
        <v>2064</v>
      </c>
      <c r="G140" s="104" t="n">
        <v>5929</v>
      </c>
      <c r="H140" s="104" t="n">
        <v>20607</v>
      </c>
      <c r="I140" s="104" t="n">
        <v>9598</v>
      </c>
      <c r="J140" s="104" t="n">
        <v>71000</v>
      </c>
      <c r="K140" s="104" t="n">
        <v>28602</v>
      </c>
      <c r="L140" s="104" t="n">
        <v>3161</v>
      </c>
      <c r="M140" s="104" t="n">
        <v>7165</v>
      </c>
      <c r="N140" s="104" t="n">
        <v>20279</v>
      </c>
      <c r="O140" s="104" t="n">
        <v>11793</v>
      </c>
      <c r="P140" s="104" t="n">
        <v>85007</v>
      </c>
      <c r="Q140" s="104" t="n">
        <v>33846</v>
      </c>
      <c r="R140" s="104" t="n">
        <v>3325</v>
      </c>
      <c r="S140" s="104" t="n">
        <v>7299</v>
      </c>
      <c r="T140" s="104" t="n">
        <v>25196</v>
      </c>
      <c r="U140" s="104" t="n">
        <v>15341</v>
      </c>
      <c r="V140" s="75" t="n">
        <f aca="false">(D140*1.103+J140*1.086+P140*1.061)/3</f>
        <v>78081.6706666667</v>
      </c>
      <c r="W140" s="75" t="n">
        <f aca="false">(E140*1.103+K140*1.086+Q140*1.061)/3</f>
        <v>30595.523</v>
      </c>
      <c r="X140" s="75" t="n">
        <f aca="false">(F140*1.103+L140*1.086+R140*1.061)/3</f>
        <v>3079.08766666667</v>
      </c>
      <c r="Y140" s="75" t="n">
        <f aca="false">(G140*1.103+M140*1.086+S140*1.061)/3</f>
        <v>7355.03866666667</v>
      </c>
      <c r="Z140" s="75" t="n">
        <f aca="false">(H140*1.103+N140*1.086+T140*1.061)/3</f>
        <v>23828.4903333333</v>
      </c>
      <c r="AA140" s="75" t="n">
        <f aca="false">(I140*1.103+O140*1.086+U140*1.061)/3</f>
        <v>13223.531</v>
      </c>
    </row>
    <row r="141" customFormat="false" ht="12.75" hidden="false" customHeight="false" outlineLevel="0" collapsed="false">
      <c r="A141" s="103" t="s">
        <v>817</v>
      </c>
      <c r="B141" s="103" t="s">
        <v>445</v>
      </c>
      <c r="C141" s="103" t="s">
        <v>815</v>
      </c>
      <c r="D141" s="104" t="n">
        <v>231</v>
      </c>
      <c r="E141" s="104" t="n">
        <v>146</v>
      </c>
      <c r="F141" s="104" t="n">
        <v>0</v>
      </c>
      <c r="G141" s="104" t="n">
        <v>0</v>
      </c>
      <c r="H141" s="104" t="n">
        <v>25</v>
      </c>
      <c r="I141" s="104" t="n">
        <v>60</v>
      </c>
      <c r="J141" s="104" t="n">
        <v>297</v>
      </c>
      <c r="K141" s="104" t="n">
        <v>108</v>
      </c>
      <c r="L141" s="104" t="n">
        <v>145</v>
      </c>
      <c r="M141" s="104" t="n">
        <v>0</v>
      </c>
      <c r="N141" s="104" t="n">
        <v>27</v>
      </c>
      <c r="O141" s="104" t="n">
        <v>17</v>
      </c>
      <c r="P141" s="104" t="n">
        <v>459</v>
      </c>
      <c r="Q141" s="104" t="n">
        <v>19</v>
      </c>
      <c r="R141" s="104" t="n">
        <v>266</v>
      </c>
      <c r="S141" s="104" t="n">
        <v>0</v>
      </c>
      <c r="T141" s="104" t="n">
        <v>149</v>
      </c>
      <c r="U141" s="104" t="n">
        <v>25</v>
      </c>
      <c r="V141" s="75" t="n">
        <f aca="false">(D141*1.103+J141*1.086+P141*1.061)/3</f>
        <v>354.778</v>
      </c>
      <c r="W141" s="75" t="n">
        <f aca="false">(E141*1.103+K141*1.086+Q141*1.061)/3</f>
        <v>99.495</v>
      </c>
      <c r="X141" s="75" t="n">
        <f aca="false">(F141*1.103+L141*1.086+R141*1.061)/3</f>
        <v>146.565333333333</v>
      </c>
      <c r="Y141" s="75" t="n">
        <f aca="false">(G141*1.103+M141*1.086+S141*1.061)/3</f>
        <v>0</v>
      </c>
      <c r="Z141" s="75" t="n">
        <f aca="false">(H141*1.103+N141*1.086+T141*1.061)/3</f>
        <v>71.662</v>
      </c>
      <c r="AA141" s="75" t="n">
        <f aca="false">(I141*1.103+O141*1.086+U141*1.061)/3</f>
        <v>37.0556666666667</v>
      </c>
    </row>
    <row r="142" customFormat="false" ht="12.75" hidden="false" customHeight="false" outlineLevel="0" collapsed="false">
      <c r="A142" s="103" t="s">
        <v>818</v>
      </c>
      <c r="B142" s="103" t="s">
        <v>445</v>
      </c>
      <c r="C142" s="103" t="s">
        <v>815</v>
      </c>
      <c r="D142" s="104" t="n">
        <v>157520</v>
      </c>
      <c r="E142" s="104" t="n">
        <v>43877</v>
      </c>
      <c r="F142" s="104" t="n">
        <v>3899</v>
      </c>
      <c r="G142" s="104" t="n">
        <v>5908</v>
      </c>
      <c r="H142" s="104" t="n">
        <v>101217</v>
      </c>
      <c r="I142" s="104" t="n">
        <v>2619</v>
      </c>
      <c r="J142" s="104" t="n">
        <v>171431</v>
      </c>
      <c r="K142" s="104" t="n">
        <v>51405</v>
      </c>
      <c r="L142" s="104" t="n">
        <v>4689</v>
      </c>
      <c r="M142" s="104" t="n">
        <v>6805</v>
      </c>
      <c r="N142" s="104" t="n">
        <v>103879</v>
      </c>
      <c r="O142" s="104" t="n">
        <v>4653</v>
      </c>
      <c r="P142" s="104" t="n">
        <v>184652</v>
      </c>
      <c r="Q142" s="104" t="n">
        <v>59194</v>
      </c>
      <c r="R142" s="104" t="n">
        <v>4872</v>
      </c>
      <c r="S142" s="104" t="n">
        <v>7001</v>
      </c>
      <c r="T142" s="104" t="n">
        <v>109122</v>
      </c>
      <c r="U142" s="104" t="n">
        <v>4463</v>
      </c>
      <c r="V142" s="75" t="n">
        <f aca="false">(D142*1.103+J142*1.086+P142*1.061)/3</f>
        <v>185278.132666667</v>
      </c>
      <c r="W142" s="75" t="n">
        <f aca="false">(E142*1.103+K142*1.086+Q142*1.061)/3</f>
        <v>55675.665</v>
      </c>
      <c r="X142" s="75" t="n">
        <f aca="false">(F142*1.103+L142*1.086+R142*1.061)/3</f>
        <v>4854.01433333333</v>
      </c>
      <c r="Y142" s="75" t="n">
        <f aca="false">(G142*1.103+M142*1.086+S142*1.061)/3</f>
        <v>7111.605</v>
      </c>
      <c r="Z142" s="75" t="n">
        <f aca="false">(H142*1.103+N142*1.086+T142*1.061)/3</f>
        <v>113411.129</v>
      </c>
      <c r="AA142" s="75" t="n">
        <f aca="false">(I142*1.103+O142*1.086+U142*1.061)/3</f>
        <v>4225.71933333333</v>
      </c>
    </row>
    <row r="143" customFormat="false" ht="12.75" hidden="false" customHeight="false" outlineLevel="0" collapsed="false">
      <c r="A143" s="103" t="s">
        <v>819</v>
      </c>
      <c r="B143" s="103" t="s">
        <v>445</v>
      </c>
      <c r="C143" s="103" t="s">
        <v>815</v>
      </c>
      <c r="D143" s="104" t="n">
        <v>5518</v>
      </c>
      <c r="E143" s="104" t="n">
        <v>2712</v>
      </c>
      <c r="F143" s="104" t="n">
        <v>30</v>
      </c>
      <c r="G143" s="104" t="n">
        <v>3</v>
      </c>
      <c r="H143" s="104" t="n">
        <v>2631</v>
      </c>
      <c r="I143" s="104" t="n">
        <v>142</v>
      </c>
      <c r="J143" s="104" t="n">
        <v>5220</v>
      </c>
      <c r="K143" s="104" t="n">
        <v>2613</v>
      </c>
      <c r="L143" s="104" t="n">
        <v>124</v>
      </c>
      <c r="M143" s="104" t="n">
        <v>12</v>
      </c>
      <c r="N143" s="104" t="n">
        <v>2241</v>
      </c>
      <c r="O143" s="104" t="n">
        <v>230</v>
      </c>
      <c r="P143" s="104" t="n">
        <v>6306</v>
      </c>
      <c r="Q143" s="104" t="n">
        <v>3568</v>
      </c>
      <c r="R143" s="104" t="n">
        <v>52</v>
      </c>
      <c r="S143" s="104" t="n">
        <v>14</v>
      </c>
      <c r="T143" s="104" t="n">
        <v>2531</v>
      </c>
      <c r="U143" s="104" t="n">
        <v>141</v>
      </c>
      <c r="V143" s="75" t="n">
        <f aca="false">(D143*1.103+J143*1.086+P143*1.061)/3</f>
        <v>6148.64666666667</v>
      </c>
      <c r="W143" s="75" t="n">
        <f aca="false">(E143*1.103+K143*1.086+Q143*1.061)/3</f>
        <v>3204.90066666667</v>
      </c>
      <c r="X143" s="75" t="n">
        <f aca="false">(F143*1.103+L143*1.086+R143*1.061)/3</f>
        <v>74.3086666666667</v>
      </c>
      <c r="Y143" s="75" t="n">
        <f aca="false">(G143*1.103+M143*1.086+S143*1.061)/3</f>
        <v>10.3983333333333</v>
      </c>
      <c r="Z143" s="75" t="n">
        <f aca="false">(H143*1.103+N143*1.086+T143*1.061)/3</f>
        <v>2673.70333333333</v>
      </c>
      <c r="AA143" s="75" t="n">
        <f aca="false">(I143*1.103+O143*1.086+U143*1.061)/3</f>
        <v>185.335666666667</v>
      </c>
    </row>
    <row r="144" customFormat="false" ht="12.75" hidden="false" customHeight="false" outlineLevel="0" collapsed="false">
      <c r="A144" s="1" t="s">
        <v>820</v>
      </c>
      <c r="D144" s="104" t="n">
        <f aca="false">D145-D139</f>
        <v>223964</v>
      </c>
      <c r="E144" s="104" t="n">
        <f aca="false">E145-E139</f>
        <v>69232</v>
      </c>
      <c r="F144" s="104" t="n">
        <f aca="false">F145-F139</f>
        <v>5993</v>
      </c>
      <c r="G144" s="104" t="n">
        <f aca="false">G145-G139</f>
        <v>11840</v>
      </c>
      <c r="H144" s="104" t="n">
        <f aca="false">H145-H139</f>
        <v>124480</v>
      </c>
      <c r="I144" s="104" t="n">
        <f aca="false">I145-I139</f>
        <v>12419</v>
      </c>
      <c r="J144" s="104" t="n">
        <f aca="false">J145-J139</f>
        <v>247948</v>
      </c>
      <c r="K144" s="104" t="n">
        <f aca="false">K145-K139</f>
        <v>82728</v>
      </c>
      <c r="L144" s="104" t="n">
        <f aca="false">L145-L139</f>
        <v>8119</v>
      </c>
      <c r="M144" s="104" t="n">
        <f aca="false">M145-M139</f>
        <v>13982</v>
      </c>
      <c r="N144" s="104" t="n">
        <f aca="false">N145-N139</f>
        <v>126426</v>
      </c>
      <c r="O144" s="104" t="n">
        <f aca="false">O145-O139</f>
        <v>16693</v>
      </c>
      <c r="P144" s="104" t="n">
        <f aca="false">P145-P139</f>
        <v>276424</v>
      </c>
      <c r="Q144" s="104" t="n">
        <f aca="false">Q145-Q139</f>
        <v>96627</v>
      </c>
      <c r="R144" s="104" t="n">
        <f aca="false">R145-R139</f>
        <v>8515</v>
      </c>
      <c r="S144" s="104" t="n">
        <f aca="false">S145-S139</f>
        <v>14314</v>
      </c>
      <c r="T144" s="104" t="n">
        <f aca="false">T145-T139</f>
        <v>136998</v>
      </c>
      <c r="U144" s="104" t="n">
        <f aca="false">U145-U139</f>
        <v>19970</v>
      </c>
      <c r="V144" s="104" t="n">
        <f aca="false">V145-V139</f>
        <v>269863.228</v>
      </c>
      <c r="W144" s="104" t="n">
        <f aca="false">W145-W139</f>
        <v>89575.5836666667</v>
      </c>
      <c r="X144" s="104" t="n">
        <f aca="false">X145-X139</f>
        <v>8153.976</v>
      </c>
      <c r="Y144" s="104" t="n">
        <f aca="false">Y145-Y139</f>
        <v>14477.042</v>
      </c>
      <c r="Z144" s="104" t="n">
        <f aca="false">Z145-Z139</f>
        <v>139984.984666667</v>
      </c>
      <c r="AA144" s="104" t="n">
        <f aca="false">AA145-AA139</f>
        <v>17671.6416666667</v>
      </c>
    </row>
    <row r="145" customFormat="false" ht="12.75" hidden="false" customHeight="false" outlineLevel="0" collapsed="false">
      <c r="A145" s="106" t="s">
        <v>821</v>
      </c>
      <c r="B145" s="107"/>
      <c r="C145" s="107"/>
      <c r="D145" s="108" t="n">
        <f aca="false">SUM(D139:D143)</f>
        <v>241638</v>
      </c>
      <c r="E145" s="108" t="n">
        <f aca="false">SUM(E139:E143)</f>
        <v>76507</v>
      </c>
      <c r="F145" s="108" t="n">
        <f aca="false">SUM(F139:F143)</f>
        <v>7007</v>
      </c>
      <c r="G145" s="108" t="n">
        <f aca="false">SUM(G139:G143)</f>
        <v>17782</v>
      </c>
      <c r="H145" s="108" t="n">
        <f aca="false">SUM(H139:H143)</f>
        <v>127825</v>
      </c>
      <c r="I145" s="108" t="n">
        <f aca="false">SUM(I139:I143)</f>
        <v>12517</v>
      </c>
      <c r="J145" s="108" t="n">
        <f aca="false">SUM(J139:J143)</f>
        <v>266930</v>
      </c>
      <c r="K145" s="108" t="n">
        <f aca="false">SUM(K139:K143)</f>
        <v>89322</v>
      </c>
      <c r="L145" s="108" t="n">
        <f aca="false">SUM(L139:L143)</f>
        <v>9936</v>
      </c>
      <c r="M145" s="108" t="n">
        <f aca="false">SUM(M139:M143)</f>
        <v>21104</v>
      </c>
      <c r="N145" s="108" t="n">
        <f aca="false">SUM(N139:N143)</f>
        <v>129790</v>
      </c>
      <c r="O145" s="108" t="n">
        <f aca="false">SUM(O139:O143)</f>
        <v>16778</v>
      </c>
      <c r="P145" s="108" t="n">
        <f aca="false">SUM(P139:P143)</f>
        <v>300540</v>
      </c>
      <c r="Q145" s="108" t="n">
        <f aca="false">SUM(Q139:Q143)</f>
        <v>106040</v>
      </c>
      <c r="R145" s="108" t="n">
        <f aca="false">SUM(R139:R143)</f>
        <v>12014</v>
      </c>
      <c r="S145" s="108" t="n">
        <f aca="false">SUM(S139:S143)</f>
        <v>22024</v>
      </c>
      <c r="T145" s="108" t="n">
        <f aca="false">SUM(T139:T143)</f>
        <v>140401</v>
      </c>
      <c r="U145" s="108" t="n">
        <f aca="false">SUM(U139:U143)</f>
        <v>20061</v>
      </c>
      <c r="V145" s="78" t="n">
        <f aca="false">(D145*1.103+J145*1.086+P145*1.061)/3</f>
        <v>291761.878</v>
      </c>
      <c r="W145" s="78" t="n">
        <f aca="false">(E145*1.103+K145*1.086+Q145*1.061)/3</f>
        <v>97966.451</v>
      </c>
      <c r="X145" s="78" t="n">
        <f aca="false">(F145*1.103+L145*1.086+R145*1.061)/3</f>
        <v>10422.0236666667</v>
      </c>
      <c r="Y145" s="78" t="n">
        <f aca="false">(G145*1.103+M145*1.086+S145*1.061)/3</f>
        <v>21966.6513333333</v>
      </c>
      <c r="Z145" s="78" t="n">
        <f aca="false">(H145*1.103+N145*1.086+T145*1.061)/3</f>
        <v>143636.125333333</v>
      </c>
      <c r="AA145" s="78" t="n">
        <f aca="false">(I145*1.103+O145*1.086+U145*1.061)/3</f>
        <v>17770.6266666667</v>
      </c>
    </row>
    <row r="146" customFormat="false" ht="12.75" hidden="false" customHeight="false" outlineLevel="0" collapsed="false"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75"/>
      <c r="W146" s="75"/>
      <c r="X146" s="75"/>
      <c r="Y146" s="75"/>
      <c r="Z146" s="75"/>
      <c r="AA146" s="75"/>
    </row>
    <row r="147" customFormat="false" ht="12.75" hidden="false" customHeight="false" outlineLevel="0" collapsed="false">
      <c r="A147" s="103" t="s">
        <v>822</v>
      </c>
      <c r="B147" s="103" t="s">
        <v>445</v>
      </c>
      <c r="C147" s="103" t="s">
        <v>823</v>
      </c>
      <c r="D147" s="104" t="n">
        <v>29697</v>
      </c>
      <c r="E147" s="104" t="n">
        <v>22018</v>
      </c>
      <c r="F147" s="104" t="n">
        <v>2538</v>
      </c>
      <c r="G147" s="104" t="n">
        <v>802</v>
      </c>
      <c r="H147" s="104" t="n">
        <v>1889</v>
      </c>
      <c r="I147" s="104" t="n">
        <v>2450</v>
      </c>
      <c r="J147" s="104" t="n">
        <v>29465</v>
      </c>
      <c r="K147" s="104" t="n">
        <v>22760</v>
      </c>
      <c r="L147" s="104" t="n">
        <v>2376</v>
      </c>
      <c r="M147" s="104" t="n">
        <v>1331</v>
      </c>
      <c r="N147" s="104" t="n">
        <v>1204</v>
      </c>
      <c r="O147" s="104" t="n">
        <v>1794</v>
      </c>
      <c r="P147" s="104" t="n">
        <v>31757</v>
      </c>
      <c r="Q147" s="104" t="n">
        <v>23265</v>
      </c>
      <c r="R147" s="104" t="n">
        <v>3163</v>
      </c>
      <c r="S147" s="104" t="n">
        <v>1938</v>
      </c>
      <c r="T147" s="104" t="n">
        <v>976</v>
      </c>
      <c r="U147" s="104" t="n">
        <v>2415</v>
      </c>
      <c r="V147" s="75" t="n">
        <f aca="false">(D147*1.103+J147*1.086+P147*1.061)/3</f>
        <v>32816.3193333333</v>
      </c>
      <c r="W147" s="75" t="n">
        <f aca="false">(E147*1.103+K147*1.086+Q147*1.061)/3</f>
        <v>24562.4596666667</v>
      </c>
      <c r="X147" s="75" t="n">
        <f aca="false">(F147*1.103+L147*1.086+R147*1.061)/3</f>
        <v>2911.89766666667</v>
      </c>
      <c r="Y147" s="75" t="n">
        <f aca="false">(G147*1.103+M147*1.086+S147*1.061)/3</f>
        <v>1462.09666666667</v>
      </c>
      <c r="Z147" s="75" t="n">
        <f aca="false">(H147*1.103+N147*1.086+T147*1.061)/3</f>
        <v>1475.549</v>
      </c>
      <c r="AA147" s="75" t="n">
        <f aca="false">(I147*1.103+O147*1.086+U147*1.061)/3</f>
        <v>2404.31633333333</v>
      </c>
    </row>
    <row r="148" customFormat="false" ht="12.75" hidden="false" customHeight="false" outlineLevel="0" collapsed="false">
      <c r="A148" s="103" t="s">
        <v>824</v>
      </c>
      <c r="B148" s="103" t="s">
        <v>445</v>
      </c>
      <c r="C148" s="103" t="s">
        <v>823</v>
      </c>
      <c r="D148" s="104" t="n">
        <v>27008</v>
      </c>
      <c r="E148" s="104" t="n">
        <v>15681</v>
      </c>
      <c r="F148" s="104" t="n">
        <v>4045</v>
      </c>
      <c r="G148" s="104" t="n">
        <v>1938</v>
      </c>
      <c r="H148" s="104" t="n">
        <v>5344</v>
      </c>
      <c r="I148" s="104" t="n">
        <v>0</v>
      </c>
      <c r="J148" s="104" t="n">
        <v>30527</v>
      </c>
      <c r="K148" s="104" t="n">
        <v>22367</v>
      </c>
      <c r="L148" s="104" t="n">
        <v>786</v>
      </c>
      <c r="M148" s="104" t="n">
        <v>1585</v>
      </c>
      <c r="N148" s="104" t="n">
        <v>5789</v>
      </c>
      <c r="O148" s="104" t="n">
        <v>0</v>
      </c>
      <c r="P148" s="104" t="n">
        <v>42205</v>
      </c>
      <c r="Q148" s="104" t="n">
        <v>32511</v>
      </c>
      <c r="R148" s="104" t="n">
        <v>825</v>
      </c>
      <c r="S148" s="104" t="n">
        <v>2085</v>
      </c>
      <c r="T148" s="104" t="n">
        <v>6784</v>
      </c>
      <c r="U148" s="104" t="n">
        <v>0</v>
      </c>
      <c r="V148" s="75" t="n">
        <f aca="false">(D148*1.103+J148*1.086+P148*1.061)/3</f>
        <v>35907.217</v>
      </c>
      <c r="W148" s="75" t="n">
        <f aca="false">(E148*1.103+K148*1.086+Q148*1.061)/3</f>
        <v>25360.292</v>
      </c>
      <c r="X148" s="75" t="n">
        <f aca="false">(F148*1.103+L148*1.086+R148*1.061)/3</f>
        <v>2063.51866666667</v>
      </c>
      <c r="Y148" s="75" t="n">
        <f aca="false">(G148*1.103+M148*1.086+S148*1.061)/3</f>
        <v>2023.703</v>
      </c>
      <c r="Z148" s="75" t="n">
        <f aca="false">(H148*1.103+N148*1.086+T148*1.061)/3</f>
        <v>6459.70333333333</v>
      </c>
      <c r="AA148" s="75" t="n">
        <f aca="false">(I148*1.103+O148*1.086+U148*1.061)/3</f>
        <v>0</v>
      </c>
    </row>
    <row r="149" customFormat="false" ht="12.75" hidden="false" customHeight="false" outlineLevel="0" collapsed="false">
      <c r="A149" s="103" t="s">
        <v>825</v>
      </c>
      <c r="B149" s="103" t="s">
        <v>445</v>
      </c>
      <c r="C149" s="103" t="s">
        <v>823</v>
      </c>
      <c r="D149" s="104" t="n">
        <v>59229</v>
      </c>
      <c r="E149" s="104" t="n">
        <v>31386</v>
      </c>
      <c r="F149" s="104" t="n">
        <v>3692</v>
      </c>
      <c r="G149" s="104" t="n">
        <v>2338</v>
      </c>
      <c r="H149" s="104" t="n">
        <v>20448</v>
      </c>
      <c r="I149" s="104" t="n">
        <v>1365</v>
      </c>
      <c r="J149" s="104" t="n">
        <v>66721</v>
      </c>
      <c r="K149" s="104" t="n">
        <v>39958</v>
      </c>
      <c r="L149" s="104" t="n">
        <v>2763</v>
      </c>
      <c r="M149" s="104" t="n">
        <v>1204</v>
      </c>
      <c r="N149" s="104" t="n">
        <v>21377</v>
      </c>
      <c r="O149" s="104" t="n">
        <v>1419</v>
      </c>
      <c r="P149" s="104" t="n">
        <v>80553</v>
      </c>
      <c r="Q149" s="104" t="n">
        <v>47756</v>
      </c>
      <c r="R149" s="104" t="n">
        <v>4036</v>
      </c>
      <c r="S149" s="104" t="n">
        <v>1570</v>
      </c>
      <c r="T149" s="104" t="n">
        <v>25675</v>
      </c>
      <c r="U149" s="104" t="n">
        <v>1516</v>
      </c>
      <c r="V149" s="75" t="n">
        <f aca="false">(D149*1.103+J149*1.086+P149*1.061)/3</f>
        <v>74418.442</v>
      </c>
      <c r="W149" s="75" t="n">
        <f aca="false">(E149*1.103+K149*1.086+Q149*1.061)/3</f>
        <v>42894.0873333333</v>
      </c>
      <c r="X149" s="75" t="n">
        <f aca="false">(F149*1.103+L149*1.086+R149*1.061)/3</f>
        <v>3785.03</v>
      </c>
      <c r="Y149" s="75" t="n">
        <f aca="false">(G149*1.103+M149*1.086+S149*1.061)/3</f>
        <v>1850.70933333333</v>
      </c>
      <c r="Z149" s="75" t="n">
        <f aca="false">(H149*1.103+N149*1.086+T149*1.061)/3</f>
        <v>24336.9136666667</v>
      </c>
      <c r="AA149" s="75" t="n">
        <f aca="false">(I149*1.103+O149*1.086+U149*1.061)/3</f>
        <v>1551.70166666667</v>
      </c>
    </row>
    <row r="150" customFormat="false" ht="12.75" hidden="false" customHeight="false" outlineLevel="0" collapsed="false">
      <c r="A150" s="1" t="s">
        <v>826</v>
      </c>
      <c r="D150" s="104" t="n">
        <f aca="false">D151</f>
        <v>115934</v>
      </c>
      <c r="E150" s="104" t="n">
        <f aca="false">E151</f>
        <v>69085</v>
      </c>
      <c r="F150" s="104" t="n">
        <f aca="false">F151</f>
        <v>10275</v>
      </c>
      <c r="G150" s="104" t="n">
        <f aca="false">G151</f>
        <v>5078</v>
      </c>
      <c r="H150" s="104" t="n">
        <f aca="false">H151</f>
        <v>27681</v>
      </c>
      <c r="I150" s="104" t="n">
        <f aca="false">I151</f>
        <v>3815</v>
      </c>
      <c r="J150" s="104" t="n">
        <f aca="false">J151</f>
        <v>126713</v>
      </c>
      <c r="K150" s="104" t="n">
        <f aca="false">K151</f>
        <v>85085</v>
      </c>
      <c r="L150" s="104" t="n">
        <f aca="false">L151</f>
        <v>5925</v>
      </c>
      <c r="M150" s="104" t="n">
        <f aca="false">M151</f>
        <v>4120</v>
      </c>
      <c r="N150" s="104" t="n">
        <f aca="false">N151</f>
        <v>28370</v>
      </c>
      <c r="O150" s="104" t="n">
        <f aca="false">O151</f>
        <v>3213</v>
      </c>
      <c r="P150" s="104" t="n">
        <f aca="false">P151</f>
        <v>154515</v>
      </c>
      <c r="Q150" s="104" t="n">
        <f aca="false">Q151</f>
        <v>103532</v>
      </c>
      <c r="R150" s="104" t="n">
        <f aca="false">R151</f>
        <v>8024</v>
      </c>
      <c r="S150" s="104" t="n">
        <f aca="false">S151</f>
        <v>5593</v>
      </c>
      <c r="T150" s="104" t="n">
        <f aca="false">T151</f>
        <v>33435</v>
      </c>
      <c r="U150" s="104" t="n">
        <f aca="false">U151</f>
        <v>3931</v>
      </c>
      <c r="V150" s="104" t="n">
        <f aca="false">V151</f>
        <v>143141.978333333</v>
      </c>
      <c r="W150" s="104" t="n">
        <f aca="false">W151</f>
        <v>92816.839</v>
      </c>
      <c r="X150" s="104" t="n">
        <f aca="false">X151</f>
        <v>8760.44633333333</v>
      </c>
      <c r="Y150" s="104" t="n">
        <f aca="false">Y151</f>
        <v>5336.509</v>
      </c>
      <c r="Z150" s="104" t="n">
        <f aca="false">Z151</f>
        <v>32272.166</v>
      </c>
      <c r="AA150" s="104" t="n">
        <f aca="false">AA151</f>
        <v>3956.018</v>
      </c>
    </row>
    <row r="151" customFormat="false" ht="12.75" hidden="false" customHeight="false" outlineLevel="0" collapsed="false">
      <c r="A151" s="106" t="s">
        <v>827</v>
      </c>
      <c r="B151" s="107"/>
      <c r="C151" s="107"/>
      <c r="D151" s="108" t="n">
        <f aca="false">SUM(D147:D149)</f>
        <v>115934</v>
      </c>
      <c r="E151" s="108" t="n">
        <f aca="false">SUM(E147:E149)</f>
        <v>69085</v>
      </c>
      <c r="F151" s="108" t="n">
        <f aca="false">SUM(F147:F149)</f>
        <v>10275</v>
      </c>
      <c r="G151" s="108" t="n">
        <f aca="false">SUM(G147:G149)</f>
        <v>5078</v>
      </c>
      <c r="H151" s="108" t="n">
        <f aca="false">SUM(H147:H149)</f>
        <v>27681</v>
      </c>
      <c r="I151" s="108" t="n">
        <f aca="false">SUM(I147:I149)</f>
        <v>3815</v>
      </c>
      <c r="J151" s="108" t="n">
        <f aca="false">SUM(J147:J149)</f>
        <v>126713</v>
      </c>
      <c r="K151" s="108" t="n">
        <f aca="false">SUM(K147:K149)</f>
        <v>85085</v>
      </c>
      <c r="L151" s="108" t="n">
        <f aca="false">SUM(L147:L149)</f>
        <v>5925</v>
      </c>
      <c r="M151" s="108" t="n">
        <f aca="false">SUM(M147:M149)</f>
        <v>4120</v>
      </c>
      <c r="N151" s="108" t="n">
        <f aca="false">SUM(N147:N149)</f>
        <v>28370</v>
      </c>
      <c r="O151" s="108" t="n">
        <f aca="false">SUM(O147:O149)</f>
        <v>3213</v>
      </c>
      <c r="P151" s="108" t="n">
        <f aca="false">SUM(P147:P149)</f>
        <v>154515</v>
      </c>
      <c r="Q151" s="108" t="n">
        <f aca="false">SUM(Q147:Q149)</f>
        <v>103532</v>
      </c>
      <c r="R151" s="108" t="n">
        <f aca="false">SUM(R147:R149)</f>
        <v>8024</v>
      </c>
      <c r="S151" s="108" t="n">
        <f aca="false">SUM(S147:S149)</f>
        <v>5593</v>
      </c>
      <c r="T151" s="108" t="n">
        <f aca="false">SUM(T147:T149)</f>
        <v>33435</v>
      </c>
      <c r="U151" s="108" t="n">
        <f aca="false">SUM(U147:U149)</f>
        <v>3931</v>
      </c>
      <c r="V151" s="78" t="n">
        <f aca="false">(D151*1.103+J151*1.086+P151*1.061)/3</f>
        <v>143141.978333333</v>
      </c>
      <c r="W151" s="78" t="n">
        <f aca="false">(E151*1.103+K151*1.086+Q151*1.061)/3</f>
        <v>92816.839</v>
      </c>
      <c r="X151" s="78" t="n">
        <f aca="false">(F151*1.103+L151*1.086+R151*1.061)/3</f>
        <v>8760.44633333333</v>
      </c>
      <c r="Y151" s="78" t="n">
        <f aca="false">(G151*1.103+M151*1.086+S151*1.061)/3</f>
        <v>5336.509</v>
      </c>
      <c r="Z151" s="78" t="n">
        <f aca="false">(H151*1.103+N151*1.086+T151*1.061)/3</f>
        <v>32272.166</v>
      </c>
      <c r="AA151" s="78" t="n">
        <f aca="false">(I151*1.103+O151*1.086+U151*1.061)/3</f>
        <v>3956.018</v>
      </c>
    </row>
    <row r="152" customFormat="false" ht="12.75" hidden="false" customHeight="false" outlineLevel="0" collapsed="false"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75"/>
      <c r="W152" s="75"/>
      <c r="X152" s="75"/>
      <c r="Y152" s="75"/>
      <c r="Z152" s="75"/>
      <c r="AA152" s="75"/>
    </row>
    <row r="153" customFormat="false" ht="12.75" hidden="false" customHeight="false" outlineLevel="0" collapsed="false">
      <c r="A153" s="103" t="s">
        <v>828</v>
      </c>
      <c r="B153" s="103" t="s">
        <v>442</v>
      </c>
      <c r="C153" s="103" t="s">
        <v>829</v>
      </c>
      <c r="D153" s="104" t="n">
        <v>109096</v>
      </c>
      <c r="E153" s="104" t="n">
        <v>69844</v>
      </c>
      <c r="F153" s="104" t="n">
        <v>3591</v>
      </c>
      <c r="G153" s="104" t="n">
        <v>4389</v>
      </c>
      <c r="H153" s="104" t="n">
        <v>23733</v>
      </c>
      <c r="I153" s="104" t="n">
        <v>7539</v>
      </c>
      <c r="J153" s="104" t="n">
        <v>126839</v>
      </c>
      <c r="K153" s="104" t="n">
        <v>87255</v>
      </c>
      <c r="L153" s="104" t="n">
        <v>3220</v>
      </c>
      <c r="M153" s="104" t="n">
        <v>4425</v>
      </c>
      <c r="N153" s="104" t="n">
        <v>19220</v>
      </c>
      <c r="O153" s="104" t="n">
        <v>12719</v>
      </c>
      <c r="P153" s="104" t="n">
        <v>155795</v>
      </c>
      <c r="Q153" s="104" t="n">
        <v>106034</v>
      </c>
      <c r="R153" s="104" t="n">
        <v>3256</v>
      </c>
      <c r="S153" s="104" t="n">
        <v>5062</v>
      </c>
      <c r="T153" s="104" t="n">
        <v>28821</v>
      </c>
      <c r="U153" s="104" t="n">
        <v>12622</v>
      </c>
      <c r="V153" s="75" t="n">
        <f aca="false">(D153*1.103+J153*1.086+P153*1.061)/3</f>
        <v>141126.179</v>
      </c>
      <c r="W153" s="75" t="n">
        <f aca="false">(E153*1.103+K153*1.086+Q153*1.061)/3</f>
        <v>94766.312</v>
      </c>
      <c r="X153" s="75" t="n">
        <f aca="false">(F153*1.103+L153*1.086+R153*1.061)/3</f>
        <v>3637.46966666667</v>
      </c>
      <c r="Y153" s="75" t="n">
        <f aca="false">(G153*1.103+M153*1.086+S153*1.061)/3</f>
        <v>5005.79966666667</v>
      </c>
      <c r="Z153" s="75" t="n">
        <f aca="false">(H153*1.103+N153*1.086+T153*1.061)/3</f>
        <v>25876.5</v>
      </c>
      <c r="AA153" s="75" t="n">
        <f aca="false">(I153*1.103+O153*1.086+U153*1.061)/3</f>
        <v>11840.0976666667</v>
      </c>
    </row>
    <row r="154" customFormat="false" ht="12.75" hidden="false" customHeight="false" outlineLevel="0" collapsed="false">
      <c r="A154" s="103" t="s">
        <v>830</v>
      </c>
      <c r="B154" s="103" t="s">
        <v>445</v>
      </c>
      <c r="C154" s="103" t="s">
        <v>829</v>
      </c>
      <c r="D154" s="104" t="n">
        <v>87879</v>
      </c>
      <c r="E154" s="104" t="n">
        <v>45223</v>
      </c>
      <c r="F154" s="104" t="n">
        <v>8603</v>
      </c>
      <c r="G154" s="104" t="n">
        <v>7751</v>
      </c>
      <c r="H154" s="104" t="n">
        <v>19298</v>
      </c>
      <c r="I154" s="104" t="n">
        <v>7004</v>
      </c>
      <c r="J154" s="104" t="n">
        <v>93222</v>
      </c>
      <c r="K154" s="104" t="n">
        <v>50829</v>
      </c>
      <c r="L154" s="104" t="n">
        <v>4650</v>
      </c>
      <c r="M154" s="104" t="n">
        <v>5964</v>
      </c>
      <c r="N154" s="104" t="n">
        <v>23011</v>
      </c>
      <c r="O154" s="104" t="n">
        <v>8768</v>
      </c>
      <c r="P154" s="104" t="n">
        <v>96415</v>
      </c>
      <c r="Q154" s="104" t="n">
        <v>59463</v>
      </c>
      <c r="R154" s="104" t="n">
        <v>4453</v>
      </c>
      <c r="S154" s="104" t="n">
        <v>6195</v>
      </c>
      <c r="T154" s="104" t="n">
        <v>20318</v>
      </c>
      <c r="U154" s="104" t="n">
        <v>5986</v>
      </c>
      <c r="V154" s="75" t="n">
        <f aca="false">(D154*1.103+J154*1.086+P154*1.061)/3</f>
        <v>100155.314666667</v>
      </c>
      <c r="W154" s="75" t="n">
        <f aca="false">(E154*1.103+K154*1.086+Q154*1.061)/3</f>
        <v>56057.1686666667</v>
      </c>
      <c r="X154" s="75" t="n">
        <f aca="false">(F154*1.103+L154*1.086+R154*1.061)/3</f>
        <v>6421.214</v>
      </c>
      <c r="Y154" s="75" t="n">
        <f aca="false">(G154*1.103+M154*1.086+S154*1.061)/3</f>
        <v>7199.71733333333</v>
      </c>
      <c r="Z154" s="75" t="n">
        <f aca="false">(H154*1.103+N154*1.086+T154*1.061)/3</f>
        <v>22611.0126666667</v>
      </c>
      <c r="AA154" s="75" t="n">
        <f aca="false">(I154*1.103+O154*1.086+U154*1.061)/3</f>
        <v>7866.202</v>
      </c>
    </row>
    <row r="155" customFormat="false" ht="12.75" hidden="false" customHeight="false" outlineLevel="0" collapsed="false">
      <c r="A155" s="1" t="s">
        <v>831</v>
      </c>
      <c r="D155" s="104" t="n">
        <f aca="false">D154</f>
        <v>87879</v>
      </c>
      <c r="E155" s="104" t="n">
        <f aca="false">E154</f>
        <v>45223</v>
      </c>
      <c r="F155" s="104" t="n">
        <f aca="false">F154</f>
        <v>8603</v>
      </c>
      <c r="G155" s="104" t="n">
        <f aca="false">G154</f>
        <v>7751</v>
      </c>
      <c r="H155" s="104" t="n">
        <f aca="false">H154</f>
        <v>19298</v>
      </c>
      <c r="I155" s="104" t="n">
        <f aca="false">I154</f>
        <v>7004</v>
      </c>
      <c r="J155" s="104" t="n">
        <f aca="false">J154</f>
        <v>93222</v>
      </c>
      <c r="K155" s="104" t="n">
        <f aca="false">K154</f>
        <v>50829</v>
      </c>
      <c r="L155" s="104" t="n">
        <f aca="false">L154</f>
        <v>4650</v>
      </c>
      <c r="M155" s="104" t="n">
        <f aca="false">M154</f>
        <v>5964</v>
      </c>
      <c r="N155" s="104" t="n">
        <f aca="false">N154</f>
        <v>23011</v>
      </c>
      <c r="O155" s="104" t="n">
        <f aca="false">O154</f>
        <v>8768</v>
      </c>
      <c r="P155" s="104" t="n">
        <f aca="false">P154</f>
        <v>96415</v>
      </c>
      <c r="Q155" s="104" t="n">
        <f aca="false">Q154</f>
        <v>59463</v>
      </c>
      <c r="R155" s="104" t="n">
        <f aca="false">R154</f>
        <v>4453</v>
      </c>
      <c r="S155" s="104" t="n">
        <f aca="false">S154</f>
        <v>6195</v>
      </c>
      <c r="T155" s="104" t="n">
        <f aca="false">T154</f>
        <v>20318</v>
      </c>
      <c r="U155" s="104" t="n">
        <f aca="false">U154</f>
        <v>5986</v>
      </c>
      <c r="V155" s="104" t="n">
        <f aca="false">V154</f>
        <v>100155.314666667</v>
      </c>
      <c r="W155" s="104" t="n">
        <f aca="false">W154</f>
        <v>56057.1686666667</v>
      </c>
      <c r="X155" s="104" t="n">
        <f aca="false">X154</f>
        <v>6421.214</v>
      </c>
      <c r="Y155" s="104" t="n">
        <f aca="false">Y154</f>
        <v>7199.71733333333</v>
      </c>
      <c r="Z155" s="104" t="n">
        <f aca="false">Z154</f>
        <v>22611.0126666667</v>
      </c>
      <c r="AA155" s="104" t="n">
        <f aca="false">AA154</f>
        <v>7866.202</v>
      </c>
    </row>
    <row r="156" customFormat="false" ht="12.75" hidden="false" customHeight="false" outlineLevel="0" collapsed="false">
      <c r="A156" s="106" t="s">
        <v>832</v>
      </c>
      <c r="B156" s="107"/>
      <c r="C156" s="107"/>
      <c r="D156" s="108" t="n">
        <f aca="false">SUM(D153:D154)</f>
        <v>196975</v>
      </c>
      <c r="E156" s="108" t="n">
        <f aca="false">SUM(E153:E154)</f>
        <v>115067</v>
      </c>
      <c r="F156" s="108" t="n">
        <f aca="false">SUM(F153:F154)</f>
        <v>12194</v>
      </c>
      <c r="G156" s="108" t="n">
        <f aca="false">SUM(G153:G154)</f>
        <v>12140</v>
      </c>
      <c r="H156" s="108" t="n">
        <f aca="false">SUM(H153:H154)</f>
        <v>43031</v>
      </c>
      <c r="I156" s="108" t="n">
        <f aca="false">SUM(I153:I154)</f>
        <v>14543</v>
      </c>
      <c r="J156" s="108" t="n">
        <f aca="false">SUM(J153:J154)</f>
        <v>220061</v>
      </c>
      <c r="K156" s="108" t="n">
        <f aca="false">SUM(K153:K154)</f>
        <v>138084</v>
      </c>
      <c r="L156" s="108" t="n">
        <f aca="false">SUM(L153:L154)</f>
        <v>7870</v>
      </c>
      <c r="M156" s="108" t="n">
        <f aca="false">SUM(M153:M154)</f>
        <v>10389</v>
      </c>
      <c r="N156" s="108" t="n">
        <f aca="false">SUM(N153:N154)</f>
        <v>42231</v>
      </c>
      <c r="O156" s="108" t="n">
        <f aca="false">SUM(O153:O154)</f>
        <v>21487</v>
      </c>
      <c r="P156" s="108" t="n">
        <f aca="false">SUM(P153:P154)</f>
        <v>252210</v>
      </c>
      <c r="Q156" s="108" t="n">
        <f aca="false">SUM(Q153:Q154)</f>
        <v>165497</v>
      </c>
      <c r="R156" s="108" t="n">
        <f aca="false">SUM(R153:R154)</f>
        <v>7709</v>
      </c>
      <c r="S156" s="108" t="n">
        <f aca="false">SUM(S153:S154)</f>
        <v>11257</v>
      </c>
      <c r="T156" s="108" t="n">
        <f aca="false">SUM(T153:T154)</f>
        <v>49139</v>
      </c>
      <c r="U156" s="108" t="n">
        <f aca="false">SUM(U153:U154)</f>
        <v>18608</v>
      </c>
      <c r="V156" s="78" t="n">
        <f aca="false">(D156*1.103+J156*1.086+P156*1.061)/3</f>
        <v>241281.493666667</v>
      </c>
      <c r="W156" s="78" t="n">
        <f aca="false">(E156*1.103+K156*1.086+Q156*1.061)/3</f>
        <v>150823.480666667</v>
      </c>
      <c r="X156" s="78" t="n">
        <f aca="false">(F156*1.103+L156*1.086+R156*1.061)/3</f>
        <v>10058.6836666667</v>
      </c>
      <c r="Y156" s="78" t="n">
        <f aca="false">(G156*1.103+M156*1.086+S156*1.061)/3</f>
        <v>12205.517</v>
      </c>
      <c r="Z156" s="78" t="n">
        <f aca="false">(H156*1.103+N156*1.086+T156*1.061)/3</f>
        <v>48487.5126666667</v>
      </c>
      <c r="AA156" s="78" t="n">
        <f aca="false">(I156*1.103+O156*1.086+U156*1.061)/3</f>
        <v>19706.2996666667</v>
      </c>
    </row>
    <row r="157" customFormat="false" ht="12.75" hidden="false" customHeight="false" outlineLevel="0" collapsed="false"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75"/>
      <c r="W157" s="75"/>
      <c r="X157" s="75"/>
      <c r="Y157" s="75"/>
      <c r="Z157" s="75"/>
      <c r="AA157" s="75"/>
    </row>
    <row r="158" customFormat="false" ht="12.75" hidden="false" customHeight="false" outlineLevel="0" collapsed="false">
      <c r="A158" s="103" t="s">
        <v>833</v>
      </c>
      <c r="B158" s="103" t="s">
        <v>442</v>
      </c>
      <c r="C158" s="103" t="s">
        <v>834</v>
      </c>
      <c r="D158" s="104" t="n">
        <v>223</v>
      </c>
      <c r="E158" s="104" t="n">
        <v>98</v>
      </c>
      <c r="F158" s="104" t="n">
        <v>48</v>
      </c>
      <c r="G158" s="104" t="n">
        <v>8</v>
      </c>
      <c r="H158" s="104" t="n">
        <v>27</v>
      </c>
      <c r="I158" s="104" t="n">
        <v>42</v>
      </c>
      <c r="J158" s="104" t="n">
        <v>190</v>
      </c>
      <c r="K158" s="104" t="n">
        <v>98</v>
      </c>
      <c r="L158" s="104" t="n">
        <v>58</v>
      </c>
      <c r="M158" s="104" t="n">
        <v>5</v>
      </c>
      <c r="N158" s="104" t="n">
        <v>3</v>
      </c>
      <c r="O158" s="104" t="n">
        <v>26</v>
      </c>
      <c r="P158" s="104" t="n">
        <v>286</v>
      </c>
      <c r="Q158" s="104" t="n">
        <v>85</v>
      </c>
      <c r="R158" s="104" t="n">
        <v>84</v>
      </c>
      <c r="S158" s="104" t="n">
        <v>16</v>
      </c>
      <c r="T158" s="104" t="n">
        <v>0</v>
      </c>
      <c r="U158" s="104" t="n">
        <v>101</v>
      </c>
      <c r="V158" s="75" t="n">
        <f aca="false">(D158*1.103+J158*1.086+P158*1.061)/3</f>
        <v>251.918333333333</v>
      </c>
      <c r="W158" s="75" t="n">
        <f aca="false">(E158*1.103+K158*1.086+Q158*1.061)/3</f>
        <v>101.569</v>
      </c>
      <c r="X158" s="75" t="n">
        <f aca="false">(F158*1.103+L158*1.086+R158*1.061)/3</f>
        <v>68.352</v>
      </c>
      <c r="Y158" s="75" t="n">
        <f aca="false">(G158*1.103+M158*1.086+S158*1.061)/3</f>
        <v>10.41</v>
      </c>
      <c r="Z158" s="75" t="n">
        <f aca="false">(H158*1.103+N158*1.086+T158*1.061)/3</f>
        <v>11.013</v>
      </c>
      <c r="AA158" s="75" t="n">
        <f aca="false">(I158*1.103+O158*1.086+U158*1.061)/3</f>
        <v>60.5743333333333</v>
      </c>
    </row>
    <row r="159" customFormat="false" ht="12.75" hidden="false" customHeight="false" outlineLevel="0" collapsed="false">
      <c r="A159" s="103" t="s">
        <v>835</v>
      </c>
      <c r="B159" s="103" t="s">
        <v>445</v>
      </c>
      <c r="C159" s="103" t="s">
        <v>834</v>
      </c>
      <c r="D159" s="103" t="n">
        <v>0</v>
      </c>
      <c r="E159" s="103" t="n">
        <v>0</v>
      </c>
      <c r="F159" s="103" t="n">
        <v>0</v>
      </c>
      <c r="G159" s="103" t="n">
        <v>0</v>
      </c>
      <c r="H159" s="103" t="n">
        <v>0</v>
      </c>
      <c r="I159" s="103" t="n">
        <v>0</v>
      </c>
      <c r="J159" s="104" t="n">
        <v>267</v>
      </c>
      <c r="K159" s="104" t="n">
        <v>184</v>
      </c>
      <c r="L159" s="104" t="n">
        <v>0</v>
      </c>
      <c r="M159" s="104" t="n">
        <v>0</v>
      </c>
      <c r="N159" s="104" t="n">
        <v>83</v>
      </c>
      <c r="O159" s="104" t="n">
        <v>0</v>
      </c>
      <c r="P159" s="104" t="n">
        <v>326</v>
      </c>
      <c r="Q159" s="104" t="n">
        <v>326</v>
      </c>
      <c r="R159" s="104" t="n">
        <v>0</v>
      </c>
      <c r="S159" s="104" t="n">
        <v>0</v>
      </c>
      <c r="T159" s="104" t="n">
        <v>0</v>
      </c>
      <c r="U159" s="104" t="n">
        <v>0</v>
      </c>
      <c r="V159" s="75" t="n">
        <f aca="false">(D159*1.103+J159*1.086+P159*1.061)/3</f>
        <v>211.949333333333</v>
      </c>
      <c r="W159" s="75" t="n">
        <f aca="false">(E159*1.103+K159*1.086+Q159*1.061)/3</f>
        <v>181.903333333333</v>
      </c>
      <c r="X159" s="75" t="n">
        <f aca="false">(F159*1.103+L159*1.086+R159*1.061)/3</f>
        <v>0</v>
      </c>
      <c r="Y159" s="75" t="n">
        <f aca="false">(G159*1.103+M159*1.086+S159*1.061)/3</f>
        <v>0</v>
      </c>
      <c r="Z159" s="75" t="n">
        <f aca="false">(H159*1.103+N159*1.086+T159*1.061)/3</f>
        <v>30.046</v>
      </c>
      <c r="AA159" s="75" t="n">
        <f aca="false">(I159*1.103+O159*1.086+U159*1.061)/3</f>
        <v>0</v>
      </c>
    </row>
    <row r="160" customFormat="false" ht="12.75" hidden="false" customHeight="false" outlineLevel="0" collapsed="false">
      <c r="A160" s="103" t="s">
        <v>836</v>
      </c>
      <c r="B160" s="103" t="s">
        <v>442</v>
      </c>
      <c r="C160" s="103" t="s">
        <v>834</v>
      </c>
      <c r="D160" s="104" t="n">
        <v>118</v>
      </c>
      <c r="E160" s="104" t="n">
        <v>89</v>
      </c>
      <c r="F160" s="104" t="n">
        <v>29</v>
      </c>
      <c r="G160" s="104" t="n">
        <v>0</v>
      </c>
      <c r="H160" s="104" t="n">
        <v>0</v>
      </c>
      <c r="I160" s="104" t="n">
        <v>0</v>
      </c>
      <c r="J160" s="104" t="n">
        <v>85</v>
      </c>
      <c r="K160" s="104" t="n">
        <v>73</v>
      </c>
      <c r="L160" s="104" t="n">
        <v>12</v>
      </c>
      <c r="M160" s="104" t="n">
        <v>0</v>
      </c>
      <c r="N160" s="104" t="n">
        <v>0</v>
      </c>
      <c r="O160" s="104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3" t="n">
        <v>0</v>
      </c>
      <c r="V160" s="75" t="n">
        <f aca="false">(D160*1.103+J160*1.086+P160*1.061)/3</f>
        <v>74.1546666666667</v>
      </c>
      <c r="W160" s="75" t="n">
        <f aca="false">(E160*1.103+K160*1.086+Q160*1.061)/3</f>
        <v>59.1483333333333</v>
      </c>
      <c r="X160" s="75" t="n">
        <f aca="false">(F160*1.103+L160*1.086+R160*1.061)/3</f>
        <v>15.0063333333333</v>
      </c>
      <c r="Y160" s="75" t="n">
        <f aca="false">(G160*1.103+M160*1.086+S160*1.061)/3</f>
        <v>0</v>
      </c>
      <c r="Z160" s="75" t="n">
        <f aca="false">(H160*1.103+N160*1.086+T160*1.061)/3</f>
        <v>0</v>
      </c>
      <c r="AA160" s="75" t="n">
        <f aca="false">(I160*1.103+O160*1.086+U160*1.061)/3</f>
        <v>0</v>
      </c>
    </row>
    <row r="161" customFormat="false" ht="12.75" hidden="false" customHeight="false" outlineLevel="0" collapsed="false">
      <c r="A161" s="103" t="s">
        <v>837</v>
      </c>
      <c r="B161" s="103" t="s">
        <v>445</v>
      </c>
      <c r="C161" s="103" t="s">
        <v>834</v>
      </c>
      <c r="D161" s="104" t="n">
        <v>766</v>
      </c>
      <c r="E161" s="104" t="n">
        <v>465</v>
      </c>
      <c r="F161" s="104" t="n">
        <v>22</v>
      </c>
      <c r="G161" s="104" t="n">
        <v>28</v>
      </c>
      <c r="H161" s="104" t="n">
        <v>211</v>
      </c>
      <c r="I161" s="104" t="n">
        <v>40</v>
      </c>
      <c r="J161" s="104" t="n">
        <v>889</v>
      </c>
      <c r="K161" s="104" t="n">
        <v>383</v>
      </c>
      <c r="L161" s="104" t="n">
        <v>0</v>
      </c>
      <c r="M161" s="104" t="n">
        <v>0</v>
      </c>
      <c r="N161" s="104" t="n">
        <v>417</v>
      </c>
      <c r="O161" s="104" t="n">
        <v>89</v>
      </c>
      <c r="P161" s="104" t="n">
        <v>945</v>
      </c>
      <c r="Q161" s="104" t="n">
        <v>406</v>
      </c>
      <c r="R161" s="104" t="n">
        <v>0</v>
      </c>
      <c r="S161" s="104" t="n">
        <v>0</v>
      </c>
      <c r="T161" s="104" t="n">
        <v>443</v>
      </c>
      <c r="U161" s="104" t="n">
        <v>96</v>
      </c>
      <c r="V161" s="75" t="n">
        <f aca="false">(D161*1.103+J161*1.086+P161*1.061)/3</f>
        <v>937.665666666667</v>
      </c>
      <c r="W161" s="75" t="n">
        <f aca="false">(E161*1.103+K161*1.086+Q161*1.061)/3</f>
        <v>453.199666666667</v>
      </c>
      <c r="X161" s="75" t="n">
        <f aca="false">(F161*1.103+L161*1.086+R161*1.061)/3</f>
        <v>8.08866666666667</v>
      </c>
      <c r="Y161" s="75" t="n">
        <f aca="false">(G161*1.103+M161*1.086+S161*1.061)/3</f>
        <v>10.2946666666667</v>
      </c>
      <c r="Z161" s="75" t="n">
        <f aca="false">(H161*1.103+N161*1.086+T161*1.061)/3</f>
        <v>385.206</v>
      </c>
      <c r="AA161" s="75" t="n">
        <f aca="false">(I161*1.103+O161*1.086+U161*1.061)/3</f>
        <v>80.8766666666667</v>
      </c>
    </row>
    <row r="162" customFormat="false" ht="12.75" hidden="false" customHeight="false" outlineLevel="0" collapsed="false">
      <c r="A162" s="103" t="s">
        <v>838</v>
      </c>
      <c r="B162" s="103" t="s">
        <v>445</v>
      </c>
      <c r="C162" s="103" t="s">
        <v>834</v>
      </c>
      <c r="D162" s="104" t="n">
        <v>62747</v>
      </c>
      <c r="E162" s="104" t="n">
        <v>23274</v>
      </c>
      <c r="F162" s="104" t="n">
        <v>10658</v>
      </c>
      <c r="G162" s="104" t="n">
        <v>6779</v>
      </c>
      <c r="H162" s="104" t="n">
        <v>19394</v>
      </c>
      <c r="I162" s="104" t="n">
        <v>2642</v>
      </c>
      <c r="J162" s="104" t="n">
        <v>69138</v>
      </c>
      <c r="K162" s="104" t="n">
        <v>27550</v>
      </c>
      <c r="L162" s="104" t="n">
        <v>9168</v>
      </c>
      <c r="M162" s="104" t="n">
        <v>6035</v>
      </c>
      <c r="N162" s="104" t="n">
        <v>23757</v>
      </c>
      <c r="O162" s="104" t="n">
        <v>2628</v>
      </c>
      <c r="P162" s="104" t="n">
        <v>73664</v>
      </c>
      <c r="Q162" s="104" t="n">
        <v>30535</v>
      </c>
      <c r="R162" s="104" t="n">
        <v>11518</v>
      </c>
      <c r="S162" s="104" t="n">
        <v>5681</v>
      </c>
      <c r="T162" s="104" t="n">
        <v>22774</v>
      </c>
      <c r="U162" s="104" t="n">
        <v>3156</v>
      </c>
      <c r="V162" s="75" t="n">
        <f aca="false">(D162*1.103+J162*1.086+P162*1.061)/3</f>
        <v>74150.4376666667</v>
      </c>
      <c r="W162" s="75" t="n">
        <f aca="false">(E162*1.103+K162*1.086+Q162*1.061)/3</f>
        <v>29329.3856666667</v>
      </c>
      <c r="X162" s="75" t="n">
        <f aca="false">(F162*1.103+L162*1.086+R162*1.061)/3</f>
        <v>11310.94</v>
      </c>
      <c r="Y162" s="75" t="n">
        <f aca="false">(G162*1.103+M162*1.086+S162*1.061)/3</f>
        <v>6686.26266666667</v>
      </c>
      <c r="Z162" s="75" t="n">
        <f aca="false">(H162*1.103+N162*1.086+T162*1.061)/3</f>
        <v>23784.966</v>
      </c>
      <c r="AA162" s="75" t="n">
        <f aca="false">(I162*1.103+O162*1.086+U162*1.061)/3</f>
        <v>3038.88333333333</v>
      </c>
    </row>
    <row r="163" customFormat="false" ht="12.75" hidden="false" customHeight="false" outlineLevel="0" collapsed="false">
      <c r="A163" s="103" t="s">
        <v>370</v>
      </c>
      <c r="B163" s="103" t="s">
        <v>442</v>
      </c>
      <c r="C163" s="103" t="s">
        <v>834</v>
      </c>
      <c r="D163" s="104" t="n">
        <v>149411</v>
      </c>
      <c r="E163" s="104" t="n">
        <v>78620</v>
      </c>
      <c r="F163" s="104" t="n">
        <v>3102</v>
      </c>
      <c r="G163" s="104" t="n">
        <v>8246</v>
      </c>
      <c r="H163" s="104" t="n">
        <v>41983</v>
      </c>
      <c r="I163" s="104" t="n">
        <v>17460</v>
      </c>
      <c r="J163" s="104" t="n">
        <v>164408</v>
      </c>
      <c r="K163" s="104" t="n">
        <v>97724</v>
      </c>
      <c r="L163" s="104" t="n">
        <v>4575</v>
      </c>
      <c r="M163" s="104" t="n">
        <v>8292</v>
      </c>
      <c r="N163" s="104" t="n">
        <v>41713</v>
      </c>
      <c r="O163" s="104" t="n">
        <v>12104</v>
      </c>
      <c r="P163" s="104" t="n">
        <v>179951</v>
      </c>
      <c r="Q163" s="104" t="n">
        <v>104011</v>
      </c>
      <c r="R163" s="104" t="n">
        <v>5406</v>
      </c>
      <c r="S163" s="104" t="n">
        <v>8487</v>
      </c>
      <c r="T163" s="104" t="n">
        <v>49243</v>
      </c>
      <c r="U163" s="104" t="n">
        <v>12804</v>
      </c>
      <c r="V163" s="75" t="n">
        <f aca="false">(D163*1.103+J163*1.086+P163*1.061)/3</f>
        <v>178091.810666667</v>
      </c>
      <c r="W163" s="75" t="n">
        <f aca="false">(E163*1.103+K163*1.086+Q163*1.061)/3</f>
        <v>101067.265</v>
      </c>
      <c r="X163" s="75" t="n">
        <f aca="false">(F163*1.103+L163*1.086+R163*1.061)/3</f>
        <v>4708.574</v>
      </c>
      <c r="Y163" s="75" t="n">
        <f aca="false">(G163*1.103+M163*1.086+S163*1.061)/3</f>
        <v>9035.05233333333</v>
      </c>
      <c r="Z163" s="75" t="n">
        <f aca="false">(H163*1.103+N163*1.086+T163*1.061)/3</f>
        <v>47951.4633333333</v>
      </c>
      <c r="AA163" s="75" t="n">
        <f aca="false">(I163*1.103+O163*1.086+U163*1.061)/3</f>
        <v>15329.456</v>
      </c>
    </row>
    <row r="164" customFormat="false" ht="12.75" hidden="false" customHeight="false" outlineLevel="0" collapsed="false">
      <c r="A164" s="103" t="s">
        <v>839</v>
      </c>
      <c r="B164" s="103" t="s">
        <v>442</v>
      </c>
      <c r="C164" s="103" t="s">
        <v>834</v>
      </c>
      <c r="D164" s="104" t="n">
        <v>884</v>
      </c>
      <c r="E164" s="104" t="n">
        <v>189</v>
      </c>
      <c r="F164" s="104" t="n">
        <v>3</v>
      </c>
      <c r="G164" s="104" t="n">
        <v>17</v>
      </c>
      <c r="H164" s="104" t="n">
        <v>471</v>
      </c>
      <c r="I164" s="104" t="n">
        <v>204</v>
      </c>
      <c r="J164" s="104" t="n">
        <v>939</v>
      </c>
      <c r="K164" s="104" t="n">
        <v>218</v>
      </c>
      <c r="L164" s="104" t="n">
        <v>66</v>
      </c>
      <c r="M164" s="104" t="n">
        <v>13</v>
      </c>
      <c r="N164" s="104" t="n">
        <v>471</v>
      </c>
      <c r="O164" s="104" t="n">
        <v>171</v>
      </c>
      <c r="P164" s="104" t="n">
        <v>912</v>
      </c>
      <c r="Q164" s="104" t="n">
        <v>185</v>
      </c>
      <c r="R164" s="104" t="n">
        <v>34</v>
      </c>
      <c r="S164" s="104" t="n">
        <v>28</v>
      </c>
      <c r="T164" s="104" t="n">
        <v>488</v>
      </c>
      <c r="U164" s="104" t="n">
        <v>177</v>
      </c>
      <c r="V164" s="75" t="n">
        <f aca="false">(D164*1.103+J164*1.086+P164*1.061)/3</f>
        <v>987.479333333333</v>
      </c>
      <c r="W164" s="75" t="n">
        <f aca="false">(E164*1.103+K164*1.086+Q164*1.061)/3</f>
        <v>213.833333333333</v>
      </c>
      <c r="X164" s="75" t="n">
        <f aca="false">(F164*1.103+L164*1.086+R164*1.061)/3</f>
        <v>37.0196666666667</v>
      </c>
      <c r="Y164" s="75" t="n">
        <f aca="false">(G164*1.103+M164*1.086+S164*1.061)/3</f>
        <v>20.859</v>
      </c>
      <c r="Z164" s="75" t="n">
        <f aca="false">(H164*1.103+N164*1.086+T164*1.061)/3</f>
        <v>516.262333333333</v>
      </c>
      <c r="AA164" s="75" t="n">
        <f aca="false">(I164*1.103+O164*1.086+U164*1.061)/3</f>
        <v>199.505</v>
      </c>
    </row>
    <row r="165" customFormat="false" ht="12.75" hidden="false" customHeight="false" outlineLevel="0" collapsed="false">
      <c r="A165" s="103" t="s">
        <v>840</v>
      </c>
      <c r="B165" s="103" t="s">
        <v>445</v>
      </c>
      <c r="C165" s="103" t="s">
        <v>834</v>
      </c>
      <c r="D165" s="103" t="n">
        <v>0</v>
      </c>
      <c r="E165" s="103" t="n">
        <v>0</v>
      </c>
      <c r="F165" s="103" t="n"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104" t="n">
        <v>6011</v>
      </c>
      <c r="Q165" s="104" t="n">
        <v>3755</v>
      </c>
      <c r="R165" s="104" t="n">
        <v>1541</v>
      </c>
      <c r="S165" s="104" t="n">
        <v>668</v>
      </c>
      <c r="T165" s="104" t="n">
        <v>47</v>
      </c>
      <c r="U165" s="104" t="n">
        <v>0</v>
      </c>
      <c r="V165" s="75" t="n">
        <f aca="false">(D165*1.103+J165*1.086+P165*1.061)/3</f>
        <v>2125.89033333333</v>
      </c>
      <c r="W165" s="75" t="n">
        <f aca="false">(E165*1.103+K165*1.086+Q165*1.061)/3</f>
        <v>1328.01833333333</v>
      </c>
      <c r="X165" s="75" t="n">
        <f aca="false">(F165*1.103+L165*1.086+R165*1.061)/3</f>
        <v>545.000333333333</v>
      </c>
      <c r="Y165" s="75" t="n">
        <f aca="false">(G165*1.103+M165*1.086+S165*1.061)/3</f>
        <v>236.249333333333</v>
      </c>
      <c r="Z165" s="75" t="n">
        <f aca="false">(H165*1.103+N165*1.086+T165*1.061)/3</f>
        <v>16.6223333333333</v>
      </c>
      <c r="AA165" s="75" t="n">
        <f aca="false">(I165*1.103+O165*1.086+U165*1.061)/3</f>
        <v>0</v>
      </c>
    </row>
    <row r="166" customFormat="false" ht="12.75" hidden="false" customHeight="false" outlineLevel="0" collapsed="false">
      <c r="A166" s="103" t="s">
        <v>841</v>
      </c>
      <c r="B166" s="103" t="s">
        <v>445</v>
      </c>
      <c r="C166" s="103" t="s">
        <v>834</v>
      </c>
      <c r="D166" s="104" t="n">
        <v>236793</v>
      </c>
      <c r="E166" s="104" t="n">
        <v>77156</v>
      </c>
      <c r="F166" s="104" t="n">
        <v>28163</v>
      </c>
      <c r="G166" s="104" t="n">
        <v>10965</v>
      </c>
      <c r="H166" s="104" t="n">
        <v>89916</v>
      </c>
      <c r="I166" s="104" t="n">
        <v>30593</v>
      </c>
      <c r="J166" s="104" t="n">
        <v>258829</v>
      </c>
      <c r="K166" s="104" t="n">
        <v>91205</v>
      </c>
      <c r="L166" s="104" t="n">
        <v>30958</v>
      </c>
      <c r="M166" s="104" t="n">
        <v>11772</v>
      </c>
      <c r="N166" s="104" t="n">
        <v>95020</v>
      </c>
      <c r="O166" s="104" t="n">
        <v>29874</v>
      </c>
      <c r="P166" s="104" t="n">
        <v>274576</v>
      </c>
      <c r="Q166" s="104" t="n">
        <v>106060</v>
      </c>
      <c r="R166" s="104" t="n">
        <v>34963</v>
      </c>
      <c r="S166" s="104" t="n">
        <v>10821</v>
      </c>
      <c r="T166" s="104" t="n">
        <v>95256</v>
      </c>
      <c r="U166" s="104" t="n">
        <v>27476</v>
      </c>
      <c r="V166" s="75" t="n">
        <f aca="false">(D166*1.103+J166*1.086+P166*1.061)/3</f>
        <v>277865.369666667</v>
      </c>
      <c r="W166" s="75" t="n">
        <f aca="false">(E166*1.103+K166*1.086+Q166*1.061)/3</f>
        <v>98893.786</v>
      </c>
      <c r="X166" s="75" t="n">
        <f aca="false">(F166*1.103+L166*1.086+R166*1.061)/3</f>
        <v>33926.64</v>
      </c>
      <c r="Y166" s="75" t="n">
        <f aca="false">(G166*1.103+M166*1.086+S166*1.061)/3</f>
        <v>12119.956</v>
      </c>
      <c r="Z166" s="75" t="n">
        <f aca="false">(H166*1.103+N166*1.086+T166*1.061)/3</f>
        <v>101145.228</v>
      </c>
      <c r="AA166" s="75" t="n">
        <f aca="false">(I166*1.103+O166*1.086+U166*1.061)/3</f>
        <v>31779.7596666667</v>
      </c>
    </row>
    <row r="167" customFormat="false" ht="12.75" hidden="false" customHeight="false" outlineLevel="0" collapsed="false">
      <c r="A167" s="103" t="s">
        <v>842</v>
      </c>
      <c r="B167" s="103" t="s">
        <v>442</v>
      </c>
      <c r="C167" s="103" t="s">
        <v>834</v>
      </c>
      <c r="D167" s="104" t="n">
        <v>826</v>
      </c>
      <c r="E167" s="104" t="n">
        <v>826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1200</v>
      </c>
      <c r="K167" s="104" t="n">
        <v>692</v>
      </c>
      <c r="L167" s="104" t="n">
        <v>215</v>
      </c>
      <c r="M167" s="104" t="n">
        <v>33</v>
      </c>
      <c r="N167" s="104" t="n">
        <v>260</v>
      </c>
      <c r="O167" s="104" t="n">
        <v>0</v>
      </c>
      <c r="P167" s="104" t="n">
        <v>1779</v>
      </c>
      <c r="Q167" s="104" t="n">
        <v>635</v>
      </c>
      <c r="R167" s="104" t="n">
        <v>0</v>
      </c>
      <c r="S167" s="104" t="n">
        <v>160</v>
      </c>
      <c r="T167" s="104" t="n">
        <v>55</v>
      </c>
      <c r="U167" s="104" t="n">
        <v>929</v>
      </c>
      <c r="V167" s="75" t="n">
        <f aca="false">(D167*1.103+J167*1.086+P167*1.061)/3</f>
        <v>1367.26566666667</v>
      </c>
      <c r="W167" s="75" t="n">
        <f aca="false">(E167*1.103+K167*1.086+Q167*1.061)/3</f>
        <v>778.775</v>
      </c>
      <c r="X167" s="75" t="n">
        <f aca="false">(F167*1.103+L167*1.086+R167*1.061)/3</f>
        <v>77.83</v>
      </c>
      <c r="Y167" s="75" t="n">
        <f aca="false">(G167*1.103+M167*1.086+S167*1.061)/3</f>
        <v>68.5326666666667</v>
      </c>
      <c r="Z167" s="75" t="n">
        <f aca="false">(H167*1.103+N167*1.086+T167*1.061)/3</f>
        <v>113.571666666667</v>
      </c>
      <c r="AA167" s="75" t="n">
        <f aca="false">(I167*1.103+O167*1.086+U167*1.061)/3</f>
        <v>328.556333333333</v>
      </c>
    </row>
    <row r="168" customFormat="false" ht="12.75" hidden="false" customHeight="false" outlineLevel="0" collapsed="false">
      <c r="A168" s="103" t="s">
        <v>843</v>
      </c>
      <c r="B168" s="103" t="s">
        <v>442</v>
      </c>
      <c r="C168" s="103" t="s">
        <v>834</v>
      </c>
      <c r="D168" s="104" t="n">
        <v>13855</v>
      </c>
      <c r="E168" s="104" t="n">
        <v>8094</v>
      </c>
      <c r="F168" s="104" t="n">
        <v>3035</v>
      </c>
      <c r="G168" s="104" t="n">
        <v>0</v>
      </c>
      <c r="H168" s="104" t="n">
        <v>0</v>
      </c>
      <c r="I168" s="104" t="n">
        <v>2726</v>
      </c>
      <c r="J168" s="104" t="n">
        <v>13855</v>
      </c>
      <c r="K168" s="104" t="n">
        <v>8094</v>
      </c>
      <c r="L168" s="104" t="n">
        <v>3035</v>
      </c>
      <c r="M168" s="104" t="n">
        <v>0</v>
      </c>
      <c r="N168" s="104" t="n">
        <v>0</v>
      </c>
      <c r="O168" s="104" t="n">
        <v>2726</v>
      </c>
      <c r="P168" s="104" t="n">
        <v>15412</v>
      </c>
      <c r="Q168" s="104" t="n">
        <v>9070</v>
      </c>
      <c r="R168" s="104" t="n">
        <v>3376</v>
      </c>
      <c r="S168" s="104" t="n">
        <v>0</v>
      </c>
      <c r="T168" s="104" t="n">
        <v>0</v>
      </c>
      <c r="U168" s="104" t="n">
        <v>2966</v>
      </c>
      <c r="V168" s="75" t="n">
        <f aca="false">(D168*1.103+J168*1.086+P168*1.061)/3</f>
        <v>15560.2423333333</v>
      </c>
      <c r="W168" s="75" t="n">
        <f aca="false">(E168*1.103+K168*1.086+Q168*1.061)/3</f>
        <v>9113.67866666667</v>
      </c>
      <c r="X168" s="75" t="n">
        <f aca="false">(F168*1.103+L168*1.086+R168*1.061)/3</f>
        <v>3408.517</v>
      </c>
      <c r="Y168" s="75" t="n">
        <f aca="false">(G168*1.103+M168*1.086+S168*1.061)/3</f>
        <v>0</v>
      </c>
      <c r="Z168" s="75" t="n">
        <f aca="false">(H168*1.103+N168*1.086+T168*1.061)/3</f>
        <v>0</v>
      </c>
      <c r="AA168" s="75" t="n">
        <f aca="false">(I168*1.103+O168*1.086+U168*1.061)/3</f>
        <v>3038.04666666667</v>
      </c>
    </row>
    <row r="169" customFormat="false" ht="12.75" hidden="false" customHeight="false" outlineLevel="0" collapsed="false">
      <c r="A169" s="103" t="s">
        <v>844</v>
      </c>
      <c r="B169" s="103" t="s">
        <v>445</v>
      </c>
      <c r="C169" s="103" t="s">
        <v>834</v>
      </c>
      <c r="D169" s="103" t="n">
        <v>0</v>
      </c>
      <c r="E169" s="103" t="n">
        <v>0</v>
      </c>
      <c r="F169" s="103" t="n">
        <v>0</v>
      </c>
      <c r="G169" s="103" t="n">
        <v>0</v>
      </c>
      <c r="H169" s="103" t="n">
        <v>0</v>
      </c>
      <c r="I169" s="103" t="n">
        <v>0</v>
      </c>
      <c r="J169" s="104" t="n">
        <v>2686</v>
      </c>
      <c r="K169" s="104" t="n">
        <v>456</v>
      </c>
      <c r="L169" s="104" t="n">
        <v>738</v>
      </c>
      <c r="M169" s="104" t="n">
        <v>0</v>
      </c>
      <c r="N169" s="104" t="n">
        <v>1492</v>
      </c>
      <c r="O169" s="104" t="n">
        <v>0</v>
      </c>
      <c r="P169" s="104" t="n">
        <v>2856</v>
      </c>
      <c r="Q169" s="104" t="n">
        <v>483</v>
      </c>
      <c r="R169" s="104" t="n">
        <v>784</v>
      </c>
      <c r="S169" s="104" t="n">
        <v>0</v>
      </c>
      <c r="T169" s="104" t="n">
        <v>1588</v>
      </c>
      <c r="U169" s="104" t="n">
        <v>1</v>
      </c>
      <c r="V169" s="75" t="n">
        <f aca="false">(D169*1.103+J169*1.086+P169*1.061)/3</f>
        <v>1982.404</v>
      </c>
      <c r="W169" s="75" t="n">
        <f aca="false">(E169*1.103+K169*1.086+Q169*1.061)/3</f>
        <v>335.893</v>
      </c>
      <c r="X169" s="75" t="n">
        <f aca="false">(F169*1.103+L169*1.086+R169*1.061)/3</f>
        <v>544.430666666667</v>
      </c>
      <c r="Y169" s="75" t="n">
        <f aca="false">(G169*1.103+M169*1.086+S169*1.061)/3</f>
        <v>0</v>
      </c>
      <c r="Z169" s="75" t="n">
        <f aca="false">(H169*1.103+N169*1.086+T169*1.061)/3</f>
        <v>1101.72666666667</v>
      </c>
      <c r="AA169" s="75" t="n">
        <f aca="false">(I169*1.103+O169*1.086+U169*1.061)/3</f>
        <v>0.353666666666667</v>
      </c>
    </row>
    <row r="170" customFormat="false" ht="12.75" hidden="false" customHeight="false" outlineLevel="0" collapsed="false">
      <c r="A170" s="103" t="s">
        <v>845</v>
      </c>
      <c r="B170" s="103" t="s">
        <v>445</v>
      </c>
      <c r="C170" s="103" t="s">
        <v>834</v>
      </c>
      <c r="D170" s="104" t="n">
        <v>162417</v>
      </c>
      <c r="E170" s="104" t="n">
        <v>86054</v>
      </c>
      <c r="F170" s="104" t="n">
        <v>9170</v>
      </c>
      <c r="G170" s="104" t="n">
        <v>13496</v>
      </c>
      <c r="H170" s="104" t="n">
        <v>38378</v>
      </c>
      <c r="I170" s="104" t="n">
        <v>15319</v>
      </c>
      <c r="J170" s="104" t="n">
        <v>178156</v>
      </c>
      <c r="K170" s="104" t="n">
        <v>90235</v>
      </c>
      <c r="L170" s="104" t="n">
        <v>13964</v>
      </c>
      <c r="M170" s="104" t="n">
        <v>12125</v>
      </c>
      <c r="N170" s="104" t="n">
        <v>41918</v>
      </c>
      <c r="O170" s="104" t="n">
        <v>19914</v>
      </c>
      <c r="P170" s="104" t="n">
        <v>190763</v>
      </c>
      <c r="Q170" s="104" t="n">
        <v>105495</v>
      </c>
      <c r="R170" s="104" t="n">
        <v>9977</v>
      </c>
      <c r="S170" s="104" t="n">
        <v>11364</v>
      </c>
      <c r="T170" s="104" t="n">
        <v>41818</v>
      </c>
      <c r="U170" s="104" t="n">
        <v>22109</v>
      </c>
      <c r="V170" s="75" t="n">
        <f aca="false">(D170*1.103+J170*1.086+P170*1.061)/3</f>
        <v>191674.303333333</v>
      </c>
      <c r="W170" s="75" t="n">
        <f aca="false">(E170*1.103+K170*1.086+Q170*1.061)/3</f>
        <v>101614.322333333</v>
      </c>
      <c r="X170" s="75" t="n">
        <f aca="false">(F170*1.103+L170*1.086+R170*1.061)/3</f>
        <v>11955.0036666667</v>
      </c>
      <c r="Y170" s="75" t="n">
        <f aca="false">(G170*1.103+M170*1.086+S170*1.061)/3</f>
        <v>13370.3473333333</v>
      </c>
      <c r="Z170" s="75" t="n">
        <f aca="false">(H170*1.103+N170*1.086+T170*1.061)/3</f>
        <v>44074.26</v>
      </c>
      <c r="AA170" s="75" t="n">
        <f aca="false">(I170*1.103+O170*1.086+U170*1.061)/3</f>
        <v>20660.37</v>
      </c>
    </row>
    <row r="171" customFormat="false" ht="12.75" hidden="false" customHeight="false" outlineLevel="0" collapsed="false">
      <c r="A171" s="1" t="s">
        <v>846</v>
      </c>
      <c r="D171" s="104" t="n">
        <f aca="false">D172-D158-D160-D163-D164-D167-D168</f>
        <v>462723</v>
      </c>
      <c r="E171" s="104" t="n">
        <f aca="false">E172-E158-E160-E163-E164-E167-E168</f>
        <v>186949</v>
      </c>
      <c r="F171" s="104" t="n">
        <f aca="false">F172-F158-F160-F163-F164-F167-F168</f>
        <v>48013</v>
      </c>
      <c r="G171" s="104" t="n">
        <f aca="false">G172-G158-G160-G163-G164-G167-G168</f>
        <v>31268</v>
      </c>
      <c r="H171" s="104" t="n">
        <f aca="false">H172-H158-H160-H163-H164-H167-H168</f>
        <v>147899</v>
      </c>
      <c r="I171" s="104" t="n">
        <f aca="false">I172-I158-I160-I163-I164-I167-I168</f>
        <v>48594</v>
      </c>
      <c r="J171" s="104" t="n">
        <f aca="false">J172-J158-J160-J163-J164-J167-J168</f>
        <v>509965</v>
      </c>
      <c r="K171" s="104" t="n">
        <f aca="false">K172-K158-K160-K163-K164-K167-K168</f>
        <v>210013</v>
      </c>
      <c r="L171" s="104" t="n">
        <f aca="false">L172-L158-L160-L163-L164-L167-L168</f>
        <v>54828</v>
      </c>
      <c r="M171" s="104" t="n">
        <f aca="false">M172-M158-M160-M163-M164-M167-M168</f>
        <v>29932</v>
      </c>
      <c r="N171" s="104" t="n">
        <f aca="false">N172-N158-N160-N163-N164-N167-N168</f>
        <v>162687</v>
      </c>
      <c r="O171" s="104" t="n">
        <f aca="false">O172-O158-O160-O163-O164-O167-O168</f>
        <v>52505</v>
      </c>
      <c r="P171" s="104" t="n">
        <f aca="false">P172-P158-P160-P163-P164-P167-P168</f>
        <v>549141</v>
      </c>
      <c r="Q171" s="104" t="n">
        <f aca="false">Q172-Q158-Q160-Q163-Q164-Q167-Q168</f>
        <v>247060</v>
      </c>
      <c r="R171" s="104" t="n">
        <f aca="false">R172-R158-R160-R163-R164-R167-R168</f>
        <v>58783</v>
      </c>
      <c r="S171" s="104" t="n">
        <f aca="false">S172-S158-S160-S163-S164-S167-S168</f>
        <v>28534</v>
      </c>
      <c r="T171" s="104" t="n">
        <f aca="false">T172-T158-T160-T163-T164-T167-T168</f>
        <v>161926</v>
      </c>
      <c r="U171" s="104" t="n">
        <f aca="false">U172-U158-U160-U163-U164-U167-U168</f>
        <v>52838</v>
      </c>
      <c r="V171" s="104" t="n">
        <f aca="false">V172-V158-V160-V163-V164-V167-V168</f>
        <v>548948.02</v>
      </c>
      <c r="W171" s="104" t="n">
        <f aca="false">W172-W158-W160-W163-W164-W167-W168</f>
        <v>232136.508333333</v>
      </c>
      <c r="X171" s="104" t="n">
        <f aca="false">X172-X158-X160-X163-X164-X167-X168</f>
        <v>58290.1033333333</v>
      </c>
      <c r="Y171" s="104" t="n">
        <f aca="false">Y172-Y158-Y160-Y163-Y164-Y167-Y168</f>
        <v>32423.11</v>
      </c>
      <c r="Z171" s="104" t="n">
        <f aca="false">Z172-Z158-Z160-Z163-Z164-Z167-Z168</f>
        <v>170538.055</v>
      </c>
      <c r="AA171" s="104" t="n">
        <f aca="false">AA172-AA158-AA160-AA163-AA164-AA167-AA168</f>
        <v>55560.2433333333</v>
      </c>
    </row>
    <row r="172" customFormat="false" ht="12.75" hidden="false" customHeight="false" outlineLevel="0" collapsed="false">
      <c r="A172" s="106" t="s">
        <v>847</v>
      </c>
      <c r="B172" s="107"/>
      <c r="C172" s="107"/>
      <c r="D172" s="108" t="n">
        <f aca="false">SUM(D158:D170)</f>
        <v>628040</v>
      </c>
      <c r="E172" s="108" t="n">
        <f aca="false">SUM(E158:E170)</f>
        <v>274865</v>
      </c>
      <c r="F172" s="108" t="n">
        <f aca="false">SUM(F158:F170)</f>
        <v>54230</v>
      </c>
      <c r="G172" s="108" t="n">
        <f aca="false">SUM(G158:G170)</f>
        <v>39539</v>
      </c>
      <c r="H172" s="108" t="n">
        <f aca="false">SUM(H158:H170)</f>
        <v>190380</v>
      </c>
      <c r="I172" s="108" t="n">
        <f aca="false">SUM(I158:I170)</f>
        <v>69026</v>
      </c>
      <c r="J172" s="108" t="n">
        <f aca="false">SUM(J158:J170)</f>
        <v>690642</v>
      </c>
      <c r="K172" s="108" t="n">
        <f aca="false">SUM(K158:K170)</f>
        <v>316912</v>
      </c>
      <c r="L172" s="108" t="n">
        <f aca="false">SUM(L158:L170)</f>
        <v>62789</v>
      </c>
      <c r="M172" s="108" t="n">
        <f aca="false">SUM(M158:M170)</f>
        <v>38275</v>
      </c>
      <c r="N172" s="108" t="n">
        <f aca="false">SUM(N158:N170)</f>
        <v>205134</v>
      </c>
      <c r="O172" s="108" t="n">
        <f aca="false">SUM(O158:O170)</f>
        <v>67532</v>
      </c>
      <c r="P172" s="108" t="n">
        <f aca="false">SUM(P158:P170)</f>
        <v>747481</v>
      </c>
      <c r="Q172" s="108" t="n">
        <f aca="false">SUM(Q158:Q170)</f>
        <v>361046</v>
      </c>
      <c r="R172" s="108" t="n">
        <f aca="false">SUM(R158:R170)</f>
        <v>67683</v>
      </c>
      <c r="S172" s="108" t="n">
        <f aca="false">SUM(S158:S170)</f>
        <v>37225</v>
      </c>
      <c r="T172" s="108" t="n">
        <f aca="false">SUM(T158:T170)</f>
        <v>211712</v>
      </c>
      <c r="U172" s="108" t="n">
        <f aca="false">SUM(U158:U170)</f>
        <v>69815</v>
      </c>
      <c r="V172" s="78" t="n">
        <f aca="false">(D172*1.103+J172*1.086+P172*1.061)/3</f>
        <v>745280.891</v>
      </c>
      <c r="W172" s="78" t="n">
        <f aca="false">(E172*1.103+K172*1.086+Q172*1.061)/3</f>
        <v>343470.777666667</v>
      </c>
      <c r="X172" s="78" t="n">
        <f aca="false">(F172*1.103+L172*1.086+R172*1.061)/3</f>
        <v>66605.4023333333</v>
      </c>
      <c r="Y172" s="78" t="n">
        <f aca="false">(G172*1.103+M172*1.086+S172*1.061)/3</f>
        <v>41557.964</v>
      </c>
      <c r="Z172" s="78" t="n">
        <f aca="false">(H172*1.103+N172*1.086+T172*1.061)/3</f>
        <v>219130.365333333</v>
      </c>
      <c r="AA172" s="78" t="n">
        <f aca="false">(I172*1.103+O172*1.086+U172*1.061)/3</f>
        <v>74516.3816666667</v>
      </c>
    </row>
    <row r="173" customFormat="false" ht="12.75" hidden="false" customHeight="false" outlineLevel="0" collapsed="false"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75"/>
      <c r="W173" s="75"/>
      <c r="X173" s="75"/>
      <c r="Y173" s="75"/>
      <c r="Z173" s="75"/>
      <c r="AA173" s="75"/>
    </row>
    <row r="174" customFormat="false" ht="12.75" hidden="false" customHeight="false" outlineLevel="0" collapsed="false">
      <c r="A174" s="103" t="s">
        <v>848</v>
      </c>
      <c r="B174" s="103" t="s">
        <v>445</v>
      </c>
      <c r="C174" s="103" t="s">
        <v>849</v>
      </c>
      <c r="D174" s="104" t="n">
        <v>2235</v>
      </c>
      <c r="E174" s="104" t="n">
        <v>1849</v>
      </c>
      <c r="F174" s="104" t="n">
        <v>12</v>
      </c>
      <c r="G174" s="104" t="n">
        <v>0</v>
      </c>
      <c r="H174" s="104" t="n">
        <v>0</v>
      </c>
      <c r="I174" s="104" t="n">
        <v>374</v>
      </c>
      <c r="J174" s="104" t="n">
        <v>2706</v>
      </c>
      <c r="K174" s="104" t="n">
        <v>1953</v>
      </c>
      <c r="L174" s="104" t="n">
        <v>332</v>
      </c>
      <c r="M174" s="104" t="n">
        <v>0</v>
      </c>
      <c r="N174" s="104" t="n">
        <v>0</v>
      </c>
      <c r="O174" s="104" t="n">
        <v>421</v>
      </c>
      <c r="P174" s="104" t="n">
        <v>2585</v>
      </c>
      <c r="Q174" s="104" t="n">
        <v>2264</v>
      </c>
      <c r="R174" s="104" t="n">
        <v>28</v>
      </c>
      <c r="S174" s="104" t="n">
        <v>0</v>
      </c>
      <c r="T174" s="104" t="n">
        <v>0</v>
      </c>
      <c r="U174" s="104" t="n">
        <v>293</v>
      </c>
      <c r="V174" s="75" t="n">
        <f aca="false">(D174*1.103+J174*1.086+P174*1.061)/3</f>
        <v>2715.53533333333</v>
      </c>
      <c r="W174" s="75" t="n">
        <f aca="false">(E174*1.103+K174*1.086+Q174*1.061)/3</f>
        <v>2187.503</v>
      </c>
      <c r="X174" s="75" t="n">
        <f aca="false">(F174*1.103+L174*1.086+R174*1.061)/3</f>
        <v>134.498666666667</v>
      </c>
      <c r="Y174" s="75" t="n">
        <f aca="false">(G174*1.103+M174*1.086+S174*1.061)/3</f>
        <v>0</v>
      </c>
      <c r="Z174" s="75" t="n">
        <f aca="false">(H174*1.103+N174*1.086+T174*1.061)/3</f>
        <v>0</v>
      </c>
      <c r="AA174" s="75" t="n">
        <f aca="false">(I174*1.103+O174*1.086+U174*1.061)/3</f>
        <v>393.533666666667</v>
      </c>
    </row>
    <row r="175" customFormat="false" ht="12.75" hidden="false" customHeight="false" outlineLevel="0" collapsed="false">
      <c r="A175" s="103" t="s">
        <v>850</v>
      </c>
      <c r="B175" s="103" t="s">
        <v>445</v>
      </c>
      <c r="C175" s="103" t="s">
        <v>849</v>
      </c>
      <c r="D175" s="104" t="n">
        <v>28392</v>
      </c>
      <c r="E175" s="104" t="n">
        <v>13255</v>
      </c>
      <c r="F175" s="104" t="n">
        <v>1998</v>
      </c>
      <c r="G175" s="104" t="n">
        <v>6204</v>
      </c>
      <c r="H175" s="104" t="n">
        <v>6046</v>
      </c>
      <c r="I175" s="104" t="n">
        <v>889</v>
      </c>
      <c r="J175" s="104" t="n">
        <v>36309</v>
      </c>
      <c r="K175" s="104" t="n">
        <v>18864</v>
      </c>
      <c r="L175" s="104" t="n">
        <v>2568</v>
      </c>
      <c r="M175" s="104" t="n">
        <v>6378</v>
      </c>
      <c r="N175" s="104" t="n">
        <v>7793</v>
      </c>
      <c r="O175" s="104" t="n">
        <v>706</v>
      </c>
      <c r="P175" s="104" t="n">
        <v>37186</v>
      </c>
      <c r="Q175" s="104" t="n">
        <v>15434</v>
      </c>
      <c r="R175" s="104" t="n">
        <v>3589</v>
      </c>
      <c r="S175" s="104" t="n">
        <v>8145</v>
      </c>
      <c r="T175" s="104" t="n">
        <v>8743</v>
      </c>
      <c r="U175" s="104" t="n">
        <v>1275</v>
      </c>
      <c r="V175" s="75" t="n">
        <f aca="false">(D175*1.103+J175*1.086+P175*1.061)/3</f>
        <v>36734.0986666667</v>
      </c>
      <c r="W175" s="75" t="n">
        <f aca="false">(E175*1.103+K175*1.086+Q175*1.061)/3</f>
        <v>17160.681</v>
      </c>
      <c r="X175" s="75" t="n">
        <f aca="false">(F175*1.103+L175*1.086+R175*1.061)/3</f>
        <v>2933.52366666667</v>
      </c>
      <c r="Y175" s="75" t="n">
        <f aca="false">(G175*1.103+M175*1.086+S175*1.061)/3</f>
        <v>7470.455</v>
      </c>
      <c r="Z175" s="75" t="n">
        <f aca="false">(H175*1.103+N175*1.086+T175*1.061)/3</f>
        <v>8136.08633333333</v>
      </c>
      <c r="AA175" s="75" t="n">
        <f aca="false">(I175*1.103+O175*1.086+U175*1.061)/3</f>
        <v>1033.35266666667</v>
      </c>
    </row>
    <row r="176" customFormat="false" ht="12.75" hidden="false" customHeight="false" outlineLevel="0" collapsed="false">
      <c r="A176" s="103" t="s">
        <v>851</v>
      </c>
      <c r="B176" s="103" t="s">
        <v>445</v>
      </c>
      <c r="C176" s="103" t="s">
        <v>849</v>
      </c>
      <c r="D176" s="104" t="n">
        <v>86963</v>
      </c>
      <c r="E176" s="104" t="n">
        <v>61124</v>
      </c>
      <c r="F176" s="104" t="n">
        <v>7960</v>
      </c>
      <c r="G176" s="104" t="n">
        <v>4272</v>
      </c>
      <c r="H176" s="104" t="n">
        <v>12537</v>
      </c>
      <c r="I176" s="104" t="n">
        <v>1070</v>
      </c>
      <c r="J176" s="104" t="n">
        <v>103078</v>
      </c>
      <c r="K176" s="104" t="n">
        <v>70314</v>
      </c>
      <c r="L176" s="104" t="n">
        <v>8405</v>
      </c>
      <c r="M176" s="104" t="n">
        <v>3131</v>
      </c>
      <c r="N176" s="104" t="n">
        <v>19683</v>
      </c>
      <c r="O176" s="104" t="n">
        <v>1545</v>
      </c>
      <c r="P176" s="104" t="n">
        <v>108613</v>
      </c>
      <c r="Q176" s="104" t="n">
        <v>75368</v>
      </c>
      <c r="R176" s="104" t="n">
        <v>7935</v>
      </c>
      <c r="S176" s="104" t="n">
        <v>4895</v>
      </c>
      <c r="T176" s="104" t="n">
        <v>19035</v>
      </c>
      <c r="U176" s="104" t="n">
        <v>1380</v>
      </c>
      <c r="V176" s="75" t="n">
        <f aca="false">(D176*1.103+J176*1.086+P176*1.061)/3</f>
        <v>107700.43</v>
      </c>
      <c r="W176" s="75" t="n">
        <f aca="false">(E176*1.103+K176*1.086+Q176*1.061)/3</f>
        <v>74582.0746666667</v>
      </c>
      <c r="X176" s="75" t="n">
        <f aca="false">(F176*1.103+L176*1.086+R176*1.061)/3</f>
        <v>8775.58166666667</v>
      </c>
      <c r="Y176" s="75" t="n">
        <f aca="false">(G176*1.103+M176*1.086+S176*1.061)/3</f>
        <v>4435.29233333333</v>
      </c>
      <c r="Z176" s="75" t="n">
        <f aca="false">(H176*1.103+N176*1.086+T176*1.061)/3</f>
        <v>18466.728</v>
      </c>
      <c r="AA176" s="75" t="n">
        <f aca="false">(I176*1.103+O176*1.086+U176*1.061)/3</f>
        <v>1440.75333333333</v>
      </c>
    </row>
    <row r="177" customFormat="false" ht="12.75" hidden="false" customHeight="false" outlineLevel="0" collapsed="false">
      <c r="A177" s="103" t="s">
        <v>852</v>
      </c>
      <c r="B177" s="103" t="s">
        <v>445</v>
      </c>
      <c r="C177" s="103" t="s">
        <v>849</v>
      </c>
      <c r="D177" s="104" t="n">
        <v>156619</v>
      </c>
      <c r="E177" s="104" t="n">
        <v>109505</v>
      </c>
      <c r="F177" s="104" t="n">
        <v>1902</v>
      </c>
      <c r="G177" s="104" t="n">
        <v>1821</v>
      </c>
      <c r="H177" s="104" t="n">
        <v>37258</v>
      </c>
      <c r="I177" s="104" t="n">
        <v>6133</v>
      </c>
      <c r="J177" s="104" t="n">
        <v>150598</v>
      </c>
      <c r="K177" s="104" t="n">
        <v>104252</v>
      </c>
      <c r="L177" s="104" t="n">
        <v>2498</v>
      </c>
      <c r="M177" s="104" t="n">
        <v>1427</v>
      </c>
      <c r="N177" s="104" t="n">
        <v>36973</v>
      </c>
      <c r="O177" s="104" t="n">
        <v>5448</v>
      </c>
      <c r="P177" s="104" t="n">
        <v>158239</v>
      </c>
      <c r="Q177" s="104" t="n">
        <v>106541</v>
      </c>
      <c r="R177" s="104" t="n">
        <v>3348</v>
      </c>
      <c r="S177" s="104" t="n">
        <v>2286</v>
      </c>
      <c r="T177" s="104" t="n">
        <v>41157</v>
      </c>
      <c r="U177" s="104" t="n">
        <v>4907</v>
      </c>
      <c r="V177" s="75" t="n">
        <f aca="false">(D177*1.103+J177*1.086+P177*1.061)/3</f>
        <v>168063.921333333</v>
      </c>
      <c r="W177" s="75" t="n">
        <f aca="false">(E177*1.103+K177*1.086+Q177*1.061)/3</f>
        <v>115680.562666667</v>
      </c>
      <c r="X177" s="75" t="n">
        <f aca="false">(F177*1.103+L177*1.086+R177*1.061)/3</f>
        <v>2787.654</v>
      </c>
      <c r="Y177" s="75" t="n">
        <f aca="false">(G177*1.103+M177*1.086+S177*1.061)/3</f>
        <v>1994.577</v>
      </c>
      <c r="Z177" s="75" t="n">
        <f aca="false">(H177*1.103+N177*1.086+T177*1.061)/3</f>
        <v>41638.6096666667</v>
      </c>
      <c r="AA177" s="75" t="n">
        <f aca="false">(I177*1.103+O177*1.086+U177*1.061)/3</f>
        <v>5962.518</v>
      </c>
    </row>
    <row r="178" customFormat="false" ht="12.75" hidden="false" customHeight="false" outlineLevel="0" collapsed="false">
      <c r="A178" s="1" t="s">
        <v>853</v>
      </c>
      <c r="D178" s="104" t="n">
        <f aca="false">D179</f>
        <v>274209</v>
      </c>
      <c r="E178" s="104" t="n">
        <f aca="false">E179</f>
        <v>185733</v>
      </c>
      <c r="F178" s="104" t="n">
        <f aca="false">F179</f>
        <v>11872</v>
      </c>
      <c r="G178" s="104" t="n">
        <f aca="false">G179</f>
        <v>12297</v>
      </c>
      <c r="H178" s="104" t="n">
        <f aca="false">H179</f>
        <v>55841</v>
      </c>
      <c r="I178" s="104" t="n">
        <f aca="false">I179</f>
        <v>8466</v>
      </c>
      <c r="J178" s="104" t="n">
        <f aca="false">J179</f>
        <v>292691</v>
      </c>
      <c r="K178" s="104" t="n">
        <f aca="false">K179</f>
        <v>195383</v>
      </c>
      <c r="L178" s="104" t="n">
        <f aca="false">L179</f>
        <v>13803</v>
      </c>
      <c r="M178" s="104" t="n">
        <f aca="false">M179</f>
        <v>10936</v>
      </c>
      <c r="N178" s="104" t="n">
        <f aca="false">N179</f>
        <v>64449</v>
      </c>
      <c r="O178" s="104" t="n">
        <f aca="false">O179</f>
        <v>8120</v>
      </c>
      <c r="P178" s="104" t="n">
        <f aca="false">P179</f>
        <v>306623</v>
      </c>
      <c r="Q178" s="104" t="n">
        <f aca="false">Q179</f>
        <v>199607</v>
      </c>
      <c r="R178" s="104" t="n">
        <f aca="false">R179</f>
        <v>14900</v>
      </c>
      <c r="S178" s="104" t="n">
        <f aca="false">S179</f>
        <v>15326</v>
      </c>
      <c r="T178" s="104" t="n">
        <f aca="false">T179</f>
        <v>68935</v>
      </c>
      <c r="U178" s="104" t="n">
        <f aca="false">U179</f>
        <v>7855</v>
      </c>
      <c r="V178" s="104" t="n">
        <f aca="false">V179</f>
        <v>315213.985333333</v>
      </c>
      <c r="W178" s="104" t="n">
        <f aca="false">W179</f>
        <v>209610.821333333</v>
      </c>
      <c r="X178" s="104" t="n">
        <f aca="false">X179</f>
        <v>14631.258</v>
      </c>
      <c r="Y178" s="104" t="n">
        <f aca="false">Y179</f>
        <v>13900.3243333333</v>
      </c>
      <c r="Z178" s="104" t="n">
        <f aca="false">Z179</f>
        <v>68241.424</v>
      </c>
      <c r="AA178" s="104" t="n">
        <f aca="false">AA179</f>
        <v>8830.15766666667</v>
      </c>
    </row>
    <row r="179" customFormat="false" ht="12.75" hidden="false" customHeight="false" outlineLevel="0" collapsed="false">
      <c r="A179" s="106" t="s">
        <v>854</v>
      </c>
      <c r="B179" s="107"/>
      <c r="C179" s="107"/>
      <c r="D179" s="108" t="n">
        <f aca="false">SUM(D174:D177)</f>
        <v>274209</v>
      </c>
      <c r="E179" s="108" t="n">
        <f aca="false">SUM(E174:E177)</f>
        <v>185733</v>
      </c>
      <c r="F179" s="108" t="n">
        <f aca="false">SUM(F174:F177)</f>
        <v>11872</v>
      </c>
      <c r="G179" s="108" t="n">
        <f aca="false">SUM(G174:G177)</f>
        <v>12297</v>
      </c>
      <c r="H179" s="108" t="n">
        <f aca="false">SUM(H174:H177)</f>
        <v>55841</v>
      </c>
      <c r="I179" s="108" t="n">
        <f aca="false">SUM(I174:I177)</f>
        <v>8466</v>
      </c>
      <c r="J179" s="108" t="n">
        <f aca="false">SUM(J174:J177)</f>
        <v>292691</v>
      </c>
      <c r="K179" s="108" t="n">
        <f aca="false">SUM(K174:K177)</f>
        <v>195383</v>
      </c>
      <c r="L179" s="108" t="n">
        <f aca="false">SUM(L174:L177)</f>
        <v>13803</v>
      </c>
      <c r="M179" s="108" t="n">
        <f aca="false">SUM(M174:M177)</f>
        <v>10936</v>
      </c>
      <c r="N179" s="108" t="n">
        <f aca="false">SUM(N174:N177)</f>
        <v>64449</v>
      </c>
      <c r="O179" s="108" t="n">
        <f aca="false">SUM(O174:O177)</f>
        <v>8120</v>
      </c>
      <c r="P179" s="108" t="n">
        <f aca="false">SUM(P174:P177)</f>
        <v>306623</v>
      </c>
      <c r="Q179" s="108" t="n">
        <f aca="false">SUM(Q174:Q177)</f>
        <v>199607</v>
      </c>
      <c r="R179" s="108" t="n">
        <f aca="false">SUM(R174:R177)</f>
        <v>14900</v>
      </c>
      <c r="S179" s="108" t="n">
        <f aca="false">SUM(S174:S177)</f>
        <v>15326</v>
      </c>
      <c r="T179" s="108" t="n">
        <f aca="false">SUM(T174:T177)</f>
        <v>68935</v>
      </c>
      <c r="U179" s="108" t="n">
        <f aca="false">SUM(U174:U177)</f>
        <v>7855</v>
      </c>
      <c r="V179" s="78" t="n">
        <f aca="false">(D179*1.103+J179*1.086+P179*1.061)/3</f>
        <v>315213.985333333</v>
      </c>
      <c r="W179" s="78" t="n">
        <f aca="false">(E179*1.103+K179*1.086+Q179*1.061)/3</f>
        <v>209610.821333333</v>
      </c>
      <c r="X179" s="78" t="n">
        <f aca="false">(F179*1.103+L179*1.086+R179*1.061)/3</f>
        <v>14631.258</v>
      </c>
      <c r="Y179" s="78" t="n">
        <f aca="false">(G179*1.103+M179*1.086+S179*1.061)/3</f>
        <v>13900.3243333333</v>
      </c>
      <c r="Z179" s="78" t="n">
        <f aca="false">(H179*1.103+N179*1.086+T179*1.061)/3</f>
        <v>68241.424</v>
      </c>
      <c r="AA179" s="78" t="n">
        <f aca="false">(I179*1.103+O179*1.086+U179*1.061)/3</f>
        <v>8830.15766666667</v>
      </c>
    </row>
    <row r="180" customFormat="false" ht="12.75" hidden="false" customHeight="false" outlineLevel="0" collapsed="false"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75"/>
      <c r="W180" s="75"/>
      <c r="X180" s="75"/>
      <c r="Y180" s="75"/>
      <c r="Z180" s="75"/>
      <c r="AA180" s="75"/>
    </row>
    <row r="181" customFormat="false" ht="12.75" hidden="false" customHeight="false" outlineLevel="0" collapsed="false">
      <c r="A181" s="103" t="s">
        <v>855</v>
      </c>
      <c r="B181" s="103" t="s">
        <v>442</v>
      </c>
      <c r="C181" s="103" t="s">
        <v>856</v>
      </c>
      <c r="D181" s="104" t="n">
        <v>137</v>
      </c>
      <c r="E181" s="104" t="n">
        <v>101</v>
      </c>
      <c r="F181" s="104" t="n">
        <v>0</v>
      </c>
      <c r="G181" s="104" t="n">
        <v>5</v>
      </c>
      <c r="H181" s="104" t="n">
        <v>5</v>
      </c>
      <c r="I181" s="104" t="n">
        <v>26</v>
      </c>
      <c r="J181" s="104" t="n">
        <v>152</v>
      </c>
      <c r="K181" s="104" t="n">
        <v>114</v>
      </c>
      <c r="L181" s="104" t="n">
        <v>0</v>
      </c>
      <c r="M181" s="104" t="n">
        <v>5</v>
      </c>
      <c r="N181" s="104" t="n">
        <v>5</v>
      </c>
      <c r="O181" s="104" t="n">
        <v>28</v>
      </c>
      <c r="P181" s="104" t="n">
        <v>169</v>
      </c>
      <c r="Q181" s="104" t="n">
        <v>128</v>
      </c>
      <c r="R181" s="104" t="n">
        <v>0</v>
      </c>
      <c r="S181" s="104" t="n">
        <v>5</v>
      </c>
      <c r="T181" s="104" t="n">
        <v>5</v>
      </c>
      <c r="U181" s="104" t="n">
        <v>31</v>
      </c>
      <c r="V181" s="75" t="n">
        <f aca="false">(D181*1.103+J181*1.086+P181*1.061)/3</f>
        <v>165.164</v>
      </c>
      <c r="W181" s="75" t="n">
        <f aca="false">(E181*1.103+K181*1.086+Q181*1.061)/3</f>
        <v>123.671666666667</v>
      </c>
      <c r="X181" s="75" t="n">
        <f aca="false">(F181*1.103+L181*1.086+R181*1.061)/3</f>
        <v>0</v>
      </c>
      <c r="Y181" s="75" t="n">
        <f aca="false">(G181*1.103+M181*1.086+S181*1.061)/3</f>
        <v>5.41666666666667</v>
      </c>
      <c r="Z181" s="75" t="n">
        <f aca="false">(H181*1.103+N181*1.086+T181*1.061)/3</f>
        <v>5.41666666666667</v>
      </c>
      <c r="AA181" s="75" t="n">
        <f aca="false">(I181*1.103+O181*1.086+U181*1.061)/3</f>
        <v>30.659</v>
      </c>
    </row>
    <row r="182" customFormat="false" ht="12.75" hidden="false" customHeight="false" outlineLevel="0" collapsed="false">
      <c r="A182" s="103" t="s">
        <v>857</v>
      </c>
      <c r="B182" s="103" t="s">
        <v>442</v>
      </c>
      <c r="C182" s="103" t="s">
        <v>856</v>
      </c>
      <c r="D182" s="104" t="n">
        <v>1208</v>
      </c>
      <c r="E182" s="104" t="n">
        <v>806</v>
      </c>
      <c r="F182" s="104" t="n">
        <v>0</v>
      </c>
      <c r="G182" s="104" t="n">
        <v>370</v>
      </c>
      <c r="H182" s="104" t="n">
        <v>32</v>
      </c>
      <c r="I182" s="104" t="n">
        <v>0</v>
      </c>
      <c r="J182" s="104" t="n">
        <v>906</v>
      </c>
      <c r="K182" s="104" t="n">
        <v>572</v>
      </c>
      <c r="L182" s="104" t="n">
        <v>0</v>
      </c>
      <c r="M182" s="104" t="n">
        <v>301</v>
      </c>
      <c r="N182" s="104" t="n">
        <v>33</v>
      </c>
      <c r="O182" s="104" t="n">
        <v>0</v>
      </c>
      <c r="P182" s="104" t="n">
        <v>894</v>
      </c>
      <c r="Q182" s="104" t="n">
        <v>377</v>
      </c>
      <c r="R182" s="104" t="n">
        <v>0</v>
      </c>
      <c r="S182" s="104" t="n">
        <v>478</v>
      </c>
      <c r="T182" s="104" t="n">
        <v>39</v>
      </c>
      <c r="U182" s="104" t="n">
        <v>0</v>
      </c>
      <c r="V182" s="75" t="n">
        <f aca="false">(D182*1.103+J182*1.086+P182*1.061)/3</f>
        <v>1088.29133333333</v>
      </c>
      <c r="W182" s="75" t="n">
        <f aca="false">(E182*1.103+K182*1.086+Q182*1.061)/3</f>
        <v>636.735666666667</v>
      </c>
      <c r="X182" s="75" t="n">
        <f aca="false">(F182*1.103+L182*1.086+R182*1.061)/3</f>
        <v>0</v>
      </c>
      <c r="Y182" s="75" t="n">
        <f aca="false">(G182*1.103+M182*1.086+S182*1.061)/3</f>
        <v>414.051333333333</v>
      </c>
      <c r="Z182" s="75" t="n">
        <f aca="false">(H182*1.103+N182*1.086+T182*1.061)/3</f>
        <v>37.5043333333333</v>
      </c>
      <c r="AA182" s="75" t="n">
        <f aca="false">(I182*1.103+O182*1.086+U182*1.061)/3</f>
        <v>0</v>
      </c>
    </row>
    <row r="183" customFormat="false" ht="12.75" hidden="false" customHeight="false" outlineLevel="0" collapsed="false">
      <c r="A183" s="103" t="s">
        <v>858</v>
      </c>
      <c r="B183" s="103" t="s">
        <v>442</v>
      </c>
      <c r="C183" s="103" t="s">
        <v>856</v>
      </c>
      <c r="D183" s="104" t="n">
        <v>12836</v>
      </c>
      <c r="E183" s="104" t="n">
        <v>8562</v>
      </c>
      <c r="F183" s="104" t="n">
        <v>0</v>
      </c>
      <c r="G183" s="104" t="n">
        <v>69</v>
      </c>
      <c r="H183" s="104" t="n">
        <v>2977</v>
      </c>
      <c r="I183" s="104" t="n">
        <v>1228</v>
      </c>
      <c r="J183" s="104" t="n">
        <v>13104</v>
      </c>
      <c r="K183" s="104" t="n">
        <v>8901</v>
      </c>
      <c r="L183" s="104" t="n">
        <v>211</v>
      </c>
      <c r="M183" s="104" t="n">
        <v>188</v>
      </c>
      <c r="N183" s="104" t="n">
        <v>2626</v>
      </c>
      <c r="O183" s="104" t="n">
        <v>1178</v>
      </c>
      <c r="P183" s="104" t="n">
        <v>13394</v>
      </c>
      <c r="Q183" s="104" t="n">
        <v>9677</v>
      </c>
      <c r="R183" s="104" t="n">
        <v>186</v>
      </c>
      <c r="S183" s="104" t="n">
        <v>191</v>
      </c>
      <c r="T183" s="104" t="n">
        <v>2406</v>
      </c>
      <c r="U183" s="104" t="n">
        <v>934</v>
      </c>
      <c r="V183" s="75" t="n">
        <f aca="false">(D183*1.103+J183*1.086+P183*1.061)/3</f>
        <v>14200.0286666667</v>
      </c>
      <c r="W183" s="75" t="n">
        <f aca="false">(E183*1.103+K183*1.086+Q183*1.061)/3</f>
        <v>9792.55633333333</v>
      </c>
      <c r="X183" s="75" t="n">
        <f aca="false">(F183*1.103+L183*1.086+R183*1.061)/3</f>
        <v>142.164</v>
      </c>
      <c r="Y183" s="75" t="n">
        <f aca="false">(G183*1.103+M183*1.086+S183*1.061)/3</f>
        <v>160.975333333333</v>
      </c>
      <c r="Z183" s="75" t="n">
        <f aca="false">(H183*1.103+N183*1.086+T183*1.061)/3</f>
        <v>2896.07766666667</v>
      </c>
      <c r="AA183" s="75" t="n">
        <f aca="false">(I183*1.103+O183*1.086+U183*1.061)/3</f>
        <v>1208.25533333333</v>
      </c>
    </row>
    <row r="184" customFormat="false" ht="12.75" hidden="false" customHeight="false" outlineLevel="0" collapsed="false">
      <c r="A184" s="103" t="s">
        <v>859</v>
      </c>
      <c r="B184" s="103" t="s">
        <v>442</v>
      </c>
      <c r="C184" s="103" t="s">
        <v>856</v>
      </c>
      <c r="D184" s="104" t="n">
        <v>6678</v>
      </c>
      <c r="E184" s="104" t="n">
        <v>1166</v>
      </c>
      <c r="F184" s="104" t="n">
        <v>958</v>
      </c>
      <c r="G184" s="104" t="n">
        <v>3244</v>
      </c>
      <c r="H184" s="104" t="n">
        <v>1023</v>
      </c>
      <c r="I184" s="104" t="n">
        <v>287</v>
      </c>
      <c r="J184" s="104" t="n">
        <v>6916</v>
      </c>
      <c r="K184" s="104" t="n">
        <v>946</v>
      </c>
      <c r="L184" s="104" t="n">
        <v>1210</v>
      </c>
      <c r="M184" s="104" t="n">
        <v>3249</v>
      </c>
      <c r="N184" s="104" t="n">
        <v>1189</v>
      </c>
      <c r="O184" s="104" t="n">
        <v>322</v>
      </c>
      <c r="P184" s="104" t="n">
        <v>6360</v>
      </c>
      <c r="Q184" s="104" t="n">
        <v>674</v>
      </c>
      <c r="R184" s="104" t="n">
        <v>1496</v>
      </c>
      <c r="S184" s="104" t="n">
        <v>2537</v>
      </c>
      <c r="T184" s="104" t="n">
        <v>1224</v>
      </c>
      <c r="U184" s="104" t="n">
        <v>429</v>
      </c>
      <c r="V184" s="75" t="n">
        <f aca="false">(D184*1.103+J184*1.086+P184*1.061)/3</f>
        <v>7208.19</v>
      </c>
      <c r="W184" s="75" t="n">
        <f aca="false">(E184*1.103+K184*1.086+Q184*1.061)/3</f>
        <v>1009.52266666667</v>
      </c>
      <c r="X184" s="75" t="n">
        <f aca="false">(F184*1.103+L184*1.086+R184*1.061)/3</f>
        <v>1319.33</v>
      </c>
      <c r="Y184" s="75" t="n">
        <f aca="false">(G184*1.103+M184*1.086+S184*1.061)/3</f>
        <v>3266.101</v>
      </c>
      <c r="Z184" s="75" t="n">
        <f aca="false">(H184*1.103+N184*1.086+T184*1.061)/3</f>
        <v>1239.429</v>
      </c>
      <c r="AA184" s="75" t="n">
        <f aca="false">(I184*1.103+O184*1.086+U184*1.061)/3</f>
        <v>373.807333333333</v>
      </c>
    </row>
    <row r="185" customFormat="false" ht="12.75" hidden="false" customHeight="false" outlineLevel="0" collapsed="false">
      <c r="A185" s="103" t="s">
        <v>860</v>
      </c>
      <c r="B185" s="103" t="s">
        <v>442</v>
      </c>
      <c r="C185" s="103" t="s">
        <v>856</v>
      </c>
      <c r="D185" s="104" t="n">
        <v>1376</v>
      </c>
      <c r="E185" s="104" t="n">
        <v>1269</v>
      </c>
      <c r="F185" s="104" t="n">
        <v>0</v>
      </c>
      <c r="G185" s="104" t="n">
        <v>0</v>
      </c>
      <c r="H185" s="104" t="n">
        <v>0</v>
      </c>
      <c r="I185" s="104" t="n">
        <v>107</v>
      </c>
      <c r="J185" s="104" t="n">
        <v>1064</v>
      </c>
      <c r="K185" s="104" t="n">
        <v>1021</v>
      </c>
      <c r="L185" s="104" t="n">
        <v>0</v>
      </c>
      <c r="M185" s="104" t="n">
        <v>0</v>
      </c>
      <c r="N185" s="104" t="n">
        <v>0</v>
      </c>
      <c r="O185" s="104" t="n">
        <v>43</v>
      </c>
      <c r="P185" s="104" t="n">
        <v>1516</v>
      </c>
      <c r="Q185" s="104" t="n">
        <v>1369</v>
      </c>
      <c r="R185" s="104" t="n">
        <v>0</v>
      </c>
      <c r="S185" s="104" t="n">
        <v>142</v>
      </c>
      <c r="T185" s="104" t="n">
        <v>5</v>
      </c>
      <c r="U185" s="104" t="n">
        <v>0</v>
      </c>
      <c r="V185" s="75" t="n">
        <f aca="false">(D185*1.103+J185*1.086+P185*1.061)/3</f>
        <v>1427.236</v>
      </c>
      <c r="W185" s="75" t="n">
        <f aca="false">(E185*1.103+K185*1.086+Q185*1.061)/3</f>
        <v>1320.34066666667</v>
      </c>
      <c r="X185" s="75" t="n">
        <f aca="false">(F185*1.103+L185*1.086+R185*1.061)/3</f>
        <v>0</v>
      </c>
      <c r="Y185" s="75" t="n">
        <f aca="false">(G185*1.103+M185*1.086+S185*1.061)/3</f>
        <v>50.2206666666667</v>
      </c>
      <c r="Z185" s="75" t="n">
        <f aca="false">(H185*1.103+N185*1.086+T185*1.061)/3</f>
        <v>1.76833333333333</v>
      </c>
      <c r="AA185" s="75" t="n">
        <f aca="false">(I185*1.103+O185*1.086+U185*1.061)/3</f>
        <v>54.9063333333333</v>
      </c>
    </row>
    <row r="186" customFormat="false" ht="12.75" hidden="false" customHeight="false" outlineLevel="0" collapsed="false">
      <c r="A186" s="103" t="s">
        <v>861</v>
      </c>
      <c r="B186" s="103" t="s">
        <v>445</v>
      </c>
      <c r="C186" s="103" t="s">
        <v>856</v>
      </c>
      <c r="D186" s="104" t="n">
        <v>375</v>
      </c>
      <c r="E186" s="104" t="n">
        <v>87</v>
      </c>
      <c r="F186" s="104" t="n">
        <v>49</v>
      </c>
      <c r="G186" s="104" t="n">
        <v>133</v>
      </c>
      <c r="H186" s="104" t="n">
        <v>106</v>
      </c>
      <c r="I186" s="104" t="n">
        <v>0</v>
      </c>
      <c r="J186" s="104" t="n">
        <v>762</v>
      </c>
      <c r="K186" s="104" t="n">
        <v>347</v>
      </c>
      <c r="L186" s="104" t="n">
        <v>257</v>
      </c>
      <c r="M186" s="104" t="n">
        <v>52</v>
      </c>
      <c r="N186" s="104" t="n">
        <v>106</v>
      </c>
      <c r="O186" s="104" t="n">
        <v>0</v>
      </c>
      <c r="P186" s="104" t="n">
        <v>507</v>
      </c>
      <c r="Q186" s="104" t="n">
        <v>213</v>
      </c>
      <c r="R186" s="104" t="n">
        <v>189</v>
      </c>
      <c r="S186" s="104" t="n">
        <v>6</v>
      </c>
      <c r="T186" s="104" t="n">
        <v>99</v>
      </c>
      <c r="U186" s="104" t="n">
        <v>0</v>
      </c>
      <c r="V186" s="75" t="n">
        <f aca="false">(D186*1.103+J186*1.086+P186*1.061)/3</f>
        <v>593.028</v>
      </c>
      <c r="W186" s="75" t="n">
        <f aca="false">(E186*1.103+K186*1.086+Q186*1.061)/3</f>
        <v>232.932</v>
      </c>
      <c r="X186" s="75" t="n">
        <f aca="false">(F186*1.103+L186*1.086+R186*1.061)/3</f>
        <v>177.892666666667</v>
      </c>
      <c r="Y186" s="75" t="n">
        <f aca="false">(G186*1.103+M186*1.086+S186*1.061)/3</f>
        <v>69.8456666666667</v>
      </c>
      <c r="Z186" s="75" t="n">
        <f aca="false">(H186*1.103+N186*1.086+T186*1.061)/3</f>
        <v>112.357666666667</v>
      </c>
      <c r="AA186" s="75" t="n">
        <f aca="false">(I186*1.103+O186*1.086+U186*1.061)/3</f>
        <v>0</v>
      </c>
    </row>
    <row r="187" customFormat="false" ht="12.75" hidden="false" customHeight="false" outlineLevel="0" collapsed="false">
      <c r="A187" s="103" t="s">
        <v>862</v>
      </c>
      <c r="B187" s="103" t="s">
        <v>445</v>
      </c>
      <c r="C187" s="103" t="s">
        <v>856</v>
      </c>
      <c r="D187" s="104" t="n">
        <v>6442</v>
      </c>
      <c r="E187" s="104" t="n">
        <v>2776</v>
      </c>
      <c r="F187" s="104" t="n">
        <v>364</v>
      </c>
      <c r="G187" s="104" t="n">
        <v>319</v>
      </c>
      <c r="H187" s="104" t="n">
        <v>1971</v>
      </c>
      <c r="I187" s="104" t="n">
        <v>1012</v>
      </c>
      <c r="J187" s="104" t="n">
        <v>6217</v>
      </c>
      <c r="K187" s="104" t="n">
        <v>2538</v>
      </c>
      <c r="L187" s="104" t="n">
        <v>282</v>
      </c>
      <c r="M187" s="104" t="n">
        <v>310</v>
      </c>
      <c r="N187" s="104" t="n">
        <v>1911</v>
      </c>
      <c r="O187" s="104" t="n">
        <v>1176</v>
      </c>
      <c r="P187" s="104" t="n">
        <v>5575</v>
      </c>
      <c r="Q187" s="104" t="n">
        <v>2798</v>
      </c>
      <c r="R187" s="104" t="n">
        <v>330</v>
      </c>
      <c r="S187" s="104" t="n">
        <v>256</v>
      </c>
      <c r="T187" s="104" t="n">
        <v>1085</v>
      </c>
      <c r="U187" s="104" t="n">
        <v>1106</v>
      </c>
      <c r="V187" s="75" t="n">
        <f aca="false">(D187*1.103+J187*1.086+P187*1.061)/3</f>
        <v>6590.75433333333</v>
      </c>
      <c r="W187" s="75" t="n">
        <f aca="false">(E187*1.103+K187*1.086+Q187*1.061)/3</f>
        <v>2928.958</v>
      </c>
      <c r="X187" s="75" t="n">
        <f aca="false">(F187*1.103+L187*1.086+R187*1.061)/3</f>
        <v>352.624666666667</v>
      </c>
      <c r="Y187" s="75" t="n">
        <f aca="false">(G187*1.103+M187*1.086+S187*1.061)/3</f>
        <v>320.044333333333</v>
      </c>
      <c r="Z187" s="75" t="n">
        <f aca="false">(H187*1.103+N187*1.086+T187*1.061)/3</f>
        <v>1800.18133333333</v>
      </c>
      <c r="AA187" s="75" t="n">
        <f aca="false">(I187*1.103+O187*1.086+U187*1.061)/3</f>
        <v>1188.946</v>
      </c>
    </row>
    <row r="188" customFormat="false" ht="12.75" hidden="false" customHeight="false" outlineLevel="0" collapsed="false">
      <c r="A188" s="103" t="s">
        <v>863</v>
      </c>
      <c r="B188" s="103" t="s">
        <v>445</v>
      </c>
      <c r="C188" s="103" t="s">
        <v>856</v>
      </c>
      <c r="D188" s="104" t="n">
        <v>17099</v>
      </c>
      <c r="E188" s="104" t="n">
        <v>13022</v>
      </c>
      <c r="F188" s="104" t="n">
        <v>1903</v>
      </c>
      <c r="G188" s="104" t="n">
        <v>1602</v>
      </c>
      <c r="H188" s="104" t="n">
        <v>342</v>
      </c>
      <c r="I188" s="104" t="n">
        <v>230</v>
      </c>
      <c r="J188" s="104" t="n">
        <v>17103</v>
      </c>
      <c r="K188" s="104" t="n">
        <v>13319</v>
      </c>
      <c r="L188" s="104" t="n">
        <v>1393</v>
      </c>
      <c r="M188" s="104" t="n">
        <v>1967</v>
      </c>
      <c r="N188" s="104" t="n">
        <v>287</v>
      </c>
      <c r="O188" s="104" t="n">
        <v>137</v>
      </c>
      <c r="P188" s="104" t="n">
        <v>17712</v>
      </c>
      <c r="Q188" s="104" t="n">
        <v>13456</v>
      </c>
      <c r="R188" s="104" t="n">
        <v>1993</v>
      </c>
      <c r="S188" s="104" t="n">
        <v>1829</v>
      </c>
      <c r="T188" s="104" t="n">
        <v>345</v>
      </c>
      <c r="U188" s="104" t="n">
        <v>89</v>
      </c>
      <c r="V188" s="75" t="n">
        <f aca="false">(D188*1.103+J188*1.086+P188*1.061)/3</f>
        <v>18742.1623333333</v>
      </c>
      <c r="W188" s="75" t="n">
        <f aca="false">(E188*1.103+K188*1.086+Q188*1.061)/3</f>
        <v>14368.172</v>
      </c>
      <c r="X188" s="75" t="n">
        <f aca="false">(F188*1.103+L188*1.086+R188*1.061)/3</f>
        <v>1908.79333333333</v>
      </c>
      <c r="Y188" s="75" t="n">
        <f aca="false">(G188*1.103+M188*1.086+S188*1.061)/3</f>
        <v>1947.91233333333</v>
      </c>
      <c r="Z188" s="75" t="n">
        <f aca="false">(H188*1.103+N188*1.086+T188*1.061)/3</f>
        <v>351.651</v>
      </c>
      <c r="AA188" s="75" t="n">
        <f aca="false">(I188*1.103+O188*1.086+U188*1.061)/3</f>
        <v>165.633666666667</v>
      </c>
    </row>
    <row r="189" customFormat="false" ht="12.75" hidden="false" customHeight="false" outlineLevel="0" collapsed="false">
      <c r="A189" s="103" t="s">
        <v>864</v>
      </c>
      <c r="B189" s="103" t="s">
        <v>445</v>
      </c>
      <c r="C189" s="103" t="s">
        <v>856</v>
      </c>
      <c r="D189" s="104" t="n">
        <v>1635</v>
      </c>
      <c r="E189" s="104" t="n">
        <v>1128</v>
      </c>
      <c r="F189" s="104" t="n">
        <v>9</v>
      </c>
      <c r="G189" s="104" t="n">
        <v>245</v>
      </c>
      <c r="H189" s="104" t="n">
        <v>253</v>
      </c>
      <c r="I189" s="104" t="n">
        <v>0</v>
      </c>
      <c r="J189" s="104" t="n">
        <v>1944</v>
      </c>
      <c r="K189" s="104" t="n">
        <v>1315</v>
      </c>
      <c r="L189" s="104" t="n">
        <v>27</v>
      </c>
      <c r="M189" s="104" t="n">
        <v>141</v>
      </c>
      <c r="N189" s="104" t="n">
        <v>244</v>
      </c>
      <c r="O189" s="104" t="n">
        <v>217</v>
      </c>
      <c r="P189" s="104" t="n">
        <v>2540</v>
      </c>
      <c r="Q189" s="104" t="n">
        <v>1723</v>
      </c>
      <c r="R189" s="104" t="n">
        <v>53</v>
      </c>
      <c r="S189" s="104" t="n">
        <v>170</v>
      </c>
      <c r="T189" s="104" t="n">
        <v>228</v>
      </c>
      <c r="U189" s="104" t="n">
        <v>366</v>
      </c>
      <c r="V189" s="75" t="n">
        <f aca="false">(D189*1.103+J189*1.086+P189*1.061)/3</f>
        <v>2203.17633333333</v>
      </c>
      <c r="W189" s="75" t="n">
        <f aca="false">(E189*1.103+K189*1.086+Q189*1.061)/3</f>
        <v>1500.12566666667</v>
      </c>
      <c r="X189" s="75" t="n">
        <f aca="false">(F189*1.103+L189*1.086+R189*1.061)/3</f>
        <v>31.8273333333333</v>
      </c>
      <c r="Y189" s="75" t="n">
        <f aca="false">(G189*1.103+M189*1.086+S189*1.061)/3</f>
        <v>201.243666666667</v>
      </c>
      <c r="Z189" s="75" t="n">
        <f aca="false">(H189*1.103+N189*1.086+T189*1.061)/3</f>
        <v>261.983666666667</v>
      </c>
      <c r="AA189" s="75" t="n">
        <f aca="false">(I189*1.103+O189*1.086+U189*1.061)/3</f>
        <v>207.996</v>
      </c>
    </row>
    <row r="190" customFormat="false" ht="12.75" hidden="false" customHeight="false" outlineLevel="0" collapsed="false">
      <c r="A190" s="103" t="s">
        <v>865</v>
      </c>
      <c r="B190" s="103" t="s">
        <v>445</v>
      </c>
      <c r="C190" s="103" t="s">
        <v>856</v>
      </c>
      <c r="D190" s="104" t="n">
        <v>2906</v>
      </c>
      <c r="E190" s="104" t="n">
        <v>1489</v>
      </c>
      <c r="F190" s="104" t="n">
        <v>12</v>
      </c>
      <c r="G190" s="104" t="n">
        <v>0</v>
      </c>
      <c r="H190" s="104" t="n">
        <v>116</v>
      </c>
      <c r="I190" s="104" t="n">
        <v>1289</v>
      </c>
      <c r="J190" s="104" t="n">
        <v>2391</v>
      </c>
      <c r="K190" s="104" t="n">
        <v>832</v>
      </c>
      <c r="L190" s="104" t="n">
        <v>0</v>
      </c>
      <c r="M190" s="104" t="n">
        <v>0</v>
      </c>
      <c r="N190" s="104" t="n">
        <v>199</v>
      </c>
      <c r="O190" s="104" t="n">
        <v>1360</v>
      </c>
      <c r="P190" s="104" t="n">
        <v>3068</v>
      </c>
      <c r="Q190" s="104" t="n">
        <v>1724</v>
      </c>
      <c r="R190" s="104" t="n">
        <v>0</v>
      </c>
      <c r="S190" s="104" t="n">
        <v>0</v>
      </c>
      <c r="T190" s="104" t="n">
        <v>176</v>
      </c>
      <c r="U190" s="104" t="n">
        <v>1168</v>
      </c>
      <c r="V190" s="75" t="n">
        <f aca="false">(D190*1.103+J190*1.086+P190*1.061)/3</f>
        <v>3019.03066666667</v>
      </c>
      <c r="W190" s="75" t="n">
        <f aca="false">(E190*1.103+K190*1.086+Q190*1.061)/3</f>
        <v>1458.361</v>
      </c>
      <c r="X190" s="75" t="n">
        <f aca="false">(F190*1.103+L190*1.086+R190*1.061)/3</f>
        <v>4.412</v>
      </c>
      <c r="Y190" s="75" t="n">
        <f aca="false">(G190*1.103+M190*1.086+S190*1.061)/3</f>
        <v>0</v>
      </c>
      <c r="Z190" s="75" t="n">
        <f aca="false">(H190*1.103+N190*1.086+T190*1.061)/3</f>
        <v>176.932666666667</v>
      </c>
      <c r="AA190" s="75" t="n">
        <f aca="false">(I190*1.103+O190*1.086+U190*1.061)/3</f>
        <v>1379.325</v>
      </c>
    </row>
    <row r="191" customFormat="false" ht="12.75" hidden="false" customHeight="false" outlineLevel="0" collapsed="false">
      <c r="A191" s="103" t="s">
        <v>866</v>
      </c>
      <c r="B191" s="103" t="s">
        <v>445</v>
      </c>
      <c r="C191" s="103" t="s">
        <v>856</v>
      </c>
      <c r="D191" s="104" t="n">
        <v>2255</v>
      </c>
      <c r="E191" s="104" t="n">
        <v>2048</v>
      </c>
      <c r="F191" s="104" t="n">
        <v>0</v>
      </c>
      <c r="G191" s="104" t="n">
        <v>0</v>
      </c>
      <c r="H191" s="104" t="n">
        <v>137</v>
      </c>
      <c r="I191" s="104" t="n">
        <v>70</v>
      </c>
      <c r="J191" s="104" t="n">
        <v>2955</v>
      </c>
      <c r="K191" s="104" t="n">
        <v>2816</v>
      </c>
      <c r="L191" s="104" t="n">
        <v>0</v>
      </c>
      <c r="M191" s="104" t="n">
        <v>0</v>
      </c>
      <c r="N191" s="104" t="n">
        <v>96</v>
      </c>
      <c r="O191" s="104" t="n">
        <v>43</v>
      </c>
      <c r="P191" s="104" t="n">
        <v>3981</v>
      </c>
      <c r="Q191" s="104" t="n">
        <v>3725</v>
      </c>
      <c r="R191" s="104" t="n">
        <v>0</v>
      </c>
      <c r="S191" s="104" t="n">
        <v>125</v>
      </c>
      <c r="T191" s="104" t="n">
        <v>83</v>
      </c>
      <c r="U191" s="104" t="n">
        <v>48</v>
      </c>
      <c r="V191" s="75" t="n">
        <f aca="false">(D191*1.103+J191*1.086+P191*1.061)/3</f>
        <v>3306.74533333333</v>
      </c>
      <c r="W191" s="75" t="n">
        <f aca="false">(E191*1.103+K191*1.086+Q191*1.061)/3</f>
        <v>3089.78166666667</v>
      </c>
      <c r="X191" s="75" t="n">
        <f aca="false">(F191*1.103+L191*1.086+R191*1.061)/3</f>
        <v>0</v>
      </c>
      <c r="Y191" s="75" t="n">
        <f aca="false">(G191*1.103+M191*1.086+S191*1.061)/3</f>
        <v>44.2083333333333</v>
      </c>
      <c r="Z191" s="75" t="n">
        <f aca="false">(H191*1.103+N191*1.086+T191*1.061)/3</f>
        <v>114.476666666667</v>
      </c>
      <c r="AA191" s="75" t="n">
        <f aca="false">(I191*1.103+O191*1.086+U191*1.061)/3</f>
        <v>58.2786666666667</v>
      </c>
    </row>
    <row r="192" customFormat="false" ht="12.75" hidden="false" customHeight="false" outlineLevel="0" collapsed="false">
      <c r="A192" s="103" t="s">
        <v>867</v>
      </c>
      <c r="B192" s="103" t="s">
        <v>445</v>
      </c>
      <c r="C192" s="103" t="s">
        <v>856</v>
      </c>
      <c r="D192" s="104" t="n">
        <v>19964</v>
      </c>
      <c r="E192" s="104" t="n">
        <v>10922</v>
      </c>
      <c r="F192" s="104" t="n">
        <v>1383</v>
      </c>
      <c r="G192" s="104" t="n">
        <v>17</v>
      </c>
      <c r="H192" s="104" t="n">
        <v>5608</v>
      </c>
      <c r="I192" s="104" t="n">
        <v>2034</v>
      </c>
      <c r="J192" s="104" t="n">
        <v>25905</v>
      </c>
      <c r="K192" s="104" t="n">
        <v>14573</v>
      </c>
      <c r="L192" s="104" t="n">
        <v>3918</v>
      </c>
      <c r="M192" s="104" t="n">
        <v>19</v>
      </c>
      <c r="N192" s="104" t="n">
        <v>5271</v>
      </c>
      <c r="O192" s="104" t="n">
        <v>2124</v>
      </c>
      <c r="P192" s="104" t="n">
        <v>32704</v>
      </c>
      <c r="Q192" s="104" t="n">
        <v>17047</v>
      </c>
      <c r="R192" s="104" t="n">
        <v>4941</v>
      </c>
      <c r="S192" s="104" t="n">
        <v>103</v>
      </c>
      <c r="T192" s="104" t="n">
        <v>7435</v>
      </c>
      <c r="U192" s="104" t="n">
        <v>3178</v>
      </c>
      <c r="V192" s="75" t="n">
        <f aca="false">(D192*1.103+J192*1.086+P192*1.061)/3</f>
        <v>28284.022</v>
      </c>
      <c r="W192" s="75" t="n">
        <f aca="false">(E192*1.103+K192*1.086+Q192*1.061)/3</f>
        <v>15320.037</v>
      </c>
      <c r="X192" s="75" t="n">
        <f aca="false">(F192*1.103+L192*1.086+R192*1.061)/3</f>
        <v>3674.266</v>
      </c>
      <c r="Y192" s="75" t="n">
        <f aca="false">(G192*1.103+M192*1.086+S192*1.061)/3</f>
        <v>49.556</v>
      </c>
      <c r="Z192" s="75" t="n">
        <f aca="false">(H192*1.103+N192*1.086+T192*1.061)/3</f>
        <v>6599.48833333333</v>
      </c>
      <c r="AA192" s="75" t="n">
        <f aca="false">(I192*1.103+O192*1.086+U192*1.061)/3</f>
        <v>2640.67466666667</v>
      </c>
    </row>
    <row r="193" customFormat="false" ht="12.75" hidden="false" customHeight="false" outlineLevel="0" collapsed="false">
      <c r="A193" s="103" t="s">
        <v>868</v>
      </c>
      <c r="B193" s="103" t="s">
        <v>445</v>
      </c>
      <c r="C193" s="103" t="s">
        <v>856</v>
      </c>
      <c r="D193" s="104" t="n">
        <v>1070</v>
      </c>
      <c r="E193" s="104" t="n">
        <v>733</v>
      </c>
      <c r="F193" s="104" t="n">
        <v>129</v>
      </c>
      <c r="G193" s="104" t="n">
        <v>0</v>
      </c>
      <c r="H193" s="104" t="n">
        <v>0</v>
      </c>
      <c r="I193" s="104" t="n">
        <v>208</v>
      </c>
      <c r="J193" s="104" t="n">
        <v>844</v>
      </c>
      <c r="K193" s="104" t="n">
        <v>201</v>
      </c>
      <c r="L193" s="104" t="n">
        <v>88</v>
      </c>
      <c r="M193" s="104" t="n">
        <v>0</v>
      </c>
      <c r="N193" s="104" t="n">
        <v>0</v>
      </c>
      <c r="O193" s="104" t="n">
        <v>555</v>
      </c>
      <c r="P193" s="104" t="n">
        <v>930</v>
      </c>
      <c r="Q193" s="104" t="n">
        <v>168</v>
      </c>
      <c r="R193" s="104" t="n">
        <v>72</v>
      </c>
      <c r="S193" s="104" t="n">
        <v>0</v>
      </c>
      <c r="T193" s="104" t="n">
        <v>0</v>
      </c>
      <c r="U193" s="104" t="n">
        <v>690</v>
      </c>
      <c r="V193" s="75" t="n">
        <f aca="false">(D193*1.103+J193*1.086+P193*1.061)/3</f>
        <v>1027.84133333333</v>
      </c>
      <c r="W193" s="75" t="n">
        <f aca="false">(E193*1.103+K193*1.086+Q193*1.061)/3</f>
        <v>401.677666666667</v>
      </c>
      <c r="X193" s="75" t="n">
        <f aca="false">(F193*1.103+L193*1.086+R193*1.061)/3</f>
        <v>104.749</v>
      </c>
      <c r="Y193" s="75" t="n">
        <f aca="false">(G193*1.103+M193*1.086+S193*1.061)/3</f>
        <v>0</v>
      </c>
      <c r="Z193" s="75" t="n">
        <f aca="false">(H193*1.103+N193*1.086+T193*1.061)/3</f>
        <v>0</v>
      </c>
      <c r="AA193" s="75" t="n">
        <f aca="false">(I193*1.103+O193*1.086+U193*1.061)/3</f>
        <v>521.414666666667</v>
      </c>
    </row>
    <row r="194" customFormat="false" ht="12.75" hidden="false" customHeight="false" outlineLevel="0" collapsed="false">
      <c r="A194" s="103" t="s">
        <v>869</v>
      </c>
      <c r="B194" s="103" t="s">
        <v>445</v>
      </c>
      <c r="C194" s="103" t="s">
        <v>856</v>
      </c>
      <c r="D194" s="104" t="n">
        <v>756</v>
      </c>
      <c r="E194" s="104" t="n">
        <v>714</v>
      </c>
      <c r="F194" s="104" t="n">
        <v>0</v>
      </c>
      <c r="G194" s="104" t="n">
        <v>0</v>
      </c>
      <c r="H194" s="104" t="n">
        <v>42</v>
      </c>
      <c r="I194" s="104" t="n">
        <v>0</v>
      </c>
      <c r="J194" s="104" t="n">
        <v>992</v>
      </c>
      <c r="K194" s="104" t="n">
        <v>970</v>
      </c>
      <c r="L194" s="104" t="n">
        <v>0</v>
      </c>
      <c r="M194" s="104" t="n">
        <v>18</v>
      </c>
      <c r="N194" s="104" t="n">
        <v>4</v>
      </c>
      <c r="O194" s="104" t="n">
        <v>0</v>
      </c>
      <c r="P194" s="104" t="n">
        <v>670</v>
      </c>
      <c r="Q194" s="104" t="n">
        <v>652</v>
      </c>
      <c r="R194" s="104" t="n">
        <v>0</v>
      </c>
      <c r="S194" s="104" t="n">
        <v>0</v>
      </c>
      <c r="T194" s="104" t="n">
        <v>18</v>
      </c>
      <c r="U194" s="104" t="n">
        <v>0</v>
      </c>
      <c r="V194" s="75" t="n">
        <f aca="false">(D194*1.103+J194*1.086+P194*1.061)/3</f>
        <v>874.016666666667</v>
      </c>
      <c r="W194" s="75" t="n">
        <f aca="false">(E194*1.103+K194*1.086+Q194*1.061)/3</f>
        <v>844.244666666667</v>
      </c>
      <c r="X194" s="75" t="n">
        <f aca="false">(F194*1.103+L194*1.086+R194*1.061)/3</f>
        <v>0</v>
      </c>
      <c r="Y194" s="75" t="n">
        <f aca="false">(G194*1.103+M194*1.086+S194*1.061)/3</f>
        <v>6.516</v>
      </c>
      <c r="Z194" s="75" t="n">
        <f aca="false">(H194*1.103+N194*1.086+T194*1.061)/3</f>
        <v>23.256</v>
      </c>
      <c r="AA194" s="75" t="n">
        <f aca="false">(I194*1.103+O194*1.086+U194*1.061)/3</f>
        <v>0</v>
      </c>
    </row>
    <row r="195" customFormat="false" ht="12.75" hidden="false" customHeight="false" outlineLevel="0" collapsed="false">
      <c r="A195" s="103" t="s">
        <v>870</v>
      </c>
      <c r="B195" s="103" t="s">
        <v>445</v>
      </c>
      <c r="C195" s="103" t="s">
        <v>856</v>
      </c>
      <c r="D195" s="104" t="n">
        <v>4595</v>
      </c>
      <c r="E195" s="104" t="n">
        <v>3484</v>
      </c>
      <c r="F195" s="104" t="n">
        <v>266</v>
      </c>
      <c r="G195" s="104" t="n">
        <v>764</v>
      </c>
      <c r="H195" s="104" t="n">
        <v>81</v>
      </c>
      <c r="I195" s="104" t="n">
        <v>0</v>
      </c>
      <c r="J195" s="104" t="n">
        <v>6718</v>
      </c>
      <c r="K195" s="104" t="n">
        <v>5516</v>
      </c>
      <c r="L195" s="104" t="n">
        <v>211</v>
      </c>
      <c r="M195" s="104" t="n">
        <v>848</v>
      </c>
      <c r="N195" s="104" t="n">
        <v>143</v>
      </c>
      <c r="O195" s="104" t="n">
        <v>0</v>
      </c>
      <c r="P195" s="104" t="n">
        <v>6430</v>
      </c>
      <c r="Q195" s="104" t="n">
        <v>5062</v>
      </c>
      <c r="R195" s="104" t="n">
        <v>406</v>
      </c>
      <c r="S195" s="104" t="n">
        <v>772</v>
      </c>
      <c r="T195" s="104" t="n">
        <v>190</v>
      </c>
      <c r="U195" s="104" t="n">
        <v>0</v>
      </c>
      <c r="V195" s="75" t="n">
        <f aca="false">(D195*1.103+J195*1.086+P195*1.061)/3</f>
        <v>6395.421</v>
      </c>
      <c r="W195" s="75" t="n">
        <f aca="false">(E195*1.103+K195*1.086+Q195*1.061)/3</f>
        <v>5068.00333333333</v>
      </c>
      <c r="X195" s="75" t="n">
        <f aca="false">(F195*1.103+L195*1.086+R195*1.061)/3</f>
        <v>317.77</v>
      </c>
      <c r="Y195" s="75" t="n">
        <f aca="false">(G195*1.103+M195*1.086+S195*1.061)/3</f>
        <v>860.904</v>
      </c>
      <c r="Z195" s="75" t="n">
        <f aca="false">(H195*1.103+N195*1.086+T195*1.061)/3</f>
        <v>148.743666666667</v>
      </c>
      <c r="AA195" s="75" t="n">
        <f aca="false">(I195*1.103+O195*1.086+U195*1.061)/3</f>
        <v>0</v>
      </c>
    </row>
    <row r="196" customFormat="false" ht="12.75" hidden="false" customHeight="false" outlineLevel="0" collapsed="false">
      <c r="A196" s="103" t="s">
        <v>871</v>
      </c>
      <c r="B196" s="103" t="s">
        <v>445</v>
      </c>
      <c r="C196" s="103" t="s">
        <v>856</v>
      </c>
      <c r="D196" s="104" t="n">
        <v>1117</v>
      </c>
      <c r="E196" s="104" t="n">
        <v>923</v>
      </c>
      <c r="F196" s="104" t="n">
        <v>150</v>
      </c>
      <c r="G196" s="104" t="n">
        <v>0</v>
      </c>
      <c r="H196" s="104" t="n">
        <v>26</v>
      </c>
      <c r="I196" s="104" t="n">
        <v>18</v>
      </c>
      <c r="J196" s="104" t="n">
        <v>1664</v>
      </c>
      <c r="K196" s="104" t="n">
        <v>1650</v>
      </c>
      <c r="L196" s="104" t="n">
        <v>0</v>
      </c>
      <c r="M196" s="104" t="n">
        <v>0</v>
      </c>
      <c r="N196" s="104" t="n">
        <v>14</v>
      </c>
      <c r="O196" s="104" t="n">
        <v>0</v>
      </c>
      <c r="P196" s="104" t="n">
        <v>1829</v>
      </c>
      <c r="Q196" s="104" t="n">
        <v>1796</v>
      </c>
      <c r="R196" s="104" t="n">
        <v>0</v>
      </c>
      <c r="S196" s="104" t="n">
        <v>12</v>
      </c>
      <c r="T196" s="104" t="n">
        <v>21</v>
      </c>
      <c r="U196" s="104" t="n">
        <v>0</v>
      </c>
      <c r="V196" s="75" t="n">
        <f aca="false">(D196*1.103+J196*1.086+P196*1.061)/3</f>
        <v>1659.908</v>
      </c>
      <c r="W196" s="75" t="n">
        <f aca="false">(E196*1.103+K196*1.086+Q196*1.061)/3</f>
        <v>1571.84166666667</v>
      </c>
      <c r="X196" s="75" t="n">
        <f aca="false">(F196*1.103+L196*1.086+R196*1.061)/3</f>
        <v>55.15</v>
      </c>
      <c r="Y196" s="75" t="n">
        <f aca="false">(G196*1.103+M196*1.086+S196*1.061)/3</f>
        <v>4.244</v>
      </c>
      <c r="Z196" s="75" t="n">
        <f aca="false">(H196*1.103+N196*1.086+T196*1.061)/3</f>
        <v>22.0543333333333</v>
      </c>
      <c r="AA196" s="75" t="n">
        <f aca="false">(I196*1.103+O196*1.086+U196*1.061)/3</f>
        <v>6.618</v>
      </c>
    </row>
    <row r="197" customFormat="false" ht="12.75" hidden="false" customHeight="false" outlineLevel="0" collapsed="false">
      <c r="A197" s="103" t="s">
        <v>872</v>
      </c>
      <c r="B197" s="103" t="s">
        <v>442</v>
      </c>
      <c r="C197" s="103" t="s">
        <v>856</v>
      </c>
      <c r="D197" s="104" t="n">
        <v>8322</v>
      </c>
      <c r="E197" s="104" t="n">
        <v>4286</v>
      </c>
      <c r="F197" s="104" t="n">
        <v>762</v>
      </c>
      <c r="G197" s="104" t="n">
        <v>1566</v>
      </c>
      <c r="H197" s="104" t="n">
        <v>1708</v>
      </c>
      <c r="I197" s="104" t="n">
        <v>0</v>
      </c>
      <c r="J197" s="104" t="n">
        <v>8322</v>
      </c>
      <c r="K197" s="104" t="n">
        <v>4286</v>
      </c>
      <c r="L197" s="104" t="n">
        <v>762</v>
      </c>
      <c r="M197" s="104" t="n">
        <v>1566</v>
      </c>
      <c r="N197" s="104" t="n">
        <v>1708</v>
      </c>
      <c r="O197" s="104" t="n">
        <v>0</v>
      </c>
      <c r="P197" s="104" t="n">
        <v>7466</v>
      </c>
      <c r="Q197" s="104" t="n">
        <v>4833</v>
      </c>
      <c r="R197" s="104" t="n">
        <v>593</v>
      </c>
      <c r="S197" s="104" t="n">
        <v>1219</v>
      </c>
      <c r="T197" s="104" t="n">
        <v>821</v>
      </c>
      <c r="U197" s="104" t="n">
        <v>0</v>
      </c>
      <c r="V197" s="75" t="n">
        <f aca="false">(D197*1.103+J197*1.086+P197*1.061)/3</f>
        <v>8712.76133333333</v>
      </c>
      <c r="W197" s="75" t="n">
        <f aca="false">(E197*1.103+K197*1.086+Q197*1.061)/3</f>
        <v>4836.62233333333</v>
      </c>
      <c r="X197" s="75" t="n">
        <f aca="false">(F197*1.103+L197*1.086+R197*1.061)/3</f>
        <v>765.730333333333</v>
      </c>
      <c r="Y197" s="75" t="n">
        <f aca="false">(G197*1.103+M197*1.086+S197*1.061)/3</f>
        <v>1573.77766666667</v>
      </c>
      <c r="Z197" s="75" t="n">
        <f aca="false">(H197*1.103+N197*1.086+T197*1.061)/3</f>
        <v>1536.631</v>
      </c>
      <c r="AA197" s="75" t="n">
        <f aca="false">(I197*1.103+O197*1.086+U197*1.061)/3</f>
        <v>0</v>
      </c>
    </row>
    <row r="198" customFormat="false" ht="12.75" hidden="false" customHeight="false" outlineLevel="0" collapsed="false">
      <c r="A198" s="103" t="s">
        <v>873</v>
      </c>
      <c r="B198" s="103" t="s">
        <v>442</v>
      </c>
      <c r="C198" s="103" t="s">
        <v>856</v>
      </c>
      <c r="D198" s="104" t="n">
        <v>1694</v>
      </c>
      <c r="E198" s="104" t="n">
        <v>708</v>
      </c>
      <c r="F198" s="104" t="n">
        <v>0</v>
      </c>
      <c r="G198" s="104" t="n">
        <v>0</v>
      </c>
      <c r="H198" s="104" t="n">
        <v>697</v>
      </c>
      <c r="I198" s="104" t="n">
        <v>289</v>
      </c>
      <c r="J198" s="104" t="n">
        <v>1544</v>
      </c>
      <c r="K198" s="104" t="n">
        <v>586</v>
      </c>
      <c r="L198" s="104" t="n">
        <v>0</v>
      </c>
      <c r="M198" s="104" t="n">
        <v>0</v>
      </c>
      <c r="N198" s="104" t="n">
        <v>734</v>
      </c>
      <c r="O198" s="104" t="n">
        <v>224</v>
      </c>
      <c r="P198" s="104" t="n">
        <v>1425</v>
      </c>
      <c r="Q198" s="104" t="n">
        <v>646</v>
      </c>
      <c r="R198" s="104" t="n">
        <v>0</v>
      </c>
      <c r="S198" s="104" t="n">
        <v>0</v>
      </c>
      <c r="T198" s="104" t="n">
        <v>475</v>
      </c>
      <c r="U198" s="104" t="n">
        <v>304</v>
      </c>
      <c r="V198" s="75" t="n">
        <f aca="false">(D198*1.103+J198*1.086+P198*1.061)/3</f>
        <v>1685.73033333333</v>
      </c>
      <c r="W198" s="75" t="n">
        <f aca="false">(E198*1.103+K198*1.086+Q198*1.061)/3</f>
        <v>700.908666666667</v>
      </c>
      <c r="X198" s="75" t="n">
        <f aca="false">(F198*1.103+L198*1.086+R198*1.061)/3</f>
        <v>0</v>
      </c>
      <c r="Y198" s="75" t="n">
        <f aca="false">(G198*1.103+M198*1.086+S198*1.061)/3</f>
        <v>0</v>
      </c>
      <c r="Z198" s="75" t="n">
        <f aca="false">(H198*1.103+N198*1.086+T198*1.061)/3</f>
        <v>689.963333333333</v>
      </c>
      <c r="AA198" s="75" t="n">
        <f aca="false">(I198*1.103+O198*1.086+U198*1.061)/3</f>
        <v>294.858333333333</v>
      </c>
    </row>
    <row r="199" customFormat="false" ht="12.75" hidden="false" customHeight="false" outlineLevel="0" collapsed="false">
      <c r="A199" s="103" t="s">
        <v>874</v>
      </c>
      <c r="B199" s="103" t="s">
        <v>442</v>
      </c>
      <c r="C199" s="103" t="s">
        <v>856</v>
      </c>
      <c r="D199" s="104" t="n">
        <v>354497</v>
      </c>
      <c r="E199" s="104" t="n">
        <v>317928</v>
      </c>
      <c r="F199" s="104" t="n">
        <v>1122</v>
      </c>
      <c r="G199" s="104" t="n">
        <v>2885</v>
      </c>
      <c r="H199" s="104" t="n">
        <v>13481</v>
      </c>
      <c r="I199" s="104" t="n">
        <v>19081</v>
      </c>
      <c r="J199" s="104" t="n">
        <v>405403</v>
      </c>
      <c r="K199" s="104" t="n">
        <v>356749</v>
      </c>
      <c r="L199" s="104" t="n">
        <v>1825</v>
      </c>
      <c r="M199" s="104" t="n">
        <v>3110</v>
      </c>
      <c r="N199" s="104" t="n">
        <v>16939</v>
      </c>
      <c r="O199" s="104" t="n">
        <v>26780</v>
      </c>
      <c r="P199" s="104" t="n">
        <v>437669</v>
      </c>
      <c r="Q199" s="104" t="n">
        <v>385529</v>
      </c>
      <c r="R199" s="104" t="n">
        <v>2280</v>
      </c>
      <c r="S199" s="104" t="n">
        <v>5350</v>
      </c>
      <c r="T199" s="104" t="n">
        <v>21514</v>
      </c>
      <c r="U199" s="104" t="n">
        <v>22996</v>
      </c>
      <c r="V199" s="75" t="n">
        <f aca="false">(D199*1.103+J199*1.086+P199*1.061)/3</f>
        <v>431881.552666667</v>
      </c>
      <c r="W199" s="75" t="n">
        <f aca="false">(E199*1.103+K199*1.086+Q199*1.061)/3</f>
        <v>382383.422333333</v>
      </c>
      <c r="X199" s="75" t="n">
        <f aca="false">(F199*1.103+L199*1.086+R199*1.061)/3</f>
        <v>1879.532</v>
      </c>
      <c r="Y199" s="75" t="n">
        <f aca="false">(G199*1.103+M199*1.086+S199*1.061)/3</f>
        <v>4078.655</v>
      </c>
      <c r="Z199" s="75" t="n">
        <f aca="false">(H199*1.103+N199*1.086+T199*1.061)/3</f>
        <v>18697.217</v>
      </c>
      <c r="AA199" s="75" t="n">
        <f aca="false">(I199*1.103+O199*1.086+U199*1.061)/3</f>
        <v>24842.7263333333</v>
      </c>
    </row>
    <row r="200" customFormat="false" ht="12.75" hidden="false" customHeight="false" outlineLevel="0" collapsed="false">
      <c r="A200" s="103" t="s">
        <v>875</v>
      </c>
      <c r="B200" s="103" t="s">
        <v>442</v>
      </c>
      <c r="C200" s="103" t="s">
        <v>856</v>
      </c>
      <c r="D200" s="104" t="n">
        <v>501</v>
      </c>
      <c r="E200" s="104" t="n">
        <v>27</v>
      </c>
      <c r="F200" s="104" t="n">
        <v>12</v>
      </c>
      <c r="G200" s="104" t="n">
        <v>355</v>
      </c>
      <c r="H200" s="104" t="n">
        <v>0</v>
      </c>
      <c r="I200" s="104" t="n">
        <v>107</v>
      </c>
      <c r="J200" s="104" t="n">
        <v>427</v>
      </c>
      <c r="K200" s="103" t="n">
        <v>0</v>
      </c>
      <c r="L200" s="104" t="n">
        <v>2</v>
      </c>
      <c r="M200" s="104" t="n">
        <v>306</v>
      </c>
      <c r="N200" s="104" t="n">
        <v>0</v>
      </c>
      <c r="O200" s="104" t="n">
        <v>119</v>
      </c>
      <c r="P200" s="104" t="n">
        <v>502</v>
      </c>
      <c r="Q200" s="103" t="n">
        <v>0</v>
      </c>
      <c r="R200" s="104" t="n">
        <v>0</v>
      </c>
      <c r="S200" s="104" t="n">
        <v>401</v>
      </c>
      <c r="T200" s="104" t="n">
        <v>0</v>
      </c>
      <c r="U200" s="104" t="n">
        <v>101</v>
      </c>
      <c r="V200" s="75" t="n">
        <f aca="false">(D200*1.103+J200*1.086+P200*1.061)/3</f>
        <v>516.315666666667</v>
      </c>
      <c r="W200" s="75" t="n">
        <f aca="false">(E200*1.103+K200*1.086+Q200*1.061)/3</f>
        <v>9.927</v>
      </c>
      <c r="X200" s="75" t="n">
        <f aca="false">(F200*1.103+L200*1.086+R200*1.061)/3</f>
        <v>5.136</v>
      </c>
      <c r="Y200" s="75" t="n">
        <f aca="false">(G200*1.103+M200*1.086+S200*1.061)/3</f>
        <v>383.114</v>
      </c>
      <c r="Z200" s="75" t="n">
        <f aca="false">(H200*1.103+N200*1.086+T200*1.061)/3</f>
        <v>0</v>
      </c>
      <c r="AA200" s="75" t="n">
        <f aca="false">(I200*1.103+O200*1.086+U200*1.061)/3</f>
        <v>118.138666666667</v>
      </c>
    </row>
    <row r="201" customFormat="false" ht="12.75" hidden="false" customHeight="false" outlineLevel="0" collapsed="false">
      <c r="A201" s="103" t="s">
        <v>876</v>
      </c>
      <c r="B201" s="103" t="s">
        <v>442</v>
      </c>
      <c r="C201" s="103" t="s">
        <v>856</v>
      </c>
      <c r="D201" s="104" t="n">
        <v>443828</v>
      </c>
      <c r="E201" s="104" t="n">
        <v>240466</v>
      </c>
      <c r="F201" s="104" t="n">
        <v>62569</v>
      </c>
      <c r="G201" s="104" t="n">
        <v>22261</v>
      </c>
      <c r="H201" s="104" t="n">
        <v>80446</v>
      </c>
      <c r="I201" s="104" t="n">
        <v>38086</v>
      </c>
      <c r="J201" s="104" t="n">
        <v>496123</v>
      </c>
      <c r="K201" s="104" t="n">
        <v>270578</v>
      </c>
      <c r="L201" s="104" t="n">
        <v>59239</v>
      </c>
      <c r="M201" s="104" t="n">
        <v>27341</v>
      </c>
      <c r="N201" s="104" t="n">
        <v>90810</v>
      </c>
      <c r="O201" s="104" t="n">
        <v>48155</v>
      </c>
      <c r="P201" s="104" t="n">
        <v>554760</v>
      </c>
      <c r="Q201" s="104" t="n">
        <v>320868</v>
      </c>
      <c r="R201" s="104" t="n">
        <v>61712</v>
      </c>
      <c r="S201" s="104" t="n">
        <v>25569</v>
      </c>
      <c r="T201" s="104" t="n">
        <v>103990</v>
      </c>
      <c r="U201" s="104" t="n">
        <v>42621</v>
      </c>
      <c r="V201" s="75" t="n">
        <f aca="false">(D201*1.103+J201*1.086+P201*1.061)/3</f>
        <v>538977.407333333</v>
      </c>
      <c r="W201" s="75" t="n">
        <f aca="false">(E201*1.103+K201*1.086+Q201*1.061)/3</f>
        <v>299840.884666667</v>
      </c>
      <c r="X201" s="75" t="n">
        <f aca="false">(F201*1.103+L201*1.086+R201*1.061)/3</f>
        <v>66274.531</v>
      </c>
      <c r="Y201" s="75" t="n">
        <f aca="false">(G201*1.103+M201*1.086+S201*1.061)/3</f>
        <v>27124.9726666667</v>
      </c>
      <c r="Z201" s="75" t="n">
        <f aca="false">(H201*1.103+N201*1.086+T201*1.061)/3</f>
        <v>99228.3293333333</v>
      </c>
      <c r="AA201" s="75" t="n">
        <f aca="false">(I201*1.103+O201*1.086+U201*1.061)/3</f>
        <v>46508.6896666667</v>
      </c>
    </row>
    <row r="202" customFormat="false" ht="12.75" hidden="false" customHeight="false" outlineLevel="0" collapsed="false">
      <c r="A202" s="103" t="s">
        <v>877</v>
      </c>
      <c r="B202" s="103" t="s">
        <v>442</v>
      </c>
      <c r="C202" s="103" t="s">
        <v>856</v>
      </c>
      <c r="D202" s="104" t="n">
        <v>3639</v>
      </c>
      <c r="E202" s="104" t="n">
        <v>1980</v>
      </c>
      <c r="F202" s="104" t="n">
        <v>417</v>
      </c>
      <c r="G202" s="104" t="n">
        <v>0</v>
      </c>
      <c r="H202" s="104" t="n">
        <v>141</v>
      </c>
      <c r="I202" s="104" t="n">
        <v>1101</v>
      </c>
      <c r="J202" s="104" t="n">
        <v>3793</v>
      </c>
      <c r="K202" s="104" t="n">
        <v>1990</v>
      </c>
      <c r="L202" s="104" t="n">
        <v>130</v>
      </c>
      <c r="M202" s="104" t="n">
        <v>0</v>
      </c>
      <c r="N202" s="104" t="n">
        <v>371</v>
      </c>
      <c r="O202" s="104" t="n">
        <v>1302</v>
      </c>
      <c r="P202" s="104" t="n">
        <v>3814</v>
      </c>
      <c r="Q202" s="104" t="n">
        <v>1823</v>
      </c>
      <c r="R202" s="104" t="n">
        <v>51</v>
      </c>
      <c r="S202" s="104" t="n">
        <v>0</v>
      </c>
      <c r="T202" s="104" t="n">
        <v>351</v>
      </c>
      <c r="U202" s="104" t="n">
        <v>1589</v>
      </c>
      <c r="V202" s="75" t="n">
        <f aca="false">(D202*1.103+J202*1.086+P202*1.061)/3</f>
        <v>4059.88966666667</v>
      </c>
      <c r="W202" s="75" t="n">
        <f aca="false">(E202*1.103+K202*1.086+Q202*1.061)/3</f>
        <v>2093.09433333333</v>
      </c>
      <c r="X202" s="75" t="n">
        <f aca="false">(F202*1.103+L202*1.086+R202*1.061)/3</f>
        <v>218.414</v>
      </c>
      <c r="Y202" s="75" t="n">
        <f aca="false">(G202*1.103+M202*1.086+S202*1.061)/3</f>
        <v>0</v>
      </c>
      <c r="Z202" s="75" t="n">
        <f aca="false">(H202*1.103+N202*1.086+T202*1.061)/3</f>
        <v>310.28</v>
      </c>
      <c r="AA202" s="75" t="n">
        <f aca="false">(I202*1.103+O202*1.086+U202*1.061)/3</f>
        <v>1438.10133333333</v>
      </c>
    </row>
    <row r="203" customFormat="false" ht="12.75" hidden="false" customHeight="false" outlineLevel="0" collapsed="false">
      <c r="A203" s="103" t="s">
        <v>878</v>
      </c>
      <c r="B203" s="103" t="s">
        <v>442</v>
      </c>
      <c r="C203" s="103" t="s">
        <v>856</v>
      </c>
      <c r="D203" s="104" t="n">
        <v>931</v>
      </c>
      <c r="E203" s="104" t="n">
        <v>382</v>
      </c>
      <c r="F203" s="104" t="n">
        <v>0</v>
      </c>
      <c r="G203" s="104" t="n">
        <v>34</v>
      </c>
      <c r="H203" s="104" t="n">
        <v>229</v>
      </c>
      <c r="I203" s="104" t="n">
        <v>286</v>
      </c>
      <c r="J203" s="104" t="n">
        <v>1821</v>
      </c>
      <c r="K203" s="104" t="n">
        <v>1035</v>
      </c>
      <c r="L203" s="104" t="n">
        <v>0</v>
      </c>
      <c r="M203" s="104" t="n">
        <v>33</v>
      </c>
      <c r="N203" s="104" t="n">
        <v>75</v>
      </c>
      <c r="O203" s="104" t="n">
        <v>678</v>
      </c>
      <c r="P203" s="104" t="n">
        <v>1459</v>
      </c>
      <c r="Q203" s="104" t="n">
        <v>849</v>
      </c>
      <c r="R203" s="104" t="n">
        <v>13</v>
      </c>
      <c r="S203" s="104" t="n">
        <v>27</v>
      </c>
      <c r="T203" s="104" t="n">
        <v>253</v>
      </c>
      <c r="U203" s="104" t="n">
        <v>317</v>
      </c>
      <c r="V203" s="75" t="n">
        <f aca="false">(D203*1.103+J203*1.086+P203*1.061)/3</f>
        <v>1517.49933333333</v>
      </c>
      <c r="W203" s="75" t="n">
        <f aca="false">(E203*1.103+K203*1.086+Q203*1.061)/3</f>
        <v>815.381666666667</v>
      </c>
      <c r="X203" s="75" t="n">
        <f aca="false">(F203*1.103+L203*1.086+R203*1.061)/3</f>
        <v>4.59766666666667</v>
      </c>
      <c r="Y203" s="75" t="n">
        <f aca="false">(G203*1.103+M203*1.086+S203*1.061)/3</f>
        <v>33.9956666666667</v>
      </c>
      <c r="Z203" s="75" t="n">
        <f aca="false">(H203*1.103+N203*1.086+T203*1.061)/3</f>
        <v>200.823333333333</v>
      </c>
      <c r="AA203" s="75" t="n">
        <f aca="false">(I203*1.103+O203*1.086+U203*1.061)/3</f>
        <v>462.701</v>
      </c>
    </row>
    <row r="204" customFormat="false" ht="12.75" hidden="false" customHeight="false" outlineLevel="0" collapsed="false">
      <c r="A204" s="103" t="s">
        <v>879</v>
      </c>
      <c r="B204" s="103" t="s">
        <v>442</v>
      </c>
      <c r="C204" s="103" t="s">
        <v>856</v>
      </c>
      <c r="D204" s="104" t="n">
        <v>192</v>
      </c>
      <c r="E204" s="104" t="n">
        <v>132</v>
      </c>
      <c r="F204" s="104" t="n">
        <v>0</v>
      </c>
      <c r="G204" s="104" t="n">
        <v>24</v>
      </c>
      <c r="H204" s="104" t="n">
        <v>33</v>
      </c>
      <c r="I204" s="104" t="n">
        <v>3</v>
      </c>
      <c r="J204" s="104" t="n">
        <v>205</v>
      </c>
      <c r="K204" s="104" t="n">
        <v>140</v>
      </c>
      <c r="L204" s="104" t="n">
        <v>0</v>
      </c>
      <c r="M204" s="104" t="n">
        <v>26</v>
      </c>
      <c r="N204" s="104" t="n">
        <v>35</v>
      </c>
      <c r="O204" s="104" t="n">
        <v>4</v>
      </c>
      <c r="P204" s="104" t="n">
        <v>221</v>
      </c>
      <c r="Q204" s="104" t="n">
        <v>151</v>
      </c>
      <c r="R204" s="104" t="n">
        <v>40</v>
      </c>
      <c r="S204" s="104" t="n">
        <v>0</v>
      </c>
      <c r="T204" s="104" t="n">
        <v>30</v>
      </c>
      <c r="U204" s="104" t="n">
        <v>0</v>
      </c>
      <c r="V204" s="75" t="n">
        <f aca="false">(D204*1.103+J204*1.086+P204*1.061)/3</f>
        <v>222.962333333333</v>
      </c>
      <c r="W204" s="75" t="n">
        <f aca="false">(E204*1.103+K204*1.086+Q204*1.061)/3</f>
        <v>152.615666666667</v>
      </c>
      <c r="X204" s="75" t="n">
        <f aca="false">(F204*1.103+L204*1.086+R204*1.061)/3</f>
        <v>14.1466666666667</v>
      </c>
      <c r="Y204" s="75" t="n">
        <f aca="false">(G204*1.103+M204*1.086+S204*1.061)/3</f>
        <v>18.236</v>
      </c>
      <c r="Z204" s="75" t="n">
        <f aca="false">(H204*1.103+N204*1.086+T204*1.061)/3</f>
        <v>35.413</v>
      </c>
      <c r="AA204" s="75" t="n">
        <f aca="false">(I204*1.103+O204*1.086+U204*1.061)/3</f>
        <v>2.551</v>
      </c>
    </row>
    <row r="205" customFormat="false" ht="12.75" hidden="false" customHeight="false" outlineLevel="0" collapsed="false">
      <c r="A205" s="103" t="s">
        <v>880</v>
      </c>
      <c r="B205" s="103" t="s">
        <v>442</v>
      </c>
      <c r="C205" s="103" t="s">
        <v>856</v>
      </c>
      <c r="D205" s="104" t="n">
        <v>661</v>
      </c>
      <c r="E205" s="104" t="n">
        <v>402</v>
      </c>
      <c r="F205" s="104" t="n">
        <v>0</v>
      </c>
      <c r="G205" s="104" t="n">
        <v>106</v>
      </c>
      <c r="H205" s="104" t="n">
        <v>0</v>
      </c>
      <c r="I205" s="104" t="n">
        <v>153</v>
      </c>
      <c r="J205" s="104" t="n">
        <v>661</v>
      </c>
      <c r="K205" s="104" t="n">
        <v>402</v>
      </c>
      <c r="L205" s="104" t="n">
        <v>0</v>
      </c>
      <c r="M205" s="104" t="n">
        <v>106</v>
      </c>
      <c r="N205" s="104" t="n">
        <v>0</v>
      </c>
      <c r="O205" s="104" t="n">
        <v>153</v>
      </c>
      <c r="P205" s="104" t="n">
        <v>735</v>
      </c>
      <c r="Q205" s="104" t="n">
        <v>450</v>
      </c>
      <c r="R205" s="104" t="n">
        <v>0</v>
      </c>
      <c r="S205" s="104" t="n">
        <v>117</v>
      </c>
      <c r="T205" s="104" t="n">
        <v>0</v>
      </c>
      <c r="U205" s="104" t="n">
        <v>168</v>
      </c>
      <c r="V205" s="75" t="n">
        <f aca="false">(D205*1.103+J205*1.086+P205*1.061)/3</f>
        <v>742.254666666667</v>
      </c>
      <c r="W205" s="75" t="n">
        <f aca="false">(E205*1.103+K205*1.086+Q205*1.061)/3</f>
        <v>452.476</v>
      </c>
      <c r="X205" s="75" t="n">
        <f aca="false">(F205*1.103+L205*1.086+R205*1.061)/3</f>
        <v>0</v>
      </c>
      <c r="Y205" s="75" t="n">
        <f aca="false">(G205*1.103+M205*1.086+S205*1.061)/3</f>
        <v>118.723666666667</v>
      </c>
      <c r="Z205" s="75" t="n">
        <f aca="false">(H205*1.103+N205*1.086+T205*1.061)/3</f>
        <v>0</v>
      </c>
      <c r="AA205" s="75" t="n">
        <f aca="false">(I205*1.103+O205*1.086+U205*1.061)/3</f>
        <v>171.055</v>
      </c>
    </row>
    <row r="206" customFormat="false" ht="12.75" hidden="false" customHeight="false" outlineLevel="0" collapsed="false">
      <c r="A206" s="103" t="s">
        <v>881</v>
      </c>
      <c r="B206" s="103" t="s">
        <v>442</v>
      </c>
      <c r="C206" s="103" t="s">
        <v>856</v>
      </c>
      <c r="D206" s="104" t="n">
        <v>169</v>
      </c>
      <c r="E206" s="104" t="n">
        <v>161</v>
      </c>
      <c r="F206" s="104" t="n">
        <v>0</v>
      </c>
      <c r="G206" s="104" t="n">
        <v>0</v>
      </c>
      <c r="H206" s="104" t="n">
        <v>8</v>
      </c>
      <c r="I206" s="104" t="n">
        <v>0</v>
      </c>
      <c r="J206" s="104" t="n">
        <v>177</v>
      </c>
      <c r="K206" s="104" t="n">
        <v>167</v>
      </c>
      <c r="L206" s="104" t="n">
        <v>0</v>
      </c>
      <c r="M206" s="104" t="n">
        <v>0</v>
      </c>
      <c r="N206" s="104" t="n">
        <v>10</v>
      </c>
      <c r="O206" s="104" t="n">
        <v>0</v>
      </c>
      <c r="P206" s="104" t="n">
        <v>232</v>
      </c>
      <c r="Q206" s="104" t="n">
        <v>222</v>
      </c>
      <c r="R206" s="104" t="n">
        <v>0</v>
      </c>
      <c r="S206" s="104" t="n">
        <v>0</v>
      </c>
      <c r="T206" s="104" t="n">
        <v>10</v>
      </c>
      <c r="U206" s="104" t="n">
        <v>0</v>
      </c>
      <c r="V206" s="75" t="n">
        <f aca="false">(D206*1.103+J206*1.086+P206*1.061)/3</f>
        <v>208.260333333333</v>
      </c>
      <c r="W206" s="75" t="n">
        <f aca="false">(E206*1.103+K206*1.086+Q206*1.061)/3</f>
        <v>198.162333333333</v>
      </c>
      <c r="X206" s="75" t="n">
        <f aca="false">(F206*1.103+L206*1.086+R206*1.061)/3</f>
        <v>0</v>
      </c>
      <c r="Y206" s="75" t="n">
        <f aca="false">(G206*1.103+M206*1.086+S206*1.061)/3</f>
        <v>0</v>
      </c>
      <c r="Z206" s="75" t="n">
        <f aca="false">(H206*1.103+N206*1.086+T206*1.061)/3</f>
        <v>10.098</v>
      </c>
      <c r="AA206" s="75" t="n">
        <f aca="false">(I206*1.103+O206*1.086+U206*1.061)/3</f>
        <v>0</v>
      </c>
    </row>
    <row r="207" customFormat="false" ht="12.75" hidden="false" customHeight="false" outlineLevel="0" collapsed="false">
      <c r="A207" s="103" t="s">
        <v>882</v>
      </c>
      <c r="B207" s="103" t="s">
        <v>442</v>
      </c>
      <c r="C207" s="103" t="s">
        <v>856</v>
      </c>
      <c r="D207" s="104" t="n">
        <v>2034</v>
      </c>
      <c r="E207" s="104" t="n">
        <v>1653</v>
      </c>
      <c r="F207" s="104" t="n">
        <v>0</v>
      </c>
      <c r="G207" s="104" t="n">
        <v>0</v>
      </c>
      <c r="H207" s="104" t="n">
        <v>381</v>
      </c>
      <c r="I207" s="104" t="n">
        <v>0</v>
      </c>
      <c r="J207" s="104" t="n">
        <v>2513</v>
      </c>
      <c r="K207" s="104" t="n">
        <v>2060</v>
      </c>
      <c r="L207" s="104" t="n">
        <v>0</v>
      </c>
      <c r="M207" s="104" t="n">
        <v>0</v>
      </c>
      <c r="N207" s="104" t="n">
        <v>453</v>
      </c>
      <c r="O207" s="104" t="n">
        <v>0</v>
      </c>
      <c r="P207" s="104" t="n">
        <v>2187</v>
      </c>
      <c r="Q207" s="104" t="n">
        <v>1792</v>
      </c>
      <c r="R207" s="104" t="n">
        <v>0</v>
      </c>
      <c r="S207" s="104" t="n">
        <v>0</v>
      </c>
      <c r="T207" s="104" t="n">
        <v>395</v>
      </c>
      <c r="U207" s="104" t="n">
        <v>0</v>
      </c>
      <c r="V207" s="75" t="n">
        <f aca="false">(D207*1.103+J207*1.086+P207*1.061)/3</f>
        <v>2431.009</v>
      </c>
      <c r="W207" s="75" t="n">
        <f aca="false">(E207*1.103+K207*1.086+Q207*1.061)/3</f>
        <v>1987.24366666667</v>
      </c>
      <c r="X207" s="75" t="n">
        <f aca="false">(F207*1.103+L207*1.086+R207*1.061)/3</f>
        <v>0</v>
      </c>
      <c r="Y207" s="75" t="n">
        <f aca="false">(G207*1.103+M207*1.086+S207*1.061)/3</f>
        <v>0</v>
      </c>
      <c r="Z207" s="75" t="n">
        <f aca="false">(H207*1.103+N207*1.086+T207*1.061)/3</f>
        <v>443.765333333333</v>
      </c>
      <c r="AA207" s="75" t="n">
        <f aca="false">(I207*1.103+O207*1.086+U207*1.061)/3</f>
        <v>0</v>
      </c>
    </row>
    <row r="208" customFormat="false" ht="12.75" hidden="false" customHeight="false" outlineLevel="0" collapsed="false">
      <c r="A208" s="103" t="s">
        <v>883</v>
      </c>
      <c r="B208" s="103" t="s">
        <v>442</v>
      </c>
      <c r="C208" s="103" t="s">
        <v>856</v>
      </c>
      <c r="D208" s="104" t="n">
        <v>1201</v>
      </c>
      <c r="E208" s="104" t="n">
        <v>919</v>
      </c>
      <c r="F208" s="104" t="n">
        <v>35</v>
      </c>
      <c r="G208" s="104" t="n">
        <v>66</v>
      </c>
      <c r="H208" s="104" t="n">
        <v>95</v>
      </c>
      <c r="I208" s="104" t="n">
        <v>86</v>
      </c>
      <c r="J208" s="104" t="n">
        <v>1477</v>
      </c>
      <c r="K208" s="104" t="n">
        <v>1162</v>
      </c>
      <c r="L208" s="104" t="n">
        <v>24</v>
      </c>
      <c r="M208" s="104" t="n">
        <v>100</v>
      </c>
      <c r="N208" s="104" t="n">
        <v>71</v>
      </c>
      <c r="O208" s="104" t="n">
        <v>120</v>
      </c>
      <c r="P208" s="104" t="n">
        <v>1769</v>
      </c>
      <c r="Q208" s="104" t="n">
        <v>1470</v>
      </c>
      <c r="R208" s="104" t="n">
        <v>14</v>
      </c>
      <c r="S208" s="104" t="n">
        <v>116</v>
      </c>
      <c r="T208" s="104" t="n">
        <v>68</v>
      </c>
      <c r="U208" s="104" t="n">
        <v>101</v>
      </c>
      <c r="V208" s="75" t="n">
        <f aca="false">(D208*1.103+J208*1.086+P208*1.061)/3</f>
        <v>1601.878</v>
      </c>
      <c r="W208" s="75" t="n">
        <f aca="false">(E208*1.103+K208*1.086+Q208*1.061)/3</f>
        <v>1278.41966666667</v>
      </c>
      <c r="X208" s="75" t="n">
        <f aca="false">(F208*1.103+L208*1.086+R208*1.061)/3</f>
        <v>26.5076666666667</v>
      </c>
      <c r="Y208" s="75" t="n">
        <f aca="false">(G208*1.103+M208*1.086+S208*1.061)/3</f>
        <v>101.491333333333</v>
      </c>
      <c r="Z208" s="75" t="n">
        <f aca="false">(H208*1.103+N208*1.086+T208*1.061)/3</f>
        <v>84.6796666666667</v>
      </c>
      <c r="AA208" s="75" t="n">
        <f aca="false">(I208*1.103+O208*1.086+U208*1.061)/3</f>
        <v>110.779666666667</v>
      </c>
    </row>
    <row r="209" customFormat="false" ht="12.75" hidden="false" customHeight="false" outlineLevel="0" collapsed="false">
      <c r="A209" s="103" t="s">
        <v>884</v>
      </c>
      <c r="B209" s="103" t="s">
        <v>442</v>
      </c>
      <c r="C209" s="103" t="s">
        <v>856</v>
      </c>
      <c r="D209" s="104" t="n">
        <v>509</v>
      </c>
      <c r="E209" s="104" t="n">
        <v>293</v>
      </c>
      <c r="F209" s="104" t="n">
        <v>100</v>
      </c>
      <c r="G209" s="104" t="n">
        <v>116</v>
      </c>
      <c r="H209" s="104" t="n">
        <v>0</v>
      </c>
      <c r="I209" s="104" t="n">
        <v>0</v>
      </c>
      <c r="J209" s="104" t="n">
        <v>257</v>
      </c>
      <c r="K209" s="104" t="n">
        <v>257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257</v>
      </c>
      <c r="Q209" s="104" t="n">
        <v>257</v>
      </c>
      <c r="R209" s="104" t="n">
        <v>0</v>
      </c>
      <c r="S209" s="104" t="n">
        <v>0</v>
      </c>
      <c r="T209" s="104" t="n">
        <v>0</v>
      </c>
      <c r="U209" s="104" t="n">
        <v>0</v>
      </c>
      <c r="V209" s="75" t="n">
        <f aca="false">(D209*1.103+J209*1.086+P209*1.061)/3</f>
        <v>371.068666666667</v>
      </c>
      <c r="W209" s="75" t="n">
        <f aca="false">(E209*1.103+K209*1.086+Q209*1.061)/3</f>
        <v>291.652666666667</v>
      </c>
      <c r="X209" s="75" t="n">
        <f aca="false">(F209*1.103+L209*1.086+R209*1.061)/3</f>
        <v>36.7666666666667</v>
      </c>
      <c r="Y209" s="75" t="n">
        <f aca="false">(G209*1.103+M209*1.086+S209*1.061)/3</f>
        <v>42.6493333333333</v>
      </c>
      <c r="Z209" s="75" t="n">
        <f aca="false">(H209*1.103+N209*1.086+T209*1.061)/3</f>
        <v>0</v>
      </c>
      <c r="AA209" s="75" t="n">
        <f aca="false">(I209*1.103+O209*1.086+U209*1.061)/3</f>
        <v>0</v>
      </c>
    </row>
    <row r="210" customFormat="false" ht="12.75" hidden="false" customHeight="false" outlineLevel="0" collapsed="false">
      <c r="A210" s="103" t="s">
        <v>885</v>
      </c>
      <c r="B210" s="103" t="s">
        <v>442</v>
      </c>
      <c r="C210" s="103" t="s">
        <v>856</v>
      </c>
      <c r="D210" s="104" t="n">
        <v>176946</v>
      </c>
      <c r="E210" s="104" t="n">
        <v>109344</v>
      </c>
      <c r="F210" s="104" t="n">
        <v>2698</v>
      </c>
      <c r="G210" s="104" t="n">
        <v>18133</v>
      </c>
      <c r="H210" s="104" t="n">
        <v>17134</v>
      </c>
      <c r="I210" s="104" t="n">
        <v>29637</v>
      </c>
      <c r="J210" s="104" t="n">
        <v>185335</v>
      </c>
      <c r="K210" s="104" t="n">
        <v>125979</v>
      </c>
      <c r="L210" s="104" t="n">
        <v>3412</v>
      </c>
      <c r="M210" s="104" t="n">
        <v>12203</v>
      </c>
      <c r="N210" s="104" t="n">
        <v>17856</v>
      </c>
      <c r="O210" s="104" t="n">
        <v>25885</v>
      </c>
      <c r="P210" s="104" t="n">
        <v>214514</v>
      </c>
      <c r="Q210" s="104" t="n">
        <v>152719</v>
      </c>
      <c r="R210" s="104" t="n">
        <v>4700</v>
      </c>
      <c r="S210" s="104" t="n">
        <v>12686</v>
      </c>
      <c r="T210" s="104" t="n">
        <v>20067</v>
      </c>
      <c r="U210" s="104" t="n">
        <v>24342</v>
      </c>
      <c r="V210" s="75" t="n">
        <f aca="false">(D210*1.103+J210*1.086+P210*1.061)/3</f>
        <v>208014.867333333</v>
      </c>
      <c r="W210" s="75" t="n">
        <f aca="false">(E210*1.103+K210*1.086+Q210*1.061)/3</f>
        <v>139818.161666667</v>
      </c>
      <c r="X210" s="75" t="n">
        <f aca="false">(F210*1.103+L210*1.086+R210*1.061)/3</f>
        <v>3889.342</v>
      </c>
      <c r="Y210" s="75" t="n">
        <f aca="false">(G210*1.103+M210*1.086+S210*1.061)/3</f>
        <v>15571.001</v>
      </c>
      <c r="Z210" s="75" t="n">
        <f aca="false">(H210*1.103+N210*1.086+T210*1.061)/3</f>
        <v>19860.5016666667</v>
      </c>
      <c r="AA210" s="75" t="n">
        <f aca="false">(I210*1.103+O210*1.086+U210*1.061)/3</f>
        <v>28875.861</v>
      </c>
    </row>
    <row r="211" customFormat="false" ht="12.75" hidden="false" customHeight="false" outlineLevel="0" collapsed="false">
      <c r="A211" s="103" t="s">
        <v>886</v>
      </c>
      <c r="B211" s="103" t="s">
        <v>442</v>
      </c>
      <c r="C211" s="103" t="s">
        <v>856</v>
      </c>
      <c r="D211" s="104" t="n">
        <v>5791</v>
      </c>
      <c r="E211" s="104" t="n">
        <v>1083</v>
      </c>
      <c r="F211" s="104" t="n">
        <v>0</v>
      </c>
      <c r="G211" s="104" t="n">
        <v>0</v>
      </c>
      <c r="H211" s="104" t="n">
        <v>0</v>
      </c>
      <c r="I211" s="104" t="n">
        <v>4708</v>
      </c>
      <c r="J211" s="104" t="n">
        <v>5791</v>
      </c>
      <c r="K211" s="104" t="n">
        <v>1083</v>
      </c>
      <c r="L211" s="104" t="n">
        <v>0</v>
      </c>
      <c r="M211" s="104" t="n">
        <v>0</v>
      </c>
      <c r="N211" s="104" t="n">
        <v>0</v>
      </c>
      <c r="O211" s="104" t="n">
        <v>4708</v>
      </c>
      <c r="P211" s="104" t="n">
        <v>3435</v>
      </c>
      <c r="Q211" s="104" t="n">
        <v>741</v>
      </c>
      <c r="R211" s="104" t="n">
        <v>0</v>
      </c>
      <c r="S211" s="104" t="n">
        <v>0</v>
      </c>
      <c r="T211" s="104" t="n">
        <v>0</v>
      </c>
      <c r="U211" s="104" t="n">
        <v>2694</v>
      </c>
      <c r="V211" s="75" t="n">
        <f aca="false">(D211*1.103+J211*1.086+P211*1.061)/3</f>
        <v>5440.34466666667</v>
      </c>
      <c r="W211" s="75" t="n">
        <f aca="false">(E211*1.103+K211*1.086+Q211*1.061)/3</f>
        <v>1052.296</v>
      </c>
      <c r="X211" s="75" t="n">
        <f aca="false">(F211*1.103+L211*1.086+R211*1.061)/3</f>
        <v>0</v>
      </c>
      <c r="Y211" s="75" t="n">
        <f aca="false">(G211*1.103+M211*1.086+S211*1.061)/3</f>
        <v>0</v>
      </c>
      <c r="Z211" s="75" t="n">
        <f aca="false">(H211*1.103+N211*1.086+T211*1.061)/3</f>
        <v>0</v>
      </c>
      <c r="AA211" s="75" t="n">
        <f aca="false">(I211*1.103+O211*1.086+U211*1.061)/3</f>
        <v>4388.04866666667</v>
      </c>
    </row>
    <row r="212" customFormat="false" ht="12.75" hidden="false" customHeight="false" outlineLevel="0" collapsed="false">
      <c r="A212" s="103" t="s">
        <v>887</v>
      </c>
      <c r="B212" s="103" t="s">
        <v>442</v>
      </c>
      <c r="C212" s="103" t="s">
        <v>856</v>
      </c>
      <c r="D212" s="104" t="n">
        <v>571</v>
      </c>
      <c r="E212" s="104" t="n">
        <v>166</v>
      </c>
      <c r="F212" s="104" t="n">
        <v>23</v>
      </c>
      <c r="G212" s="104" t="n">
        <v>36</v>
      </c>
      <c r="H212" s="104" t="n">
        <v>205</v>
      </c>
      <c r="I212" s="104" t="n">
        <v>141</v>
      </c>
      <c r="J212" s="104" t="n">
        <v>380</v>
      </c>
      <c r="K212" s="104" t="n">
        <v>84</v>
      </c>
      <c r="L212" s="104" t="n">
        <v>23</v>
      </c>
      <c r="M212" s="104" t="n">
        <v>4</v>
      </c>
      <c r="N212" s="104" t="n">
        <v>199</v>
      </c>
      <c r="O212" s="104" t="n">
        <v>70</v>
      </c>
      <c r="P212" s="104" t="n">
        <v>423</v>
      </c>
      <c r="Q212" s="104" t="n">
        <v>94</v>
      </c>
      <c r="R212" s="104" t="n">
        <v>26</v>
      </c>
      <c r="S212" s="104" t="n">
        <v>4</v>
      </c>
      <c r="T212" s="104" t="n">
        <v>221</v>
      </c>
      <c r="U212" s="104" t="n">
        <v>78</v>
      </c>
      <c r="V212" s="75" t="n">
        <f aca="false">(D212*1.103+J212*1.086+P212*1.061)/3</f>
        <v>497.098666666667</v>
      </c>
      <c r="W212" s="75" t="n">
        <f aca="false">(E212*1.103+K212*1.086+Q212*1.061)/3</f>
        <v>124.685333333333</v>
      </c>
      <c r="X212" s="75" t="n">
        <f aca="false">(F212*1.103+L212*1.086+R212*1.061)/3</f>
        <v>25.9776666666667</v>
      </c>
      <c r="Y212" s="75" t="n">
        <f aca="false">(G212*1.103+M212*1.086+S212*1.061)/3</f>
        <v>16.0986666666667</v>
      </c>
      <c r="Z212" s="75" t="n">
        <f aca="false">(H212*1.103+N212*1.086+T212*1.061)/3</f>
        <v>225.57</v>
      </c>
      <c r="AA212" s="75" t="n">
        <f aca="false">(I212*1.103+O212*1.086+U212*1.061)/3</f>
        <v>104.767</v>
      </c>
    </row>
    <row r="213" customFormat="false" ht="12.75" hidden="false" customHeight="false" outlineLevel="0" collapsed="false">
      <c r="A213" s="103" t="s">
        <v>888</v>
      </c>
      <c r="B213" s="103" t="s">
        <v>442</v>
      </c>
      <c r="C213" s="103" t="s">
        <v>856</v>
      </c>
      <c r="D213" s="104" t="n">
        <v>24283</v>
      </c>
      <c r="E213" s="104" t="n">
        <v>18344</v>
      </c>
      <c r="F213" s="104" t="n">
        <v>161</v>
      </c>
      <c r="G213" s="104" t="n">
        <v>3626</v>
      </c>
      <c r="H213" s="104" t="n">
        <v>0</v>
      </c>
      <c r="I213" s="104" t="n">
        <v>2152</v>
      </c>
      <c r="J213" s="104" t="n">
        <v>25222</v>
      </c>
      <c r="K213" s="104" t="n">
        <v>19318</v>
      </c>
      <c r="L213" s="104" t="n">
        <v>454</v>
      </c>
      <c r="M213" s="104" t="n">
        <v>3802</v>
      </c>
      <c r="N213" s="104" t="n">
        <v>50</v>
      </c>
      <c r="O213" s="104" t="n">
        <v>1598</v>
      </c>
      <c r="P213" s="104" t="n">
        <v>30492</v>
      </c>
      <c r="Q213" s="104" t="n">
        <v>23387</v>
      </c>
      <c r="R213" s="104" t="n">
        <v>100</v>
      </c>
      <c r="S213" s="104" t="n">
        <v>5266</v>
      </c>
      <c r="T213" s="104" t="n">
        <v>89</v>
      </c>
      <c r="U213" s="104" t="n">
        <v>1650</v>
      </c>
      <c r="V213" s="75" t="n">
        <f aca="false">(D213*1.103+J213*1.086+P213*1.061)/3</f>
        <v>28842.4176666667</v>
      </c>
      <c r="W213" s="75" t="n">
        <f aca="false">(E213*1.103+K213*1.086+Q213*1.061)/3</f>
        <v>22008.7956666667</v>
      </c>
      <c r="X213" s="75" t="n">
        <f aca="false">(F213*1.103+L213*1.086+R213*1.061)/3</f>
        <v>258.909</v>
      </c>
      <c r="Y213" s="75" t="n">
        <f aca="false">(G213*1.103+M213*1.086+S213*1.061)/3</f>
        <v>4571.892</v>
      </c>
      <c r="Z213" s="75" t="n">
        <f aca="false">(H213*1.103+N213*1.086+T213*1.061)/3</f>
        <v>49.5763333333333</v>
      </c>
      <c r="AA213" s="75" t="n">
        <f aca="false">(I213*1.103+O213*1.086+U213*1.061)/3</f>
        <v>1953.24466666667</v>
      </c>
    </row>
    <row r="214" customFormat="false" ht="12.75" hidden="false" customHeight="false" outlineLevel="0" collapsed="false">
      <c r="A214" s="103" t="s">
        <v>889</v>
      </c>
      <c r="B214" s="103" t="s">
        <v>442</v>
      </c>
      <c r="C214" s="103" t="s">
        <v>856</v>
      </c>
      <c r="D214" s="104" t="n">
        <v>190722</v>
      </c>
      <c r="E214" s="104" t="n">
        <v>129897</v>
      </c>
      <c r="F214" s="104" t="n">
        <v>2739</v>
      </c>
      <c r="G214" s="104" t="n">
        <v>6535</v>
      </c>
      <c r="H214" s="104" t="n">
        <v>25514</v>
      </c>
      <c r="I214" s="104" t="n">
        <v>26037</v>
      </c>
      <c r="J214" s="104" t="n">
        <v>222978</v>
      </c>
      <c r="K214" s="104" t="n">
        <v>149995</v>
      </c>
      <c r="L214" s="104" t="n">
        <v>5529</v>
      </c>
      <c r="M214" s="104" t="n">
        <v>5902</v>
      </c>
      <c r="N214" s="104" t="n">
        <v>33041</v>
      </c>
      <c r="O214" s="104" t="n">
        <v>28511</v>
      </c>
      <c r="P214" s="104" t="n">
        <v>241593</v>
      </c>
      <c r="Q214" s="104" t="n">
        <v>166033</v>
      </c>
      <c r="R214" s="104" t="n">
        <v>5637</v>
      </c>
      <c r="S214" s="104" t="n">
        <v>8043</v>
      </c>
      <c r="T214" s="104" t="n">
        <v>28605</v>
      </c>
      <c r="U214" s="104" t="n">
        <v>33275</v>
      </c>
      <c r="V214" s="75" t="n">
        <f aca="false">(D214*1.103+J214*1.086+P214*1.061)/3</f>
        <v>236283.549</v>
      </c>
      <c r="W214" s="75" t="n">
        <f aca="false">(E214*1.103+K214*1.086+Q214*1.061)/3</f>
        <v>160777.324666667</v>
      </c>
      <c r="X214" s="75" t="n">
        <f aca="false">(F214*1.103+L214*1.086+R214*1.061)/3</f>
        <v>5002.156</v>
      </c>
      <c r="Y214" s="75" t="n">
        <f aca="false">(G214*1.103+M214*1.086+S214*1.061)/3</f>
        <v>7383.76666666667</v>
      </c>
      <c r="Z214" s="75" t="n">
        <f aca="false">(H214*1.103+N214*1.086+T214*1.061)/3</f>
        <v>31458.1243333333</v>
      </c>
      <c r="AA214" s="75" t="n">
        <f aca="false">(I214*1.103+O214*1.086+U214*1.061)/3</f>
        <v>31662.1773333333</v>
      </c>
    </row>
    <row r="215" customFormat="false" ht="12.75" hidden="false" customHeight="false" outlineLevel="0" collapsed="false">
      <c r="A215" s="103" t="s">
        <v>890</v>
      </c>
      <c r="B215" s="103" t="s">
        <v>442</v>
      </c>
      <c r="C215" s="103" t="s">
        <v>856</v>
      </c>
      <c r="D215" s="104" t="n">
        <v>378</v>
      </c>
      <c r="E215" s="104" t="n">
        <v>295</v>
      </c>
      <c r="F215" s="104" t="n">
        <v>0</v>
      </c>
      <c r="G215" s="104" t="n">
        <v>0</v>
      </c>
      <c r="H215" s="104" t="n">
        <v>0</v>
      </c>
      <c r="I215" s="104" t="n">
        <v>83</v>
      </c>
      <c r="J215" s="104" t="n">
        <v>425</v>
      </c>
      <c r="K215" s="104" t="n">
        <v>362</v>
      </c>
      <c r="L215" s="104" t="n">
        <v>0</v>
      </c>
      <c r="M215" s="104" t="n">
        <v>0</v>
      </c>
      <c r="N215" s="104" t="n">
        <v>0</v>
      </c>
      <c r="O215" s="104" t="n">
        <v>63</v>
      </c>
      <c r="P215" s="104" t="n">
        <v>425</v>
      </c>
      <c r="Q215" s="104" t="n">
        <v>362</v>
      </c>
      <c r="R215" s="104" t="n">
        <v>0</v>
      </c>
      <c r="S215" s="104" t="n">
        <v>0</v>
      </c>
      <c r="T215" s="104" t="n">
        <v>0</v>
      </c>
      <c r="U215" s="104" t="n">
        <v>63</v>
      </c>
      <c r="V215" s="75" t="n">
        <f aca="false">(D215*1.103+J215*1.086+P215*1.061)/3</f>
        <v>443.136333333333</v>
      </c>
      <c r="W215" s="75" t="n">
        <f aca="false">(E215*1.103+K215*1.086+Q215*1.061)/3</f>
        <v>367.533</v>
      </c>
      <c r="X215" s="75" t="n">
        <f aca="false">(F215*1.103+L215*1.086+R215*1.061)/3</f>
        <v>0</v>
      </c>
      <c r="Y215" s="75" t="n">
        <f aca="false">(G215*1.103+M215*1.086+S215*1.061)/3</f>
        <v>0</v>
      </c>
      <c r="Z215" s="75" t="n">
        <f aca="false">(H215*1.103+N215*1.086+T215*1.061)/3</f>
        <v>0</v>
      </c>
      <c r="AA215" s="75" t="n">
        <f aca="false">(I215*1.103+O215*1.086+U215*1.061)/3</f>
        <v>75.6033333333333</v>
      </c>
    </row>
    <row r="216" customFormat="false" ht="12.75" hidden="false" customHeight="false" outlineLevel="0" collapsed="false">
      <c r="A216" s="103" t="s">
        <v>891</v>
      </c>
      <c r="B216" s="103" t="s">
        <v>442</v>
      </c>
      <c r="C216" s="103" t="s">
        <v>856</v>
      </c>
      <c r="D216" s="104" t="n">
        <v>8277</v>
      </c>
      <c r="E216" s="104" t="n">
        <v>4063</v>
      </c>
      <c r="F216" s="104" t="n">
        <v>1568</v>
      </c>
      <c r="G216" s="104" t="n">
        <v>2510</v>
      </c>
      <c r="H216" s="104" t="n">
        <v>0</v>
      </c>
      <c r="I216" s="104" t="n">
        <v>136</v>
      </c>
      <c r="J216" s="104" t="n">
        <v>10915</v>
      </c>
      <c r="K216" s="104" t="n">
        <v>4918</v>
      </c>
      <c r="L216" s="104" t="n">
        <v>1824</v>
      </c>
      <c r="M216" s="104" t="n">
        <v>2825</v>
      </c>
      <c r="N216" s="104" t="n">
        <v>1144</v>
      </c>
      <c r="O216" s="104" t="n">
        <v>204</v>
      </c>
      <c r="P216" s="104" t="n">
        <v>12142</v>
      </c>
      <c r="Q216" s="104" t="n">
        <v>5511</v>
      </c>
      <c r="R216" s="104" t="n">
        <v>3023</v>
      </c>
      <c r="S216" s="104" t="n">
        <v>2443</v>
      </c>
      <c r="T216" s="104" t="n">
        <v>989</v>
      </c>
      <c r="U216" s="104" t="n">
        <v>176</v>
      </c>
      <c r="V216" s="75" t="n">
        <f aca="false">(D216*1.103+J216*1.086+P216*1.061)/3</f>
        <v>11288.6276666667</v>
      </c>
      <c r="W216" s="75" t="n">
        <f aca="false">(E216*1.103+K216*1.086+Q216*1.061)/3</f>
        <v>5223.20266666667</v>
      </c>
      <c r="X216" s="75" t="n">
        <f aca="false">(F216*1.103+L216*1.086+R216*1.061)/3</f>
        <v>2305.92366666667</v>
      </c>
      <c r="Y216" s="75" t="n">
        <f aca="false">(G216*1.103+M216*1.086+S216*1.061)/3</f>
        <v>2809.501</v>
      </c>
      <c r="Z216" s="75" t="n">
        <f aca="false">(H216*1.103+N216*1.086+T216*1.061)/3</f>
        <v>763.904333333333</v>
      </c>
      <c r="AA216" s="75" t="n">
        <f aca="false">(I216*1.103+O216*1.086+U216*1.061)/3</f>
        <v>186.096</v>
      </c>
    </row>
    <row r="217" customFormat="false" ht="12.75" hidden="false" customHeight="false" outlineLevel="0" collapsed="false">
      <c r="A217" s="103" t="s">
        <v>378</v>
      </c>
      <c r="B217" s="103" t="s">
        <v>442</v>
      </c>
      <c r="C217" s="103" t="s">
        <v>856</v>
      </c>
      <c r="D217" s="104" t="n">
        <v>45010</v>
      </c>
      <c r="E217" s="104" t="n">
        <v>25894</v>
      </c>
      <c r="F217" s="104" t="n">
        <v>5781</v>
      </c>
      <c r="G217" s="104" t="n">
        <v>5928</v>
      </c>
      <c r="H217" s="104" t="n">
        <v>4734</v>
      </c>
      <c r="I217" s="104" t="n">
        <v>2673</v>
      </c>
      <c r="J217" s="104" t="n">
        <v>45955</v>
      </c>
      <c r="K217" s="104" t="n">
        <v>26490</v>
      </c>
      <c r="L217" s="104" t="n">
        <v>4554</v>
      </c>
      <c r="M217" s="104" t="n">
        <v>5142</v>
      </c>
      <c r="N217" s="104" t="n">
        <v>6041</v>
      </c>
      <c r="O217" s="104" t="n">
        <v>3728</v>
      </c>
      <c r="P217" s="104" t="n">
        <v>50777</v>
      </c>
      <c r="Q217" s="104" t="n">
        <v>32295</v>
      </c>
      <c r="R217" s="104" t="n">
        <v>3950</v>
      </c>
      <c r="S217" s="104" t="n">
        <v>6486</v>
      </c>
      <c r="T217" s="104" t="n">
        <v>6023</v>
      </c>
      <c r="U217" s="104" t="n">
        <v>2023</v>
      </c>
      <c r="V217" s="75" t="n">
        <f aca="false">(D217*1.103+J217*1.086+P217*1.061)/3</f>
        <v>51142.519</v>
      </c>
      <c r="W217" s="75" t="n">
        <f aca="false">(E217*1.103+K217*1.086+Q217*1.061)/3</f>
        <v>30531.4056666667</v>
      </c>
      <c r="X217" s="75" t="n">
        <f aca="false">(F217*1.103+L217*1.086+R217*1.061)/3</f>
        <v>5171.01233333333</v>
      </c>
      <c r="Y217" s="75" t="n">
        <f aca="false">(G217*1.103+M217*1.086+S217*1.061)/3</f>
        <v>6334.814</v>
      </c>
      <c r="Z217" s="75" t="n">
        <f aca="false">(H217*1.103+N217*1.086+T217*1.061)/3</f>
        <v>6057.51033333333</v>
      </c>
      <c r="AA217" s="75" t="n">
        <f aca="false">(I217*1.103+O217*1.086+U217*1.061)/3</f>
        <v>3047.77666666667</v>
      </c>
    </row>
    <row r="218" customFormat="false" ht="12.75" hidden="false" customHeight="false" outlineLevel="0" collapsed="false">
      <c r="A218" s="103" t="s">
        <v>892</v>
      </c>
      <c r="B218" s="103" t="s">
        <v>442</v>
      </c>
      <c r="C218" s="103" t="s">
        <v>856</v>
      </c>
      <c r="D218" s="104" t="n">
        <v>11416</v>
      </c>
      <c r="E218" s="104" t="n">
        <v>5612</v>
      </c>
      <c r="F218" s="104" t="n">
        <v>2306</v>
      </c>
      <c r="G218" s="104" t="n">
        <v>2705</v>
      </c>
      <c r="H218" s="104" t="n">
        <v>0</v>
      </c>
      <c r="I218" s="104" t="n">
        <v>793</v>
      </c>
      <c r="J218" s="104" t="n">
        <v>13500</v>
      </c>
      <c r="K218" s="104" t="n">
        <v>7868</v>
      </c>
      <c r="L218" s="104" t="n">
        <v>1515</v>
      </c>
      <c r="M218" s="104" t="n">
        <v>2633</v>
      </c>
      <c r="N218" s="104" t="n">
        <v>0</v>
      </c>
      <c r="O218" s="104" t="n">
        <v>1484</v>
      </c>
      <c r="P218" s="104" t="n">
        <v>17197</v>
      </c>
      <c r="Q218" s="104" t="n">
        <v>11630</v>
      </c>
      <c r="R218" s="104" t="n">
        <v>1262</v>
      </c>
      <c r="S218" s="104" t="n">
        <v>2875</v>
      </c>
      <c r="T218" s="104" t="n">
        <v>0</v>
      </c>
      <c r="U218" s="104" t="n">
        <v>1430</v>
      </c>
      <c r="V218" s="75" t="n">
        <f aca="false">(D218*1.103+J218*1.086+P218*1.061)/3</f>
        <v>15166.2883333333</v>
      </c>
      <c r="W218" s="75" t="n">
        <f aca="false">(E218*1.103+K218*1.086+Q218*1.061)/3</f>
        <v>9024.70466666667</v>
      </c>
      <c r="X218" s="75" t="n">
        <f aca="false">(F218*1.103+L218*1.086+R218*1.061)/3</f>
        <v>1842.59666666667</v>
      </c>
      <c r="Y218" s="75" t="n">
        <f aca="false">(G218*1.103+M218*1.086+S218*1.061)/3</f>
        <v>2964.476</v>
      </c>
      <c r="Z218" s="75" t="n">
        <f aca="false">(H218*1.103+N218*1.086+T218*1.061)/3</f>
        <v>0</v>
      </c>
      <c r="AA218" s="75" t="n">
        <f aca="false">(I218*1.103+O218*1.086+U218*1.061)/3</f>
        <v>1334.511</v>
      </c>
    </row>
    <row r="219" customFormat="false" ht="12.75" hidden="false" customHeight="false" outlineLevel="0" collapsed="false">
      <c r="A219" s="103" t="s">
        <v>379</v>
      </c>
      <c r="B219" s="103" t="s">
        <v>442</v>
      </c>
      <c r="C219" s="103" t="s">
        <v>856</v>
      </c>
      <c r="D219" s="104" t="n">
        <v>145571</v>
      </c>
      <c r="E219" s="104" t="n">
        <v>55362</v>
      </c>
      <c r="F219" s="104" t="n">
        <v>6079</v>
      </c>
      <c r="G219" s="104" t="n">
        <v>2844</v>
      </c>
      <c r="H219" s="104" t="n">
        <v>52493</v>
      </c>
      <c r="I219" s="104" t="n">
        <v>28793</v>
      </c>
      <c r="J219" s="104" t="n">
        <v>166603</v>
      </c>
      <c r="K219" s="104" t="n">
        <v>67559</v>
      </c>
      <c r="L219" s="104" t="n">
        <v>6491</v>
      </c>
      <c r="M219" s="104" t="n">
        <v>2916</v>
      </c>
      <c r="N219" s="104" t="n">
        <v>59279</v>
      </c>
      <c r="O219" s="104" t="n">
        <v>30358</v>
      </c>
      <c r="P219" s="104" t="n">
        <v>192143</v>
      </c>
      <c r="Q219" s="104" t="n">
        <v>75303</v>
      </c>
      <c r="R219" s="104" t="n">
        <v>7673</v>
      </c>
      <c r="S219" s="104" t="n">
        <v>2988</v>
      </c>
      <c r="T219" s="104" t="n">
        <v>76440</v>
      </c>
      <c r="U219" s="104" t="n">
        <v>29739</v>
      </c>
      <c r="V219" s="75" t="n">
        <f aca="false">(D219*1.103+J219*1.086+P219*1.061)/3</f>
        <v>181786.464666667</v>
      </c>
      <c r="W219" s="75" t="n">
        <f aca="false">(E219*1.103+K219*1.086+Q219*1.061)/3</f>
        <v>71443.281</v>
      </c>
      <c r="X219" s="75" t="n">
        <f aca="false">(F219*1.103+L219*1.086+R219*1.061)/3</f>
        <v>7298.472</v>
      </c>
      <c r="Y219" s="75" t="n">
        <f aca="false">(G219*1.103+M219*1.086+S219*1.061)/3</f>
        <v>3157.992</v>
      </c>
      <c r="Z219" s="75" t="n">
        <f aca="false">(H219*1.103+N219*1.086+T219*1.061)/3</f>
        <v>67793.2043333333</v>
      </c>
      <c r="AA219" s="75" t="n">
        <f aca="false">(I219*1.103+O219*1.086+U219*1.061)/3</f>
        <v>32093.5153333333</v>
      </c>
    </row>
    <row r="220" customFormat="false" ht="12.75" hidden="false" customHeight="false" outlineLevel="0" collapsed="false">
      <c r="A220" s="103" t="s">
        <v>893</v>
      </c>
      <c r="B220" s="103" t="s">
        <v>445</v>
      </c>
      <c r="C220" s="103" t="s">
        <v>856</v>
      </c>
      <c r="D220" s="104" t="n">
        <v>722</v>
      </c>
      <c r="E220" s="104" t="n">
        <v>344</v>
      </c>
      <c r="F220" s="104" t="n">
        <v>283</v>
      </c>
      <c r="G220" s="104" t="n">
        <v>0</v>
      </c>
      <c r="H220" s="104" t="n">
        <v>67</v>
      </c>
      <c r="I220" s="104" t="n">
        <v>28</v>
      </c>
      <c r="J220" s="104" t="n">
        <v>739</v>
      </c>
      <c r="K220" s="104" t="n">
        <v>478</v>
      </c>
      <c r="L220" s="104" t="n">
        <v>195</v>
      </c>
      <c r="M220" s="104" t="n">
        <v>0</v>
      </c>
      <c r="N220" s="104" t="n">
        <v>46</v>
      </c>
      <c r="O220" s="104" t="n">
        <v>20</v>
      </c>
      <c r="P220" s="104" t="n">
        <v>757</v>
      </c>
      <c r="Q220" s="104" t="n">
        <v>613</v>
      </c>
      <c r="R220" s="104" t="n">
        <v>41</v>
      </c>
      <c r="S220" s="104" t="n">
        <v>0</v>
      </c>
      <c r="T220" s="104" t="n">
        <v>95</v>
      </c>
      <c r="U220" s="104" t="n">
        <v>8</v>
      </c>
      <c r="V220" s="75" t="n">
        <f aca="false">(D220*1.103+J220*1.086+P220*1.061)/3</f>
        <v>800.699</v>
      </c>
      <c r="W220" s="75" t="n">
        <f aca="false">(E220*1.103+K220*1.086+Q220*1.061)/3</f>
        <v>516.311</v>
      </c>
      <c r="X220" s="75" t="n">
        <f aca="false">(F220*1.103+L220*1.086+R220*1.061)/3</f>
        <v>189.14</v>
      </c>
      <c r="Y220" s="75" t="n">
        <f aca="false">(G220*1.103+M220*1.086+S220*1.061)/3</f>
        <v>0</v>
      </c>
      <c r="Z220" s="75" t="n">
        <f aca="false">(H220*1.103+N220*1.086+T220*1.061)/3</f>
        <v>74.884</v>
      </c>
      <c r="AA220" s="75" t="n">
        <f aca="false">(I220*1.103+O220*1.086+U220*1.061)/3</f>
        <v>20.364</v>
      </c>
    </row>
    <row r="221" customFormat="false" ht="12.75" hidden="false" customHeight="false" outlineLevel="0" collapsed="false">
      <c r="A221" s="103" t="s">
        <v>894</v>
      </c>
      <c r="B221" s="103" t="s">
        <v>445</v>
      </c>
      <c r="C221" s="103" t="s">
        <v>856</v>
      </c>
      <c r="D221" s="104" t="n">
        <v>1552</v>
      </c>
      <c r="E221" s="104" t="n">
        <v>338</v>
      </c>
      <c r="F221" s="104" t="n">
        <v>157</v>
      </c>
      <c r="G221" s="104" t="n">
        <v>235</v>
      </c>
      <c r="H221" s="104" t="n">
        <v>739</v>
      </c>
      <c r="I221" s="104" t="n">
        <v>83</v>
      </c>
      <c r="J221" s="104" t="n">
        <v>1969</v>
      </c>
      <c r="K221" s="104" t="n">
        <v>583</v>
      </c>
      <c r="L221" s="104" t="n">
        <v>110</v>
      </c>
      <c r="M221" s="104" t="n">
        <v>435</v>
      </c>
      <c r="N221" s="104" t="n">
        <v>819</v>
      </c>
      <c r="O221" s="104" t="n">
        <v>22</v>
      </c>
      <c r="P221" s="104" t="n">
        <v>2610</v>
      </c>
      <c r="Q221" s="104" t="n">
        <v>1053</v>
      </c>
      <c r="R221" s="104" t="n">
        <v>16</v>
      </c>
      <c r="S221" s="104" t="n">
        <v>789</v>
      </c>
      <c r="T221" s="104" t="n">
        <v>752</v>
      </c>
      <c r="U221" s="104" t="n">
        <v>0</v>
      </c>
      <c r="V221" s="75" t="n">
        <f aca="false">(D221*1.103+J221*1.086+P221*1.061)/3</f>
        <v>2206.46666666667</v>
      </c>
      <c r="W221" s="75" t="n">
        <f aca="false">(E221*1.103+K221*1.086+Q221*1.061)/3</f>
        <v>707.728333333333</v>
      </c>
      <c r="X221" s="75" t="n">
        <f aca="false">(F221*1.103+L221*1.086+R221*1.061)/3</f>
        <v>103.202333333333</v>
      </c>
      <c r="Y221" s="75" t="n">
        <f aca="false">(G221*1.103+M221*1.086+S221*1.061)/3</f>
        <v>522.914666666667</v>
      </c>
      <c r="Z221" s="75" t="n">
        <f aca="false">(H221*1.103+N221*1.086+T221*1.061)/3</f>
        <v>834.141</v>
      </c>
      <c r="AA221" s="75" t="n">
        <f aca="false">(I221*1.103+O221*1.086+U221*1.061)/3</f>
        <v>38.4803333333333</v>
      </c>
    </row>
    <row r="222" customFormat="false" ht="12.75" hidden="false" customHeight="false" outlineLevel="0" collapsed="false">
      <c r="A222" s="103" t="s">
        <v>895</v>
      </c>
      <c r="B222" s="103" t="s">
        <v>445</v>
      </c>
      <c r="C222" s="103" t="s">
        <v>856</v>
      </c>
      <c r="D222" s="104" t="n">
        <v>378</v>
      </c>
      <c r="E222" s="104" t="n">
        <v>276</v>
      </c>
      <c r="F222" s="104" t="n">
        <v>0</v>
      </c>
      <c r="G222" s="104" t="n">
        <v>0</v>
      </c>
      <c r="H222" s="104" t="n">
        <v>67</v>
      </c>
      <c r="I222" s="104" t="n">
        <v>35</v>
      </c>
      <c r="J222" s="104" t="n">
        <v>353</v>
      </c>
      <c r="K222" s="104" t="n">
        <v>316</v>
      </c>
      <c r="L222" s="104" t="n">
        <v>0</v>
      </c>
      <c r="M222" s="104" t="n">
        <v>0</v>
      </c>
      <c r="N222" s="104" t="n">
        <v>31</v>
      </c>
      <c r="O222" s="104" t="n">
        <v>6</v>
      </c>
      <c r="P222" s="104" t="n">
        <v>446</v>
      </c>
      <c r="Q222" s="104" t="n">
        <v>335</v>
      </c>
      <c r="R222" s="104" t="n">
        <v>0</v>
      </c>
      <c r="S222" s="104" t="n">
        <v>0</v>
      </c>
      <c r="T222" s="104" t="n">
        <v>81</v>
      </c>
      <c r="U222" s="104" t="n">
        <v>30</v>
      </c>
      <c r="V222" s="75" t="n">
        <f aca="false">(D222*1.103+J222*1.086+P222*1.061)/3</f>
        <v>424.499333333333</v>
      </c>
      <c r="W222" s="75" t="n">
        <f aca="false">(E222*1.103+K222*1.086+Q222*1.061)/3</f>
        <v>334.346333333333</v>
      </c>
      <c r="X222" s="75" t="n">
        <f aca="false">(F222*1.103+L222*1.086+R222*1.061)/3</f>
        <v>0</v>
      </c>
      <c r="Y222" s="75" t="n">
        <f aca="false">(G222*1.103+M222*1.086+S222*1.061)/3</f>
        <v>0</v>
      </c>
      <c r="Z222" s="75" t="n">
        <f aca="false">(H222*1.103+N222*1.086+T222*1.061)/3</f>
        <v>64.5026666666667</v>
      </c>
      <c r="AA222" s="75" t="n">
        <f aca="false">(I222*1.103+O222*1.086+U222*1.061)/3</f>
        <v>25.6503333333333</v>
      </c>
    </row>
    <row r="223" customFormat="false" ht="12.75" hidden="false" customHeight="false" outlineLevel="0" collapsed="false">
      <c r="A223" s="103" t="s">
        <v>896</v>
      </c>
      <c r="B223" s="103" t="s">
        <v>445</v>
      </c>
      <c r="C223" s="103" t="s">
        <v>856</v>
      </c>
      <c r="D223" s="104" t="n">
        <v>224</v>
      </c>
      <c r="E223" s="104" t="n">
        <v>121</v>
      </c>
      <c r="F223" s="104" t="n">
        <v>46</v>
      </c>
      <c r="G223" s="104" t="n">
        <v>15</v>
      </c>
      <c r="H223" s="104" t="n">
        <v>11</v>
      </c>
      <c r="I223" s="104" t="n">
        <v>31</v>
      </c>
      <c r="J223" s="104" t="n">
        <v>235</v>
      </c>
      <c r="K223" s="104" t="n">
        <v>104</v>
      </c>
      <c r="L223" s="104" t="n">
        <v>15</v>
      </c>
      <c r="M223" s="104" t="n">
        <v>2</v>
      </c>
      <c r="N223" s="104" t="n">
        <v>49</v>
      </c>
      <c r="O223" s="104" t="n">
        <v>65</v>
      </c>
      <c r="P223" s="104" t="n">
        <v>271</v>
      </c>
      <c r="Q223" s="104" t="n">
        <v>172</v>
      </c>
      <c r="R223" s="104" t="n">
        <v>10</v>
      </c>
      <c r="S223" s="104" t="n">
        <v>0</v>
      </c>
      <c r="T223" s="104" t="n">
        <v>28</v>
      </c>
      <c r="U223" s="104" t="n">
        <v>61</v>
      </c>
      <c r="V223" s="75" t="n">
        <f aca="false">(D223*1.103+J223*1.086+P223*1.061)/3</f>
        <v>263.271</v>
      </c>
      <c r="W223" s="75" t="n">
        <f aca="false">(E223*1.103+K223*1.086+Q223*1.061)/3</f>
        <v>142.966333333333</v>
      </c>
      <c r="X223" s="75" t="n">
        <f aca="false">(F223*1.103+L223*1.086+R223*1.061)/3</f>
        <v>25.8793333333333</v>
      </c>
      <c r="Y223" s="75" t="n">
        <f aca="false">(G223*1.103+M223*1.086+S223*1.061)/3</f>
        <v>6.239</v>
      </c>
      <c r="Z223" s="75" t="n">
        <f aca="false">(H223*1.103+N223*1.086+T223*1.061)/3</f>
        <v>31.685</v>
      </c>
      <c r="AA223" s="75" t="n">
        <f aca="false">(I223*1.103+O223*1.086+U223*1.061)/3</f>
        <v>56.5013333333333</v>
      </c>
    </row>
    <row r="224" customFormat="false" ht="12.75" hidden="false" customHeight="false" outlineLevel="0" collapsed="false">
      <c r="A224" s="103" t="s">
        <v>897</v>
      </c>
      <c r="B224" s="103" t="s">
        <v>445</v>
      </c>
      <c r="C224" s="103" t="s">
        <v>856</v>
      </c>
      <c r="D224" s="104" t="n">
        <v>644</v>
      </c>
      <c r="E224" s="104" t="n">
        <v>350</v>
      </c>
      <c r="F224" s="104" t="n">
        <v>8</v>
      </c>
      <c r="G224" s="104" t="n">
        <v>94</v>
      </c>
      <c r="H224" s="104" t="n">
        <v>167</v>
      </c>
      <c r="I224" s="104" t="n">
        <v>25</v>
      </c>
      <c r="J224" s="104" t="n">
        <v>682</v>
      </c>
      <c r="K224" s="104" t="n">
        <v>481</v>
      </c>
      <c r="L224" s="104" t="n">
        <v>7</v>
      </c>
      <c r="M224" s="104" t="n">
        <v>45</v>
      </c>
      <c r="N224" s="104" t="n">
        <v>117</v>
      </c>
      <c r="O224" s="104" t="n">
        <v>32</v>
      </c>
      <c r="P224" s="104" t="n">
        <v>1366</v>
      </c>
      <c r="Q224" s="104" t="n">
        <v>847</v>
      </c>
      <c r="R224" s="104" t="n">
        <v>3</v>
      </c>
      <c r="S224" s="104" t="n">
        <v>16</v>
      </c>
      <c r="T224" s="104" t="n">
        <v>458</v>
      </c>
      <c r="U224" s="104" t="n">
        <v>42</v>
      </c>
      <c r="V224" s="75" t="n">
        <f aca="false">(D224*1.103+J224*1.086+P224*1.061)/3</f>
        <v>966.77</v>
      </c>
      <c r="W224" s="75" t="n">
        <f aca="false">(E224*1.103+K224*1.086+Q224*1.061)/3</f>
        <v>602.361</v>
      </c>
      <c r="X224" s="75" t="n">
        <f aca="false">(F224*1.103+L224*1.086+R224*1.061)/3</f>
        <v>6.53633333333333</v>
      </c>
      <c r="Y224" s="75" t="n">
        <f aca="false">(G224*1.103+M224*1.086+S224*1.061)/3</f>
        <v>56.5093333333333</v>
      </c>
      <c r="Z224" s="75" t="n">
        <f aca="false">(H224*1.103+N224*1.086+T224*1.061)/3</f>
        <v>265.733666666667</v>
      </c>
      <c r="AA224" s="75" t="n">
        <f aca="false">(I224*1.103+O224*1.086+U224*1.061)/3</f>
        <v>35.6296666666667</v>
      </c>
    </row>
    <row r="225" customFormat="false" ht="12.75" hidden="false" customHeight="false" outlineLevel="0" collapsed="false">
      <c r="A225" s="103" t="s">
        <v>898</v>
      </c>
      <c r="B225" s="103" t="s">
        <v>445</v>
      </c>
      <c r="C225" s="103" t="s">
        <v>856</v>
      </c>
      <c r="D225" s="104" t="n">
        <v>1310</v>
      </c>
      <c r="E225" s="104" t="n">
        <v>1067</v>
      </c>
      <c r="F225" s="104" t="n">
        <v>0</v>
      </c>
      <c r="G225" s="104" t="n">
        <v>0</v>
      </c>
      <c r="H225" s="104" t="n">
        <v>243</v>
      </c>
      <c r="I225" s="104" t="n">
        <v>0</v>
      </c>
      <c r="J225" s="104" t="n">
        <v>1214</v>
      </c>
      <c r="K225" s="104" t="n">
        <v>1193</v>
      </c>
      <c r="L225" s="104" t="n">
        <v>0</v>
      </c>
      <c r="M225" s="104" t="n">
        <v>0</v>
      </c>
      <c r="N225" s="104" t="n">
        <v>21</v>
      </c>
      <c r="O225" s="104" t="n">
        <v>0</v>
      </c>
      <c r="P225" s="104" t="n">
        <v>1295</v>
      </c>
      <c r="Q225" s="104" t="n">
        <v>1182</v>
      </c>
      <c r="R225" s="104" t="n">
        <v>0</v>
      </c>
      <c r="S225" s="104" t="n">
        <v>0</v>
      </c>
      <c r="T225" s="104" t="n">
        <v>113</v>
      </c>
      <c r="U225" s="104" t="n">
        <v>0</v>
      </c>
      <c r="V225" s="75" t="n">
        <f aca="false">(D225*1.103+J225*1.086+P225*1.061)/3</f>
        <v>1379.10966666667</v>
      </c>
      <c r="W225" s="75" t="n">
        <f aca="false">(E225*1.103+K225*1.086+Q225*1.061)/3</f>
        <v>1242.20033333333</v>
      </c>
      <c r="X225" s="75" t="n">
        <f aca="false">(F225*1.103+L225*1.086+R225*1.061)/3</f>
        <v>0</v>
      </c>
      <c r="Y225" s="75" t="n">
        <f aca="false">(G225*1.103+M225*1.086+S225*1.061)/3</f>
        <v>0</v>
      </c>
      <c r="Z225" s="75" t="n">
        <f aca="false">(H225*1.103+N225*1.086+T225*1.061)/3</f>
        <v>136.909333333333</v>
      </c>
      <c r="AA225" s="75" t="n">
        <f aca="false">(I225*1.103+O225*1.086+U225*1.061)/3</f>
        <v>0</v>
      </c>
    </row>
    <row r="226" customFormat="false" ht="12.75" hidden="false" customHeight="false" outlineLevel="0" collapsed="false">
      <c r="A226" s="103" t="s">
        <v>899</v>
      </c>
      <c r="B226" s="103" t="s">
        <v>445</v>
      </c>
      <c r="C226" s="103" t="s">
        <v>856</v>
      </c>
      <c r="D226" s="104" t="n">
        <v>783</v>
      </c>
      <c r="E226" s="104" t="n">
        <v>578</v>
      </c>
      <c r="F226" s="104" t="n">
        <v>0</v>
      </c>
      <c r="G226" s="104" t="n">
        <v>26</v>
      </c>
      <c r="H226" s="104" t="n">
        <v>117</v>
      </c>
      <c r="I226" s="104" t="n">
        <v>62</v>
      </c>
      <c r="J226" s="104" t="n">
        <v>1112</v>
      </c>
      <c r="K226" s="104" t="n">
        <v>901</v>
      </c>
      <c r="L226" s="104" t="n">
        <v>22</v>
      </c>
      <c r="M226" s="104" t="n">
        <v>7</v>
      </c>
      <c r="N226" s="104" t="n">
        <v>182</v>
      </c>
      <c r="O226" s="104" t="n">
        <v>0</v>
      </c>
      <c r="P226" s="104" t="n">
        <v>1207</v>
      </c>
      <c r="Q226" s="104" t="n">
        <v>1120</v>
      </c>
      <c r="R226" s="104" t="n">
        <v>13</v>
      </c>
      <c r="S226" s="104" t="n">
        <v>14</v>
      </c>
      <c r="T226" s="104" t="n">
        <v>59</v>
      </c>
      <c r="U226" s="104" t="n">
        <v>1</v>
      </c>
      <c r="V226" s="75" t="n">
        <f aca="false">(D226*1.103+J226*1.086+P226*1.061)/3</f>
        <v>1117.30266666667</v>
      </c>
      <c r="W226" s="75" t="n">
        <f aca="false">(E226*1.103+K226*1.086+Q226*1.061)/3</f>
        <v>934.78</v>
      </c>
      <c r="X226" s="75" t="n">
        <f aca="false">(F226*1.103+L226*1.086+R226*1.061)/3</f>
        <v>12.5616666666667</v>
      </c>
      <c r="Y226" s="75" t="n">
        <f aca="false">(G226*1.103+M226*1.086+S226*1.061)/3</f>
        <v>17.0446666666667</v>
      </c>
      <c r="Z226" s="75" t="n">
        <f aca="false">(H226*1.103+N226*1.086+T226*1.061)/3</f>
        <v>129.767333333333</v>
      </c>
      <c r="AA226" s="75" t="n">
        <f aca="false">(I226*1.103+O226*1.086+U226*1.061)/3</f>
        <v>23.149</v>
      </c>
    </row>
    <row r="227" customFormat="false" ht="12.75" hidden="false" customHeight="false" outlineLevel="0" collapsed="false">
      <c r="A227" s="103" t="s">
        <v>900</v>
      </c>
      <c r="B227" s="103" t="s">
        <v>445</v>
      </c>
      <c r="C227" s="103" t="s">
        <v>856</v>
      </c>
      <c r="D227" s="104" t="n">
        <v>1118</v>
      </c>
      <c r="E227" s="104" t="n">
        <v>712</v>
      </c>
      <c r="F227" s="104" t="n">
        <v>68</v>
      </c>
      <c r="G227" s="104" t="n">
        <v>37</v>
      </c>
      <c r="H227" s="104" t="n">
        <v>269</v>
      </c>
      <c r="I227" s="104" t="n">
        <v>32</v>
      </c>
      <c r="J227" s="104" t="n">
        <v>1061</v>
      </c>
      <c r="K227" s="104" t="n">
        <v>760</v>
      </c>
      <c r="L227" s="104" t="n">
        <v>78</v>
      </c>
      <c r="M227" s="104" t="n">
        <v>45</v>
      </c>
      <c r="N227" s="104" t="n">
        <v>145</v>
      </c>
      <c r="O227" s="104" t="n">
        <v>33</v>
      </c>
      <c r="P227" s="104" t="n">
        <v>1494</v>
      </c>
      <c r="Q227" s="104" t="n">
        <v>1087</v>
      </c>
      <c r="R227" s="104" t="n">
        <v>147</v>
      </c>
      <c r="S227" s="104" t="n">
        <v>45</v>
      </c>
      <c r="T227" s="104" t="n">
        <v>170</v>
      </c>
      <c r="U227" s="104" t="n">
        <v>45</v>
      </c>
      <c r="V227" s="75" t="n">
        <f aca="false">(D227*1.103+J227*1.086+P227*1.061)/3</f>
        <v>1323.51133333333</v>
      </c>
      <c r="W227" s="75" t="n">
        <f aca="false">(E227*1.103+K227*1.086+Q227*1.061)/3</f>
        <v>921.334333333333</v>
      </c>
      <c r="X227" s="75" t="n">
        <f aca="false">(F227*1.103+L227*1.086+R227*1.061)/3</f>
        <v>105.226333333333</v>
      </c>
      <c r="Y227" s="75" t="n">
        <f aca="false">(G227*1.103+M227*1.086+S227*1.061)/3</f>
        <v>45.8086666666667</v>
      </c>
      <c r="Z227" s="75" t="n">
        <f aca="false">(H227*1.103+N227*1.086+T227*1.061)/3</f>
        <v>211.515666666667</v>
      </c>
      <c r="AA227" s="75" t="n">
        <f aca="false">(I227*1.103+O227*1.086+U227*1.061)/3</f>
        <v>39.6263333333333</v>
      </c>
    </row>
    <row r="228" customFormat="false" ht="12.75" hidden="false" customHeight="false" outlineLevel="0" collapsed="false">
      <c r="A228" s="103" t="s">
        <v>901</v>
      </c>
      <c r="B228" s="103" t="s">
        <v>445</v>
      </c>
      <c r="C228" s="103" t="s">
        <v>856</v>
      </c>
      <c r="D228" s="104" t="n">
        <v>27854</v>
      </c>
      <c r="E228" s="104" t="n">
        <v>4355</v>
      </c>
      <c r="F228" s="104" t="n">
        <v>2992</v>
      </c>
      <c r="G228" s="104" t="n">
        <v>2149</v>
      </c>
      <c r="H228" s="104" t="n">
        <v>17389</v>
      </c>
      <c r="I228" s="104" t="n">
        <v>969</v>
      </c>
      <c r="J228" s="104" t="n">
        <v>26337</v>
      </c>
      <c r="K228" s="104" t="n">
        <v>4630</v>
      </c>
      <c r="L228" s="104" t="n">
        <v>3113</v>
      </c>
      <c r="M228" s="104" t="n">
        <v>1156</v>
      </c>
      <c r="N228" s="104" t="n">
        <v>16446</v>
      </c>
      <c r="O228" s="104" t="n">
        <v>992</v>
      </c>
      <c r="P228" s="104" t="n">
        <v>26783</v>
      </c>
      <c r="Q228" s="104" t="n">
        <v>5177</v>
      </c>
      <c r="R228" s="104" t="n">
        <v>1960</v>
      </c>
      <c r="S228" s="104" t="n">
        <v>1088</v>
      </c>
      <c r="T228" s="104" t="n">
        <v>17206</v>
      </c>
      <c r="U228" s="104" t="n">
        <v>1352</v>
      </c>
      <c r="V228" s="75" t="n">
        <f aca="false">(D228*1.103+J228*1.086+P228*1.061)/3</f>
        <v>29247.2356666667</v>
      </c>
      <c r="W228" s="75" t="n">
        <f aca="false">(E228*1.103+K228*1.086+Q228*1.061)/3</f>
        <v>5108.18066666667</v>
      </c>
      <c r="X228" s="75" t="n">
        <f aca="false">(F228*1.103+L228*1.086+R228*1.061)/3</f>
        <v>2920.15133333333</v>
      </c>
      <c r="Y228" s="75" t="n">
        <f aca="false">(G228*1.103+M228*1.086+S228*1.061)/3</f>
        <v>1593.377</v>
      </c>
      <c r="Z228" s="75" t="n">
        <f aca="false">(H228*1.103+N228*1.086+T228*1.061)/3</f>
        <v>18431.9963333333</v>
      </c>
      <c r="AA228" s="75" t="n">
        <f aca="false">(I228*1.103+O228*1.086+U228*1.061)/3</f>
        <v>1193.53033333333</v>
      </c>
    </row>
    <row r="229" customFormat="false" ht="12.75" hidden="false" customHeight="false" outlineLevel="0" collapsed="false">
      <c r="A229" s="103" t="s">
        <v>902</v>
      </c>
      <c r="B229" s="103" t="s">
        <v>445</v>
      </c>
      <c r="C229" s="103" t="s">
        <v>856</v>
      </c>
      <c r="D229" s="104" t="n">
        <v>1435</v>
      </c>
      <c r="E229" s="104" t="n">
        <v>993</v>
      </c>
      <c r="F229" s="104" t="n">
        <v>0</v>
      </c>
      <c r="G229" s="104" t="n">
        <v>56</v>
      </c>
      <c r="H229" s="104" t="n">
        <v>180</v>
      </c>
      <c r="I229" s="104" t="n">
        <v>206</v>
      </c>
      <c r="J229" s="104" t="n">
        <v>1750</v>
      </c>
      <c r="K229" s="104" t="n">
        <v>1032</v>
      </c>
      <c r="L229" s="104" t="n">
        <v>0</v>
      </c>
      <c r="M229" s="104" t="n">
        <v>85</v>
      </c>
      <c r="N229" s="104" t="n">
        <v>349</v>
      </c>
      <c r="O229" s="104" t="n">
        <v>284</v>
      </c>
      <c r="P229" s="104" t="n">
        <v>3187</v>
      </c>
      <c r="Q229" s="104" t="n">
        <v>2461</v>
      </c>
      <c r="R229" s="104" t="n">
        <v>0</v>
      </c>
      <c r="S229" s="104" t="n">
        <v>157</v>
      </c>
      <c r="T229" s="104" t="n">
        <v>341</v>
      </c>
      <c r="U229" s="104" t="n">
        <v>228</v>
      </c>
      <c r="V229" s="75" t="n">
        <f aca="false">(D229*1.103+J229*1.086+P229*1.061)/3</f>
        <v>2288.23733333333</v>
      </c>
      <c r="W229" s="75" t="n">
        <f aca="false">(E229*1.103+K229*1.086+Q229*1.061)/3</f>
        <v>1609.05066666667</v>
      </c>
      <c r="X229" s="75" t="n">
        <f aca="false">(F229*1.103+L229*1.086+R229*1.061)/3</f>
        <v>0</v>
      </c>
      <c r="Y229" s="75" t="n">
        <f aca="false">(G229*1.103+M229*1.086+S229*1.061)/3</f>
        <v>106.885</v>
      </c>
      <c r="Z229" s="75" t="n">
        <f aca="false">(H229*1.103+N229*1.086+T229*1.061)/3</f>
        <v>313.118333333333</v>
      </c>
      <c r="AA229" s="75" t="n">
        <f aca="false">(I229*1.103+O229*1.086+U229*1.061)/3</f>
        <v>259.183333333333</v>
      </c>
    </row>
    <row r="230" customFormat="false" ht="12.75" hidden="false" customHeight="false" outlineLevel="0" collapsed="false">
      <c r="A230" s="103" t="s">
        <v>903</v>
      </c>
      <c r="B230" s="103" t="s">
        <v>445</v>
      </c>
      <c r="C230" s="103" t="s">
        <v>856</v>
      </c>
      <c r="D230" s="104" t="n">
        <v>31626</v>
      </c>
      <c r="E230" s="104" t="n">
        <v>22860</v>
      </c>
      <c r="F230" s="104" t="n">
        <v>229</v>
      </c>
      <c r="G230" s="104" t="n">
        <v>1787</v>
      </c>
      <c r="H230" s="104" t="n">
        <v>4094</v>
      </c>
      <c r="I230" s="104" t="n">
        <v>2656</v>
      </c>
      <c r="J230" s="104" t="n">
        <v>34981</v>
      </c>
      <c r="K230" s="104" t="n">
        <v>25495</v>
      </c>
      <c r="L230" s="104" t="n">
        <v>248</v>
      </c>
      <c r="M230" s="104" t="n">
        <v>1934</v>
      </c>
      <c r="N230" s="104" t="n">
        <v>4431</v>
      </c>
      <c r="O230" s="104" t="n">
        <v>2873</v>
      </c>
      <c r="P230" s="104" t="n">
        <v>38424</v>
      </c>
      <c r="Q230" s="104" t="n">
        <v>29127</v>
      </c>
      <c r="R230" s="104" t="n">
        <v>272</v>
      </c>
      <c r="S230" s="104" t="n">
        <v>2124</v>
      </c>
      <c r="T230" s="104" t="n">
        <v>4867</v>
      </c>
      <c r="U230" s="104" t="n">
        <v>2034</v>
      </c>
      <c r="V230" s="75" t="n">
        <f aca="false">(D230*1.103+J230*1.086+P230*1.061)/3</f>
        <v>37880.236</v>
      </c>
      <c r="W230" s="75" t="n">
        <f aca="false">(E230*1.103+K230*1.086+Q230*1.061)/3</f>
        <v>27935.299</v>
      </c>
      <c r="X230" s="75" t="n">
        <f aca="false">(F230*1.103+L230*1.086+R230*1.061)/3</f>
        <v>270.169</v>
      </c>
      <c r="Y230" s="75" t="n">
        <f aca="false">(G230*1.103+M230*1.086+S230*1.061)/3</f>
        <v>2108.31633333333</v>
      </c>
      <c r="Z230" s="75" t="n">
        <f aca="false">(H230*1.103+N230*1.086+T230*1.061)/3</f>
        <v>4830.545</v>
      </c>
      <c r="AA230" s="75" t="n">
        <f aca="false">(I230*1.103+O230*1.086+U230*1.061)/3</f>
        <v>2735.90666666667</v>
      </c>
    </row>
    <row r="231" customFormat="false" ht="12.75" hidden="false" customHeight="false" outlineLevel="0" collapsed="false">
      <c r="A231" s="103" t="s">
        <v>904</v>
      </c>
      <c r="B231" s="103" t="s">
        <v>445</v>
      </c>
      <c r="C231" s="103" t="s">
        <v>856</v>
      </c>
      <c r="D231" s="104" t="n">
        <v>17294</v>
      </c>
      <c r="E231" s="104" t="n">
        <v>8815</v>
      </c>
      <c r="F231" s="104" t="n">
        <v>254</v>
      </c>
      <c r="G231" s="104" t="n">
        <v>807</v>
      </c>
      <c r="H231" s="104" t="n">
        <v>830</v>
      </c>
      <c r="I231" s="104" t="n">
        <v>6588</v>
      </c>
      <c r="J231" s="104" t="n">
        <v>22326</v>
      </c>
      <c r="K231" s="104" t="n">
        <v>13404</v>
      </c>
      <c r="L231" s="104" t="n">
        <v>1701</v>
      </c>
      <c r="M231" s="104" t="n">
        <v>910</v>
      </c>
      <c r="N231" s="104" t="n">
        <v>840</v>
      </c>
      <c r="O231" s="104" t="n">
        <v>5471</v>
      </c>
      <c r="P231" s="104" t="n">
        <v>25931</v>
      </c>
      <c r="Q231" s="104" t="n">
        <v>16652</v>
      </c>
      <c r="R231" s="104" t="n">
        <v>1866</v>
      </c>
      <c r="S231" s="104" t="n">
        <v>1377</v>
      </c>
      <c r="T231" s="104" t="n">
        <v>982</v>
      </c>
      <c r="U231" s="104" t="n">
        <v>5054</v>
      </c>
      <c r="V231" s="75" t="n">
        <f aca="false">(D231*1.103+J231*1.086+P231*1.061)/3</f>
        <v>23611.3696666667</v>
      </c>
      <c r="W231" s="75" t="n">
        <f aca="false">(E231*1.103+K231*1.086+Q231*1.061)/3</f>
        <v>13982.487</v>
      </c>
      <c r="X231" s="75" t="n">
        <f aca="false">(F231*1.103+L231*1.086+R231*1.061)/3</f>
        <v>1369.09133333333</v>
      </c>
      <c r="Y231" s="75" t="n">
        <f aca="false">(G231*1.103+M231*1.086+S231*1.061)/3</f>
        <v>1113.126</v>
      </c>
      <c r="Z231" s="75" t="n">
        <f aca="false">(H231*1.103+N231*1.086+T231*1.061)/3</f>
        <v>956.544</v>
      </c>
      <c r="AA231" s="75" t="n">
        <f aca="false">(I231*1.103+O231*1.086+U231*1.061)/3</f>
        <v>6190.12133333333</v>
      </c>
    </row>
    <row r="232" customFormat="false" ht="12.75" hidden="false" customHeight="false" outlineLevel="0" collapsed="false">
      <c r="A232" s="103" t="s">
        <v>905</v>
      </c>
      <c r="B232" s="103" t="s">
        <v>445</v>
      </c>
      <c r="C232" s="103" t="s">
        <v>856</v>
      </c>
      <c r="D232" s="104" t="n">
        <v>211</v>
      </c>
      <c r="E232" s="104" t="n">
        <v>145</v>
      </c>
      <c r="F232" s="104" t="n">
        <v>0</v>
      </c>
      <c r="G232" s="104" t="n">
        <v>0</v>
      </c>
      <c r="H232" s="104" t="n">
        <v>0</v>
      </c>
      <c r="I232" s="104" t="n">
        <v>66</v>
      </c>
      <c r="J232" s="104" t="n">
        <v>284</v>
      </c>
      <c r="K232" s="104" t="n">
        <v>151</v>
      </c>
      <c r="L232" s="104" t="n">
        <v>51</v>
      </c>
      <c r="M232" s="104" t="n">
        <v>14</v>
      </c>
      <c r="N232" s="104" t="n">
        <v>0</v>
      </c>
      <c r="O232" s="104" t="n">
        <v>68</v>
      </c>
      <c r="P232" s="104" t="n">
        <v>282</v>
      </c>
      <c r="Q232" s="104" t="n">
        <v>282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75" t="n">
        <f aca="false">(D232*1.103+J232*1.086+P232*1.061)/3</f>
        <v>280.119666666667</v>
      </c>
      <c r="W232" s="75" t="n">
        <f aca="false">(E232*1.103+K232*1.086+Q232*1.061)/3</f>
        <v>207.707666666667</v>
      </c>
      <c r="X232" s="75" t="n">
        <f aca="false">(F232*1.103+L232*1.086+R232*1.061)/3</f>
        <v>18.462</v>
      </c>
      <c r="Y232" s="75" t="n">
        <f aca="false">(G232*1.103+M232*1.086+S232*1.061)/3</f>
        <v>5.068</v>
      </c>
      <c r="Z232" s="75" t="n">
        <f aca="false">(H232*1.103+N232*1.086+T232*1.061)/3</f>
        <v>0</v>
      </c>
      <c r="AA232" s="75" t="n">
        <f aca="false">(I232*1.103+O232*1.086+U232*1.061)/3</f>
        <v>48.882</v>
      </c>
    </row>
    <row r="233" customFormat="false" ht="12.75" hidden="false" customHeight="false" outlineLevel="0" collapsed="false">
      <c r="A233" s="103" t="s">
        <v>201</v>
      </c>
      <c r="B233" s="103" t="s">
        <v>445</v>
      </c>
      <c r="C233" s="103" t="s">
        <v>856</v>
      </c>
      <c r="D233" s="104" t="n">
        <v>70119</v>
      </c>
      <c r="E233" s="104" t="n">
        <v>46671</v>
      </c>
      <c r="F233" s="104" t="n">
        <v>7819</v>
      </c>
      <c r="G233" s="104" t="n">
        <v>1017</v>
      </c>
      <c r="H233" s="104" t="n">
        <v>7024</v>
      </c>
      <c r="I233" s="104" t="n">
        <v>7588</v>
      </c>
      <c r="J233" s="104" t="n">
        <v>67493</v>
      </c>
      <c r="K233" s="104" t="n">
        <v>40497</v>
      </c>
      <c r="L233" s="104" t="n">
        <v>8974</v>
      </c>
      <c r="M233" s="104" t="n">
        <v>1337</v>
      </c>
      <c r="N233" s="104" t="n">
        <v>9381</v>
      </c>
      <c r="O233" s="104" t="n">
        <v>7304</v>
      </c>
      <c r="P233" s="104" t="n">
        <v>120655</v>
      </c>
      <c r="Q233" s="104" t="n">
        <v>76038</v>
      </c>
      <c r="R233" s="104" t="n">
        <v>23477</v>
      </c>
      <c r="S233" s="104" t="n">
        <v>1554</v>
      </c>
      <c r="T233" s="104" t="n">
        <v>7865</v>
      </c>
      <c r="U233" s="104" t="n">
        <v>11721</v>
      </c>
      <c r="V233" s="75" t="n">
        <f aca="false">(D233*1.103+J233*1.086+P233*1.061)/3</f>
        <v>92884.5366666667</v>
      </c>
      <c r="W233" s="75" t="n">
        <f aca="false">(E233*1.103+K233*1.086+Q233*1.061)/3</f>
        <v>58711.391</v>
      </c>
      <c r="X233" s="75" t="n">
        <f aca="false">(F233*1.103+L233*1.086+R233*1.061)/3</f>
        <v>14426.406</v>
      </c>
      <c r="Y233" s="75" t="n">
        <f aca="false">(G233*1.103+M233*1.086+S233*1.061)/3</f>
        <v>1407.509</v>
      </c>
      <c r="Z233" s="75" t="n">
        <f aca="false">(H233*1.103+N233*1.086+T233*1.061)/3</f>
        <v>8760.001</v>
      </c>
      <c r="AA233" s="75" t="n">
        <f aca="false">(I233*1.103+O233*1.086+U233*1.061)/3</f>
        <v>9579.22966666667</v>
      </c>
    </row>
    <row r="234" customFormat="false" ht="12.75" hidden="false" customHeight="false" outlineLevel="0" collapsed="false">
      <c r="A234" s="103" t="s">
        <v>202</v>
      </c>
      <c r="B234" s="103" t="s">
        <v>445</v>
      </c>
      <c r="C234" s="103" t="s">
        <v>856</v>
      </c>
      <c r="D234" s="104" t="n">
        <v>18992</v>
      </c>
      <c r="E234" s="104" t="n">
        <v>6392</v>
      </c>
      <c r="F234" s="104" t="n">
        <v>2286</v>
      </c>
      <c r="G234" s="104" t="n">
        <v>2493</v>
      </c>
      <c r="H234" s="104" t="n">
        <v>4755</v>
      </c>
      <c r="I234" s="104" t="n">
        <v>3066</v>
      </c>
      <c r="J234" s="104" t="n">
        <v>21343</v>
      </c>
      <c r="K234" s="104" t="n">
        <v>8959</v>
      </c>
      <c r="L234" s="104" t="n">
        <v>1312</v>
      </c>
      <c r="M234" s="104" t="n">
        <v>2654</v>
      </c>
      <c r="N234" s="104" t="n">
        <v>2900</v>
      </c>
      <c r="O234" s="104" t="n">
        <v>5518</v>
      </c>
      <c r="P234" s="104" t="n">
        <v>23090</v>
      </c>
      <c r="Q234" s="104" t="n">
        <v>8981</v>
      </c>
      <c r="R234" s="104" t="n">
        <v>1341</v>
      </c>
      <c r="S234" s="104" t="n">
        <v>2281</v>
      </c>
      <c r="T234" s="104" t="n">
        <v>5180</v>
      </c>
      <c r="U234" s="104" t="n">
        <v>5307</v>
      </c>
      <c r="V234" s="75" t="n">
        <f aca="false">(D234*1.103+J234*1.086+P234*1.061)/3</f>
        <v>22875.0546666667</v>
      </c>
      <c r="W234" s="75" t="n">
        <f aca="false">(E234*1.103+K234*1.086+Q234*1.061)/3</f>
        <v>8769.56366666667</v>
      </c>
      <c r="X234" s="75" t="n">
        <f aca="false">(F234*1.103+L234*1.086+R234*1.061)/3</f>
        <v>1789.697</v>
      </c>
      <c r="Y234" s="75" t="n">
        <f aca="false">(G234*1.103+M234*1.086+S234*1.061)/3</f>
        <v>2684.05466666667</v>
      </c>
      <c r="Z234" s="75" t="n">
        <f aca="false">(H234*1.103+N234*1.086+T234*1.061)/3</f>
        <v>4630.04833333333</v>
      </c>
      <c r="AA234" s="75" t="n">
        <f aca="false">(I234*1.103+O234*1.086+U234*1.061)/3</f>
        <v>5001.691</v>
      </c>
    </row>
    <row r="235" customFormat="false" ht="12.75" hidden="false" customHeight="false" outlineLevel="0" collapsed="false">
      <c r="A235" s="103" t="s">
        <v>906</v>
      </c>
      <c r="B235" s="103" t="s">
        <v>445</v>
      </c>
      <c r="C235" s="103" t="s">
        <v>856</v>
      </c>
      <c r="D235" s="104" t="n">
        <v>186829</v>
      </c>
      <c r="E235" s="104" t="n">
        <v>96595</v>
      </c>
      <c r="F235" s="104" t="n">
        <v>5220</v>
      </c>
      <c r="G235" s="104" t="n">
        <v>11598</v>
      </c>
      <c r="H235" s="104" t="n">
        <v>50091</v>
      </c>
      <c r="I235" s="104" t="n">
        <v>23325</v>
      </c>
      <c r="J235" s="104" t="n">
        <v>226959</v>
      </c>
      <c r="K235" s="104" t="n">
        <v>121376</v>
      </c>
      <c r="L235" s="104" t="n">
        <v>9362</v>
      </c>
      <c r="M235" s="104" t="n">
        <v>12171</v>
      </c>
      <c r="N235" s="104" t="n">
        <v>55482</v>
      </c>
      <c r="O235" s="104" t="n">
        <v>28568</v>
      </c>
      <c r="P235" s="104" t="n">
        <v>240180</v>
      </c>
      <c r="Q235" s="104" t="n">
        <v>129794</v>
      </c>
      <c r="R235" s="104" t="n">
        <v>7898</v>
      </c>
      <c r="S235" s="104" t="n">
        <v>10575</v>
      </c>
      <c r="T235" s="104" t="n">
        <v>68367</v>
      </c>
      <c r="U235" s="104" t="n">
        <v>23546</v>
      </c>
      <c r="V235" s="75" t="n">
        <f aca="false">(D235*1.103+J235*1.086+P235*1.061)/3</f>
        <v>235793.613666667</v>
      </c>
      <c r="W235" s="75" t="n">
        <f aca="false">(E235*1.103+K235*1.086+Q235*1.061)/3</f>
        <v>125356.685</v>
      </c>
      <c r="X235" s="75" t="n">
        <f aca="false">(F235*1.103+L235*1.086+R235*1.061)/3</f>
        <v>8101.52333333333</v>
      </c>
      <c r="Y235" s="75" t="n">
        <f aca="false">(G235*1.103+M235*1.086+S235*1.061)/3</f>
        <v>12410.125</v>
      </c>
      <c r="Z235" s="75" t="n">
        <f aca="false">(H235*1.103+N235*1.086+T235*1.061)/3</f>
        <v>62680.404</v>
      </c>
      <c r="AA235" s="75" t="n">
        <f aca="false">(I235*1.103+O235*1.086+U235*1.061)/3</f>
        <v>27244.8763333333</v>
      </c>
    </row>
    <row r="236" customFormat="false" ht="12.75" hidden="false" customHeight="false" outlineLevel="0" collapsed="false">
      <c r="A236" s="103" t="s">
        <v>907</v>
      </c>
      <c r="B236" s="103" t="s">
        <v>445</v>
      </c>
      <c r="C236" s="103" t="s">
        <v>856</v>
      </c>
      <c r="D236" s="104" t="n">
        <v>168487</v>
      </c>
      <c r="E236" s="104" t="n">
        <v>93265</v>
      </c>
      <c r="F236" s="104" t="n">
        <v>3117</v>
      </c>
      <c r="G236" s="104" t="n">
        <v>7026</v>
      </c>
      <c r="H236" s="104" t="n">
        <v>54433</v>
      </c>
      <c r="I236" s="104" t="n">
        <v>10646</v>
      </c>
      <c r="J236" s="104" t="n">
        <v>184045</v>
      </c>
      <c r="K236" s="104" t="n">
        <v>108122</v>
      </c>
      <c r="L236" s="104" t="n">
        <v>4207</v>
      </c>
      <c r="M236" s="104" t="n">
        <v>5947</v>
      </c>
      <c r="N236" s="104" t="n">
        <v>54255</v>
      </c>
      <c r="O236" s="104" t="n">
        <v>11514</v>
      </c>
      <c r="P236" s="104" t="n">
        <v>200330</v>
      </c>
      <c r="Q236" s="104" t="n">
        <v>112452</v>
      </c>
      <c r="R236" s="104" t="n">
        <v>4552</v>
      </c>
      <c r="S236" s="104" t="n">
        <v>4950</v>
      </c>
      <c r="T236" s="104" t="n">
        <v>64791</v>
      </c>
      <c r="U236" s="104" t="n">
        <v>13585</v>
      </c>
      <c r="V236" s="75" t="n">
        <f aca="false">(D236*1.103+J236*1.086+P236*1.061)/3</f>
        <v>199421.387</v>
      </c>
      <c r="W236" s="75" t="n">
        <f aca="false">(E236*1.103+K236*1.086+Q236*1.061)/3</f>
        <v>113201.119666667</v>
      </c>
      <c r="X236" s="75" t="n">
        <f aca="false">(F236*1.103+L236*1.086+R236*1.061)/3</f>
        <v>4278.84166666667</v>
      </c>
      <c r="Y236" s="75" t="n">
        <f aca="false">(G236*1.103+M236*1.086+S236*1.061)/3</f>
        <v>6486.69</v>
      </c>
      <c r="Z236" s="75" t="n">
        <f aca="false">(H236*1.103+N236*1.086+T236*1.061)/3</f>
        <v>62567.9266666667</v>
      </c>
      <c r="AA236" s="75" t="n">
        <f aca="false">(I236*1.103+O236*1.086+U236*1.061)/3</f>
        <v>12886.809</v>
      </c>
    </row>
    <row r="237" customFormat="false" ht="12.75" hidden="false" customHeight="false" outlineLevel="0" collapsed="false">
      <c r="A237" s="103" t="s">
        <v>908</v>
      </c>
      <c r="B237" s="103" t="s">
        <v>442</v>
      </c>
      <c r="C237" s="103" t="s">
        <v>856</v>
      </c>
      <c r="D237" s="104" t="n">
        <v>250</v>
      </c>
      <c r="E237" s="104" t="n">
        <v>68</v>
      </c>
      <c r="F237" s="104" t="n">
        <v>0</v>
      </c>
      <c r="G237" s="104" t="n">
        <v>130</v>
      </c>
      <c r="H237" s="104" t="n">
        <v>52</v>
      </c>
      <c r="I237" s="104" t="n">
        <v>0</v>
      </c>
      <c r="J237" s="104" t="n">
        <v>519</v>
      </c>
      <c r="K237" s="104" t="n">
        <v>227</v>
      </c>
      <c r="L237" s="104" t="n">
        <v>0</v>
      </c>
      <c r="M237" s="104" t="n">
        <v>224</v>
      </c>
      <c r="N237" s="104" t="n">
        <v>68</v>
      </c>
      <c r="O237" s="104" t="n">
        <v>0</v>
      </c>
      <c r="P237" s="104" t="n">
        <v>632</v>
      </c>
      <c r="Q237" s="104" t="n">
        <v>384</v>
      </c>
      <c r="R237" s="104" t="n">
        <v>0</v>
      </c>
      <c r="S237" s="104" t="n">
        <v>230</v>
      </c>
      <c r="T237" s="104" t="n">
        <v>18</v>
      </c>
      <c r="U237" s="104" t="n">
        <v>0</v>
      </c>
      <c r="V237" s="75" t="n">
        <f aca="false">(D237*1.103+J237*1.086+P237*1.061)/3</f>
        <v>503.312</v>
      </c>
      <c r="W237" s="75" t="n">
        <f aca="false">(E237*1.103+K237*1.086+Q237*1.061)/3</f>
        <v>242.983333333333</v>
      </c>
      <c r="X237" s="75" t="n">
        <f aca="false">(F237*1.103+L237*1.086+R237*1.061)/3</f>
        <v>0</v>
      </c>
      <c r="Y237" s="75" t="n">
        <f aca="false">(G237*1.103+M237*1.086+S237*1.061)/3</f>
        <v>210.228</v>
      </c>
      <c r="Z237" s="75" t="n">
        <f aca="false">(H237*1.103+N237*1.086+T237*1.061)/3</f>
        <v>50.1006666666667</v>
      </c>
      <c r="AA237" s="75" t="n">
        <f aca="false">(I237*1.103+O237*1.086+U237*1.061)/3</f>
        <v>0</v>
      </c>
    </row>
    <row r="238" customFormat="false" ht="12.75" hidden="false" customHeight="false" outlineLevel="0" collapsed="false">
      <c r="A238" s="103" t="s">
        <v>909</v>
      </c>
      <c r="B238" s="103" t="s">
        <v>442</v>
      </c>
      <c r="C238" s="103" t="s">
        <v>856</v>
      </c>
      <c r="D238" s="104" t="n">
        <v>1184</v>
      </c>
      <c r="E238" s="104" t="n">
        <v>938</v>
      </c>
      <c r="F238" s="104" t="n">
        <v>85</v>
      </c>
      <c r="G238" s="104" t="n">
        <v>0</v>
      </c>
      <c r="H238" s="104" t="n">
        <v>161</v>
      </c>
      <c r="I238" s="104" t="n">
        <v>0</v>
      </c>
      <c r="J238" s="104" t="n">
        <v>1315</v>
      </c>
      <c r="K238" s="104" t="n">
        <v>1060</v>
      </c>
      <c r="L238" s="104" t="n">
        <v>86</v>
      </c>
      <c r="M238" s="104" t="n">
        <v>0</v>
      </c>
      <c r="N238" s="104" t="n">
        <v>169</v>
      </c>
      <c r="O238" s="104" t="n">
        <v>0</v>
      </c>
      <c r="P238" s="104" t="n">
        <v>1463</v>
      </c>
      <c r="Q238" s="104" t="n">
        <v>1188</v>
      </c>
      <c r="R238" s="104" t="n">
        <v>91</v>
      </c>
      <c r="S238" s="104" t="n">
        <v>0</v>
      </c>
      <c r="T238" s="104" t="n">
        <v>184</v>
      </c>
      <c r="U238" s="104" t="n">
        <v>0</v>
      </c>
      <c r="V238" s="75" t="n">
        <f aca="false">(D238*1.103+J238*1.086+P238*1.061)/3</f>
        <v>1428.76166666667</v>
      </c>
      <c r="W238" s="75" t="n">
        <f aca="false">(E238*1.103+K238*1.086+Q238*1.061)/3</f>
        <v>1148.74733333333</v>
      </c>
      <c r="X238" s="75" t="n">
        <f aca="false">(F238*1.103+L238*1.086+R238*1.061)/3</f>
        <v>94.5673333333333</v>
      </c>
      <c r="Y238" s="75" t="n">
        <f aca="false">(G238*1.103+M238*1.086+S238*1.061)/3</f>
        <v>0</v>
      </c>
      <c r="Z238" s="75" t="n">
        <f aca="false">(H238*1.103+N238*1.086+T238*1.061)/3</f>
        <v>185.447</v>
      </c>
      <c r="AA238" s="75" t="n">
        <f aca="false">(I238*1.103+O238*1.086+U238*1.061)/3</f>
        <v>0</v>
      </c>
    </row>
    <row r="239" customFormat="false" ht="12.75" hidden="false" customHeight="false" outlineLevel="0" collapsed="false">
      <c r="A239" s="103" t="s">
        <v>910</v>
      </c>
      <c r="B239" s="103" t="s">
        <v>442</v>
      </c>
      <c r="C239" s="103" t="s">
        <v>856</v>
      </c>
      <c r="D239" s="104" t="n">
        <v>42476</v>
      </c>
      <c r="E239" s="104" t="n">
        <v>30036</v>
      </c>
      <c r="F239" s="104" t="n">
        <v>3693</v>
      </c>
      <c r="G239" s="104" t="n">
        <v>1420</v>
      </c>
      <c r="H239" s="104" t="n">
        <v>2223</v>
      </c>
      <c r="I239" s="104" t="n">
        <v>5104</v>
      </c>
      <c r="J239" s="104" t="n">
        <v>45870</v>
      </c>
      <c r="K239" s="104" t="n">
        <v>32704</v>
      </c>
      <c r="L239" s="104" t="n">
        <v>5551</v>
      </c>
      <c r="M239" s="104" t="n">
        <v>1280</v>
      </c>
      <c r="N239" s="104" t="n">
        <v>1740</v>
      </c>
      <c r="O239" s="104" t="n">
        <v>4595</v>
      </c>
      <c r="P239" s="104" t="n">
        <v>48846</v>
      </c>
      <c r="Q239" s="104" t="n">
        <v>34559</v>
      </c>
      <c r="R239" s="104" t="n">
        <v>6342</v>
      </c>
      <c r="S239" s="104" t="n">
        <v>1730</v>
      </c>
      <c r="T239" s="104" t="n">
        <v>2343</v>
      </c>
      <c r="U239" s="104" t="n">
        <v>3872</v>
      </c>
      <c r="V239" s="75" t="n">
        <f aca="false">(D239*1.103+J239*1.086+P239*1.061)/3</f>
        <v>49497.1513333333</v>
      </c>
      <c r="W239" s="75" t="n">
        <f aca="false">(E239*1.103+K239*1.086+Q239*1.061)/3</f>
        <v>35104.4503333333</v>
      </c>
      <c r="X239" s="75" t="n">
        <f aca="false">(F239*1.103+L239*1.086+R239*1.061)/3</f>
        <v>5610.209</v>
      </c>
      <c r="Y239" s="75" t="n">
        <f aca="false">(G239*1.103+M239*1.086+S239*1.061)/3</f>
        <v>1597.29</v>
      </c>
      <c r="Z239" s="75" t="n">
        <f aca="false">(H239*1.103+N239*1.086+T239*1.061)/3</f>
        <v>2275.844</v>
      </c>
      <c r="AA239" s="75" t="n">
        <f aca="false">(I239*1.103+O239*1.086+U239*1.061)/3</f>
        <v>4909.358</v>
      </c>
    </row>
    <row r="240" customFormat="false" ht="12.75" hidden="false" customHeight="false" outlineLevel="0" collapsed="false">
      <c r="A240" s="103" t="s">
        <v>911</v>
      </c>
      <c r="B240" s="103" t="s">
        <v>442</v>
      </c>
      <c r="C240" s="103" t="s">
        <v>856</v>
      </c>
      <c r="D240" s="104" t="n">
        <v>9676</v>
      </c>
      <c r="E240" s="104" t="n">
        <v>5617</v>
      </c>
      <c r="F240" s="104" t="n">
        <v>0</v>
      </c>
      <c r="G240" s="104" t="n">
        <v>0</v>
      </c>
      <c r="H240" s="104" t="n">
        <v>0</v>
      </c>
      <c r="I240" s="104" t="n">
        <v>4059</v>
      </c>
      <c r="J240" s="104" t="n">
        <v>10409</v>
      </c>
      <c r="K240" s="104" t="n">
        <v>5939</v>
      </c>
      <c r="L240" s="104" t="n">
        <v>0</v>
      </c>
      <c r="M240" s="104" t="n">
        <v>0</v>
      </c>
      <c r="N240" s="104" t="n">
        <v>0</v>
      </c>
      <c r="O240" s="104" t="n">
        <v>4470</v>
      </c>
      <c r="P240" s="104" t="n">
        <v>9603</v>
      </c>
      <c r="Q240" s="104" t="n">
        <v>5572</v>
      </c>
      <c r="R240" s="104" t="n">
        <v>0</v>
      </c>
      <c r="S240" s="104" t="n">
        <v>0</v>
      </c>
      <c r="T240" s="104" t="n">
        <v>0</v>
      </c>
      <c r="U240" s="104" t="n">
        <v>4031</v>
      </c>
      <c r="V240" s="75" t="n">
        <f aca="false">(D240*1.103+J240*1.086+P240*1.061)/3</f>
        <v>10721.8616666667</v>
      </c>
      <c r="W240" s="75" t="n">
        <f aca="false">(E240*1.103+K240*1.086+Q240*1.061)/3</f>
        <v>6185.73233333333</v>
      </c>
      <c r="X240" s="75" t="n">
        <f aca="false">(F240*1.103+L240*1.086+R240*1.061)/3</f>
        <v>0</v>
      </c>
      <c r="Y240" s="75" t="n">
        <f aca="false">(G240*1.103+M240*1.086+S240*1.061)/3</f>
        <v>0</v>
      </c>
      <c r="Z240" s="75" t="n">
        <f aca="false">(H240*1.103+N240*1.086+T240*1.061)/3</f>
        <v>0</v>
      </c>
      <c r="AA240" s="75" t="n">
        <f aca="false">(I240*1.103+O240*1.086+U240*1.061)/3</f>
        <v>4536.12933333333</v>
      </c>
    </row>
    <row r="241" customFormat="false" ht="12.75" hidden="false" customHeight="false" outlineLevel="0" collapsed="false">
      <c r="A241" s="103" t="s">
        <v>912</v>
      </c>
      <c r="B241" s="103" t="s">
        <v>442</v>
      </c>
      <c r="C241" s="103" t="s">
        <v>856</v>
      </c>
      <c r="D241" s="104" t="n">
        <v>1045</v>
      </c>
      <c r="E241" s="104" t="n">
        <v>587</v>
      </c>
      <c r="F241" s="104" t="n">
        <v>0</v>
      </c>
      <c r="G241" s="104" t="n">
        <v>214</v>
      </c>
      <c r="H241" s="104" t="n">
        <v>197</v>
      </c>
      <c r="I241" s="104" t="n">
        <v>47</v>
      </c>
      <c r="J241" s="104" t="n">
        <v>2316</v>
      </c>
      <c r="K241" s="104" t="n">
        <v>1217</v>
      </c>
      <c r="L241" s="104" t="n">
        <v>0</v>
      </c>
      <c r="M241" s="104" t="n">
        <v>206</v>
      </c>
      <c r="N241" s="104" t="n">
        <v>256</v>
      </c>
      <c r="O241" s="104" t="n">
        <v>637</v>
      </c>
      <c r="P241" s="104" t="n">
        <v>2086</v>
      </c>
      <c r="Q241" s="104" t="n">
        <v>471</v>
      </c>
      <c r="R241" s="104" t="n">
        <v>35</v>
      </c>
      <c r="S241" s="104" t="n">
        <v>146</v>
      </c>
      <c r="T241" s="104" t="n">
        <v>236</v>
      </c>
      <c r="U241" s="104" t="n">
        <v>1198</v>
      </c>
      <c r="V241" s="75" t="n">
        <f aca="false">(D241*1.103+J241*1.086+P241*1.061)/3</f>
        <v>1960.35233333333</v>
      </c>
      <c r="W241" s="75" t="n">
        <f aca="false">(E241*1.103+K241*1.086+Q241*1.061)/3</f>
        <v>822.951333333333</v>
      </c>
      <c r="X241" s="75" t="n">
        <f aca="false">(F241*1.103+L241*1.086+R241*1.061)/3</f>
        <v>12.3783333333333</v>
      </c>
      <c r="Y241" s="75" t="n">
        <f aca="false">(G241*1.103+M241*1.086+S241*1.061)/3</f>
        <v>204.888</v>
      </c>
      <c r="Z241" s="75" t="n">
        <f aca="false">(H241*1.103+N241*1.086+T241*1.061)/3</f>
        <v>248.567666666667</v>
      </c>
      <c r="AA241" s="75" t="n">
        <f aca="false">(I241*1.103+O241*1.086+U241*1.061)/3</f>
        <v>671.567</v>
      </c>
    </row>
    <row r="242" customFormat="false" ht="12.75" hidden="false" customHeight="false" outlineLevel="0" collapsed="false">
      <c r="A242" s="103" t="s">
        <v>381</v>
      </c>
      <c r="B242" s="103" t="s">
        <v>442</v>
      </c>
      <c r="C242" s="103" t="s">
        <v>856</v>
      </c>
      <c r="D242" s="104" t="n">
        <v>234261</v>
      </c>
      <c r="E242" s="104" t="n">
        <v>166945</v>
      </c>
      <c r="F242" s="104" t="n">
        <v>9839</v>
      </c>
      <c r="G242" s="104" t="n">
        <v>23782</v>
      </c>
      <c r="H242" s="104" t="n">
        <v>20092</v>
      </c>
      <c r="I242" s="104" t="n">
        <v>13603</v>
      </c>
      <c r="J242" s="104" t="n">
        <v>261601</v>
      </c>
      <c r="K242" s="104" t="n">
        <v>195298</v>
      </c>
      <c r="L242" s="104" t="n">
        <v>7691</v>
      </c>
      <c r="M242" s="104" t="n">
        <v>24645</v>
      </c>
      <c r="N242" s="104" t="n">
        <v>21696</v>
      </c>
      <c r="O242" s="104" t="n">
        <v>12271</v>
      </c>
      <c r="P242" s="104" t="n">
        <v>285768</v>
      </c>
      <c r="Q242" s="104" t="n">
        <v>208148</v>
      </c>
      <c r="R242" s="104" t="n">
        <v>11995</v>
      </c>
      <c r="S242" s="104" t="n">
        <v>25298</v>
      </c>
      <c r="T242" s="104" t="n">
        <v>27690</v>
      </c>
      <c r="U242" s="104" t="n">
        <v>12637</v>
      </c>
      <c r="V242" s="75" t="n">
        <f aca="false">(D242*1.103+J242*1.086+P242*1.061)/3</f>
        <v>281896.139</v>
      </c>
      <c r="W242" s="75" t="n">
        <f aca="false">(E242*1.103+K242*1.086+Q242*1.061)/3</f>
        <v>205692.997</v>
      </c>
      <c r="X242" s="75" t="n">
        <f aca="false">(F242*1.103+L242*1.086+R242*1.061)/3</f>
        <v>10643.846</v>
      </c>
      <c r="Y242" s="75" t="n">
        <f aca="false">(G242*1.103+M242*1.086+S242*1.061)/3</f>
        <v>26612.398</v>
      </c>
      <c r="Z242" s="75" t="n">
        <f aca="false">(H242*1.103+N242*1.086+T242*1.061)/3</f>
        <v>25034.1406666667</v>
      </c>
      <c r="AA242" s="75" t="n">
        <f aca="false">(I242*1.103+O242*1.086+U242*1.061)/3</f>
        <v>13912.7573333333</v>
      </c>
    </row>
    <row r="243" customFormat="false" ht="12.75" hidden="false" customHeight="false" outlineLevel="0" collapsed="false">
      <c r="A243" s="103" t="s">
        <v>913</v>
      </c>
      <c r="B243" s="103" t="s">
        <v>442</v>
      </c>
      <c r="C243" s="103" t="s">
        <v>856</v>
      </c>
      <c r="D243" s="104" t="n">
        <v>1716</v>
      </c>
      <c r="E243" s="104" t="n">
        <v>321</v>
      </c>
      <c r="F243" s="104" t="n">
        <v>45</v>
      </c>
      <c r="G243" s="104" t="n">
        <v>0</v>
      </c>
      <c r="H243" s="104" t="n">
        <v>0</v>
      </c>
      <c r="I243" s="104" t="n">
        <v>1350</v>
      </c>
      <c r="J243" s="104" t="n">
        <v>1946</v>
      </c>
      <c r="K243" s="104" t="n">
        <v>366</v>
      </c>
      <c r="L243" s="104" t="n">
        <v>51</v>
      </c>
      <c r="M243" s="104" t="n">
        <v>0</v>
      </c>
      <c r="N243" s="104" t="n">
        <v>0</v>
      </c>
      <c r="O243" s="104" t="n">
        <v>1529</v>
      </c>
      <c r="P243" s="104" t="n">
        <v>2130</v>
      </c>
      <c r="Q243" s="104" t="n">
        <v>340</v>
      </c>
      <c r="R243" s="104" t="n">
        <v>56</v>
      </c>
      <c r="S243" s="104" t="n">
        <v>0</v>
      </c>
      <c r="T243" s="104" t="n">
        <v>0</v>
      </c>
      <c r="U243" s="104" t="n">
        <v>1734</v>
      </c>
      <c r="V243" s="75" t="n">
        <f aca="false">(D243*1.103+J243*1.086+P243*1.061)/3</f>
        <v>2088.678</v>
      </c>
      <c r="W243" s="75" t="n">
        <f aca="false">(E243*1.103+K243*1.086+Q243*1.061)/3</f>
        <v>370.759666666667</v>
      </c>
      <c r="X243" s="75" t="n">
        <f aca="false">(F243*1.103+L243*1.086+R243*1.061)/3</f>
        <v>54.8123333333333</v>
      </c>
      <c r="Y243" s="75" t="n">
        <f aca="false">(G243*1.103+M243*1.086+S243*1.061)/3</f>
        <v>0</v>
      </c>
      <c r="Z243" s="75" t="n">
        <f aca="false">(H243*1.103+N243*1.086+T243*1.061)/3</f>
        <v>0</v>
      </c>
      <c r="AA243" s="75" t="n">
        <f aca="false">(I243*1.103+O243*1.086+U243*1.061)/3</f>
        <v>1663.106</v>
      </c>
    </row>
    <row r="244" customFormat="false" ht="12.75" hidden="false" customHeight="false" outlineLevel="0" collapsed="false">
      <c r="A244" s="103" t="s">
        <v>382</v>
      </c>
      <c r="B244" s="103" t="s">
        <v>442</v>
      </c>
      <c r="C244" s="103" t="s">
        <v>856</v>
      </c>
      <c r="D244" s="104" t="n">
        <v>148230</v>
      </c>
      <c r="E244" s="104" t="n">
        <v>107800</v>
      </c>
      <c r="F244" s="104" t="n">
        <v>0</v>
      </c>
      <c r="G244" s="104" t="n">
        <v>0</v>
      </c>
      <c r="H244" s="104" t="n">
        <v>40430</v>
      </c>
      <c r="I244" s="104" t="n">
        <v>0</v>
      </c>
      <c r="J244" s="104" t="n">
        <v>157124</v>
      </c>
      <c r="K244" s="104" t="n">
        <v>114268</v>
      </c>
      <c r="L244" s="104" t="n">
        <v>0</v>
      </c>
      <c r="M244" s="104" t="n">
        <v>0</v>
      </c>
      <c r="N244" s="104" t="n">
        <v>42856</v>
      </c>
      <c r="O244" s="104" t="n">
        <v>0</v>
      </c>
      <c r="P244" s="104" t="n">
        <v>177236</v>
      </c>
      <c r="Q244" s="104" t="n">
        <v>128894</v>
      </c>
      <c r="R244" s="104" t="n">
        <v>0</v>
      </c>
      <c r="S244" s="104" t="n">
        <v>0</v>
      </c>
      <c r="T244" s="104" t="n">
        <v>48342</v>
      </c>
      <c r="U244" s="104" t="n">
        <v>0</v>
      </c>
      <c r="V244" s="75" t="n">
        <f aca="false">(D244*1.103+J244*1.086+P244*1.061)/3</f>
        <v>174060.583333333</v>
      </c>
      <c r="W244" s="75" t="n">
        <f aca="false">(E244*1.103+K244*1.086+Q244*1.061)/3</f>
        <v>126584.994</v>
      </c>
      <c r="X244" s="75" t="n">
        <f aca="false">(F244*1.103+L244*1.086+R244*1.061)/3</f>
        <v>0</v>
      </c>
      <c r="Y244" s="75" t="n">
        <f aca="false">(G244*1.103+M244*1.086+S244*1.061)/3</f>
        <v>0</v>
      </c>
      <c r="Z244" s="75" t="n">
        <f aca="false">(H244*1.103+N244*1.086+T244*1.061)/3</f>
        <v>47475.5893333333</v>
      </c>
      <c r="AA244" s="75" t="n">
        <f aca="false">(I244*1.103+O244*1.086+U244*1.061)/3</f>
        <v>0</v>
      </c>
    </row>
    <row r="245" customFormat="false" ht="12.75" hidden="false" customHeight="false" outlineLevel="0" collapsed="false">
      <c r="A245" s="1" t="s">
        <v>914</v>
      </c>
      <c r="D245" s="104" t="n">
        <f aca="false">D246-SUM(D181:D185)-SUM(D197:D219)-SUM(D237:D244)</f>
        <v>587792</v>
      </c>
      <c r="E245" s="104" t="n">
        <f aca="false">E246-SUM(E181:E185)-SUM(E197:E219)-SUM(E237:E244)</f>
        <v>321203</v>
      </c>
      <c r="F245" s="104" t="n">
        <f aca="false">F246-SUM(F181:F185)-SUM(F197:F219)-SUM(F237:F244)</f>
        <v>26744</v>
      </c>
      <c r="G245" s="104" t="n">
        <f aca="false">G246-SUM(G181:G185)-SUM(G197:G219)-SUM(G237:G244)</f>
        <v>30420</v>
      </c>
      <c r="H245" s="104" t="n">
        <f aca="false">H246-SUM(H181:H185)-SUM(H197:H219)-SUM(H237:H244)</f>
        <v>149158</v>
      </c>
      <c r="I245" s="104" t="n">
        <f aca="false">I246-SUM(I181:I185)-SUM(I197:I219)-SUM(I237:I244)</f>
        <v>60267</v>
      </c>
      <c r="J245" s="104" t="n">
        <f aca="false">J246-SUM(J181:J185)-SUM(J197:J219)-SUM(J237:J244)</f>
        <v>660378</v>
      </c>
      <c r="K245" s="104" t="n">
        <f aca="false">K246-SUM(K181:K185)-SUM(K197:K219)-SUM(K237:K244)</f>
        <v>372559</v>
      </c>
      <c r="L245" s="104" t="n">
        <f aca="false">L246-SUM(L181:L185)-SUM(L197:L219)-SUM(L237:L244)</f>
        <v>35571</v>
      </c>
      <c r="M245" s="104" t="n">
        <f aca="false">M246-SUM(M181:M185)-SUM(M197:M219)-SUM(M237:M244)</f>
        <v>30097</v>
      </c>
      <c r="N245" s="104" t="n">
        <f aca="false">N246-SUM(N181:N185)-SUM(N197:N219)-SUM(N237:N244)</f>
        <v>153769</v>
      </c>
      <c r="O245" s="104" t="n">
        <f aca="false">O246-SUM(O181:O185)-SUM(O197:O219)-SUM(O237:O244)</f>
        <v>68382</v>
      </c>
      <c r="P245" s="104" t="n">
        <f aca="false">P246-SUM(P181:P185)-SUM(P197:P219)-SUM(P237:P244)</f>
        <v>764254</v>
      </c>
      <c r="Q245" s="104" t="n">
        <f aca="false">Q246-SUM(Q181:Q185)-SUM(Q197:Q219)-SUM(Q237:Q244)</f>
        <v>435737</v>
      </c>
      <c r="R245" s="104" t="n">
        <f aca="false">R246-SUM(R181:R185)-SUM(R197:R219)-SUM(R237:R244)</f>
        <v>49580</v>
      </c>
      <c r="S245" s="104" t="n">
        <f aca="false">S246-SUM(S181:S185)-SUM(S197:S219)-SUM(S237:S244)</f>
        <v>28243</v>
      </c>
      <c r="T245" s="104" t="n">
        <f aca="false">T246-SUM(T181:T185)-SUM(T197:T219)-SUM(T237:T244)</f>
        <v>181035</v>
      </c>
      <c r="U245" s="104" t="n">
        <f aca="false">U246-SUM(U181:U185)-SUM(U197:U219)-SUM(U237:U244)</f>
        <v>69659</v>
      </c>
      <c r="V245" s="104" t="n">
        <f aca="false">V246-SUM(V181:V185)-SUM(V197:V219)-SUM(V237:V244)</f>
        <v>725459.526</v>
      </c>
      <c r="W245" s="104" t="n">
        <f aca="false">W246-SUM(W181:W185)-SUM(W197:W219)-SUM(W237:W244)</f>
        <v>407067.646666667</v>
      </c>
      <c r="X245" s="104" t="n">
        <f aca="false">X246-SUM(X181:X185)-SUM(X197:X219)-SUM(X237:X244)</f>
        <v>40244.3726666667</v>
      </c>
      <c r="Y245" s="104" t="n">
        <f aca="false">Y246-SUM(Y181:Y185)-SUM(Y197:Y219)-SUM(Y237:Y244)</f>
        <v>32068.1416666667</v>
      </c>
      <c r="Z245" s="104" t="n">
        <f aca="false">Z246-SUM(Z181:Z185)-SUM(Z197:Z219)-SUM(Z237:Z244)</f>
        <v>174530.847666667</v>
      </c>
      <c r="AA245" s="104" t="n">
        <f aca="false">AA246-SUM(AA181:AA185)-SUM(AA197:AA219)-SUM(AA237:AA244)</f>
        <v>71548.5173333334</v>
      </c>
    </row>
    <row r="246" customFormat="false" ht="12.75" hidden="false" customHeight="false" outlineLevel="0" collapsed="false">
      <c r="A246" s="106" t="s">
        <v>915</v>
      </c>
      <c r="B246" s="107"/>
      <c r="C246" s="107"/>
      <c r="D246" s="108" t="n">
        <f aca="false">SUM(D181:D244)</f>
        <v>2476008</v>
      </c>
      <c r="E246" s="108" t="n">
        <f aca="false">SUM(E181:E244)</f>
        <v>1564816</v>
      </c>
      <c r="F246" s="108" t="n">
        <f aca="false">SUM(F181:F244)</f>
        <v>127736</v>
      </c>
      <c r="G246" s="108" t="n">
        <f aca="false">SUM(G181:G244)</f>
        <v>129384</v>
      </c>
      <c r="H246" s="108" t="n">
        <f aca="false">SUM(H181:H244)</f>
        <v>413649</v>
      </c>
      <c r="I246" s="108" t="n">
        <f aca="false">SUM(I181:I244)</f>
        <v>240423</v>
      </c>
      <c r="J246" s="108" t="n">
        <f aca="false">SUM(J181:J244)</f>
        <v>2763447</v>
      </c>
      <c r="K246" s="108" t="n">
        <f aca="false">SUM(K181:K244)</f>
        <v>1778260</v>
      </c>
      <c r="L246" s="108" t="n">
        <f aca="false">SUM(L181:L244)</f>
        <v>136155</v>
      </c>
      <c r="M246" s="108" t="n">
        <f aca="false">SUM(M181:M244)</f>
        <v>128210</v>
      </c>
      <c r="N246" s="108" t="n">
        <f aca="false">SUM(N181:N244)</f>
        <v>453223</v>
      </c>
      <c r="O246" s="108" t="n">
        <f aca="false">SUM(O181:O244)</f>
        <v>267599</v>
      </c>
      <c r="P246" s="108" t="n">
        <f aca="false">SUM(P181:P244)</f>
        <v>3089988</v>
      </c>
      <c r="Q246" s="108" t="n">
        <f aca="false">SUM(Q181:Q244)</f>
        <v>2014483</v>
      </c>
      <c r="R246" s="108" t="n">
        <f aca="false">SUM(R181:R244)</f>
        <v>160855</v>
      </c>
      <c r="S246" s="108" t="n">
        <f aca="false">SUM(S181:S244)</f>
        <v>132590</v>
      </c>
      <c r="T246" s="108" t="n">
        <f aca="false">SUM(T181:T244)</f>
        <v>523868</v>
      </c>
      <c r="U246" s="108" t="n">
        <f aca="false">SUM(U181:U244)</f>
        <v>258192</v>
      </c>
      <c r="V246" s="78" t="n">
        <f aca="false">(D246*1.103+J246*1.086+P246*1.061)/3</f>
        <v>3003539.178</v>
      </c>
      <c r="W246" s="78" t="n">
        <f aca="false">(E246*1.103+K246*1.086+Q246*1.061)/3</f>
        <v>1931516.29033333</v>
      </c>
      <c r="X246" s="78" t="n">
        <f aca="false">(F246*1.103+L246*1.086+R246*1.061)/3</f>
        <v>153141.431</v>
      </c>
      <c r="Y246" s="78" t="n">
        <f aca="false">(G246*1.103+M246*1.086+S246*1.061)/3</f>
        <v>140874.867333333</v>
      </c>
      <c r="Z246" s="78" t="n">
        <f aca="false">(H246*1.103+N246*1.086+T246*1.061)/3</f>
        <v>501426.324333333</v>
      </c>
      <c r="AA246" s="78" t="n">
        <f aca="false">(I246*1.103+O246*1.086+U246*1.061)/3</f>
        <v>276580.265</v>
      </c>
    </row>
    <row r="247" customFormat="false" ht="12.75" hidden="false" customHeight="false" outlineLevel="0" collapsed="false"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75"/>
      <c r="W247" s="75"/>
      <c r="X247" s="75"/>
      <c r="Y247" s="75"/>
      <c r="Z247" s="75"/>
      <c r="AA247" s="75"/>
    </row>
    <row r="248" customFormat="false" ht="12.75" hidden="false" customHeight="false" outlineLevel="0" collapsed="false">
      <c r="A248" s="103" t="s">
        <v>916</v>
      </c>
      <c r="B248" s="103" t="s">
        <v>445</v>
      </c>
      <c r="C248" s="103" t="s">
        <v>917</v>
      </c>
      <c r="D248" s="104" t="n">
        <v>752</v>
      </c>
      <c r="E248" s="104" t="n">
        <v>280</v>
      </c>
      <c r="F248" s="104" t="n">
        <v>82</v>
      </c>
      <c r="G248" s="104" t="n">
        <v>0</v>
      </c>
      <c r="H248" s="104" t="n">
        <v>112</v>
      </c>
      <c r="I248" s="104" t="n">
        <v>278</v>
      </c>
      <c r="J248" s="104" t="n">
        <v>781</v>
      </c>
      <c r="K248" s="104" t="n">
        <v>543</v>
      </c>
      <c r="L248" s="104" t="n">
        <v>18</v>
      </c>
      <c r="M248" s="104" t="n">
        <v>0</v>
      </c>
      <c r="N248" s="104" t="n">
        <v>79</v>
      </c>
      <c r="O248" s="104" t="n">
        <v>141</v>
      </c>
      <c r="P248" s="104" t="n">
        <v>986</v>
      </c>
      <c r="Q248" s="104" t="n">
        <v>491</v>
      </c>
      <c r="R248" s="104" t="n">
        <v>39</v>
      </c>
      <c r="S248" s="104" t="n">
        <v>163</v>
      </c>
      <c r="T248" s="104" t="n">
        <v>234</v>
      </c>
      <c r="U248" s="104" t="n">
        <v>59</v>
      </c>
      <c r="V248" s="75" t="n">
        <f aca="false">(D248*1.103+J248*1.086+P248*1.061)/3</f>
        <v>907.922666666667</v>
      </c>
      <c r="W248" s="75" t="n">
        <f aca="false">(E248*1.103+K248*1.086+Q248*1.061)/3</f>
        <v>473.163</v>
      </c>
      <c r="X248" s="75" t="n">
        <f aca="false">(F248*1.103+L248*1.086+R248*1.061)/3</f>
        <v>50.4576666666667</v>
      </c>
      <c r="Y248" s="75" t="n">
        <f aca="false">(G248*1.103+M248*1.086+S248*1.061)/3</f>
        <v>57.6476666666667</v>
      </c>
      <c r="Z248" s="75" t="n">
        <f aca="false">(H248*1.103+N248*1.086+T248*1.061)/3</f>
        <v>152.534666666667</v>
      </c>
      <c r="AA248" s="75" t="n">
        <f aca="false">(I248*1.103+O248*1.086+U248*1.061)/3</f>
        <v>174.119666666667</v>
      </c>
    </row>
    <row r="249" customFormat="false" ht="12.75" hidden="false" customHeight="false" outlineLevel="0" collapsed="false">
      <c r="A249" s="103" t="s">
        <v>918</v>
      </c>
      <c r="B249" s="103" t="s">
        <v>442</v>
      </c>
      <c r="C249" s="103" t="s">
        <v>917</v>
      </c>
      <c r="D249" s="104" t="n">
        <v>407</v>
      </c>
      <c r="E249" s="104" t="n">
        <v>293</v>
      </c>
      <c r="F249" s="104" t="n">
        <v>0</v>
      </c>
      <c r="G249" s="104" t="n">
        <v>24</v>
      </c>
      <c r="H249" s="104" t="n">
        <v>0</v>
      </c>
      <c r="I249" s="104" t="n">
        <v>90</v>
      </c>
      <c r="J249" s="104" t="n">
        <v>205</v>
      </c>
      <c r="K249" s="104" t="n">
        <v>148</v>
      </c>
      <c r="L249" s="104" t="n">
        <v>0</v>
      </c>
      <c r="M249" s="104" t="n">
        <v>12</v>
      </c>
      <c r="N249" s="104" t="n">
        <v>0</v>
      </c>
      <c r="O249" s="104" t="n">
        <v>45</v>
      </c>
      <c r="P249" s="103" t="n">
        <v>0</v>
      </c>
      <c r="Q249" s="103" t="n">
        <v>0</v>
      </c>
      <c r="R249" s="103" t="n">
        <v>0</v>
      </c>
      <c r="S249" s="103" t="n">
        <v>0</v>
      </c>
      <c r="T249" s="103" t="n">
        <v>0</v>
      </c>
      <c r="U249" s="103" t="n">
        <v>0</v>
      </c>
      <c r="V249" s="75" t="n">
        <f aca="false">(D249*1.103+J249*1.086+P249*1.061)/3</f>
        <v>223.850333333333</v>
      </c>
      <c r="W249" s="75" t="n">
        <f aca="false">(E249*1.103+K249*1.086+Q249*1.061)/3</f>
        <v>161.302333333333</v>
      </c>
      <c r="X249" s="75" t="n">
        <f aca="false">(F249*1.103+L249*1.086+R249*1.061)/3</f>
        <v>0</v>
      </c>
      <c r="Y249" s="75" t="n">
        <f aca="false">(G249*1.103+M249*1.086+S249*1.061)/3</f>
        <v>13.168</v>
      </c>
      <c r="Z249" s="75" t="n">
        <f aca="false">(H249*1.103+N249*1.086+T249*1.061)/3</f>
        <v>0</v>
      </c>
      <c r="AA249" s="75" t="n">
        <f aca="false">(I249*1.103+O249*1.086+U249*1.061)/3</f>
        <v>49.38</v>
      </c>
    </row>
    <row r="250" customFormat="false" ht="12.75" hidden="false" customHeight="false" outlineLevel="0" collapsed="false">
      <c r="A250" s="103" t="s">
        <v>385</v>
      </c>
      <c r="B250" s="103" t="s">
        <v>442</v>
      </c>
      <c r="C250" s="103" t="s">
        <v>917</v>
      </c>
      <c r="D250" s="104" t="n">
        <v>375133</v>
      </c>
      <c r="E250" s="104" t="n">
        <v>218109</v>
      </c>
      <c r="F250" s="104" t="n">
        <v>7748</v>
      </c>
      <c r="G250" s="104" t="n">
        <v>104063</v>
      </c>
      <c r="H250" s="104" t="n">
        <v>19275</v>
      </c>
      <c r="I250" s="104" t="n">
        <v>25938</v>
      </c>
      <c r="J250" s="104" t="n">
        <v>441533</v>
      </c>
      <c r="K250" s="104" t="n">
        <v>261356</v>
      </c>
      <c r="L250" s="104" t="n">
        <v>11258</v>
      </c>
      <c r="M250" s="104" t="n">
        <v>99807</v>
      </c>
      <c r="N250" s="104" t="n">
        <v>37325</v>
      </c>
      <c r="O250" s="104" t="n">
        <v>31787</v>
      </c>
      <c r="P250" s="104" t="n">
        <v>520191</v>
      </c>
      <c r="Q250" s="104" t="n">
        <v>306864</v>
      </c>
      <c r="R250" s="104" t="n">
        <v>14756</v>
      </c>
      <c r="S250" s="104" t="n">
        <v>122181</v>
      </c>
      <c r="T250" s="104" t="n">
        <v>45548</v>
      </c>
      <c r="U250" s="104" t="n">
        <v>30842</v>
      </c>
      <c r="V250" s="75" t="n">
        <f aca="false">(D250*1.103+J250*1.086+P250*1.061)/3</f>
        <v>481733.062666667</v>
      </c>
      <c r="W250" s="75" t="n">
        <f aca="false">(E250*1.103+K250*1.086+Q250*1.061)/3</f>
        <v>283329.849</v>
      </c>
      <c r="X250" s="75" t="n">
        <f aca="false">(F250*1.103+L250*1.086+R250*1.061)/3</f>
        <v>12142.7826666667</v>
      </c>
      <c r="Y250" s="75" t="n">
        <f aca="false">(G250*1.103+M250*1.086+S250*1.061)/3</f>
        <v>117601.977333333</v>
      </c>
      <c r="Z250" s="75" t="n">
        <f aca="false">(H250*1.103+N250*1.086+T250*1.061)/3</f>
        <v>36707.2343333333</v>
      </c>
      <c r="AA250" s="75" t="n">
        <f aca="false">(I250*1.103+O250*1.086+U250*1.061)/3</f>
        <v>31951.2193333333</v>
      </c>
    </row>
    <row r="251" customFormat="false" ht="12.75" hidden="false" customHeight="false" outlineLevel="0" collapsed="false">
      <c r="A251" s="103" t="s">
        <v>919</v>
      </c>
      <c r="B251" s="103" t="s">
        <v>445</v>
      </c>
      <c r="C251" s="103" t="s">
        <v>917</v>
      </c>
      <c r="D251" s="104" t="n">
        <v>10535</v>
      </c>
      <c r="E251" s="104" t="n">
        <v>5188</v>
      </c>
      <c r="F251" s="104" t="n">
        <v>1494</v>
      </c>
      <c r="G251" s="104" t="n">
        <v>3853</v>
      </c>
      <c r="H251" s="104" t="n">
        <v>0</v>
      </c>
      <c r="I251" s="104" t="n">
        <v>0</v>
      </c>
      <c r="J251" s="104" t="n">
        <v>11513</v>
      </c>
      <c r="K251" s="104" t="n">
        <v>6030</v>
      </c>
      <c r="L251" s="104" t="n">
        <v>1163</v>
      </c>
      <c r="M251" s="104" t="n">
        <v>3055</v>
      </c>
      <c r="N251" s="104" t="n">
        <v>0</v>
      </c>
      <c r="O251" s="104" t="n">
        <v>1265</v>
      </c>
      <c r="P251" s="104" t="n">
        <v>12520</v>
      </c>
      <c r="Q251" s="104" t="n">
        <v>7565</v>
      </c>
      <c r="R251" s="104" t="n">
        <v>873</v>
      </c>
      <c r="S251" s="104" t="n">
        <v>2870</v>
      </c>
      <c r="T251" s="104" t="n">
        <v>0</v>
      </c>
      <c r="U251" s="104" t="n">
        <v>1212</v>
      </c>
      <c r="V251" s="75" t="n">
        <f aca="false">(D251*1.103+J251*1.086+P251*1.061)/3</f>
        <v>12468.981</v>
      </c>
      <c r="W251" s="75" t="n">
        <f aca="false">(E251*1.103+K251*1.086+Q251*1.061)/3</f>
        <v>6765.803</v>
      </c>
      <c r="X251" s="75" t="n">
        <f aca="false">(F251*1.103+L251*1.086+R251*1.061)/3</f>
        <v>1279.051</v>
      </c>
      <c r="Y251" s="75" t="n">
        <f aca="false">(G251*1.103+M251*1.086+S251*1.061)/3</f>
        <v>3537.553</v>
      </c>
      <c r="Z251" s="75" t="n">
        <f aca="false">(H251*1.103+N251*1.086+T251*1.061)/3</f>
        <v>0</v>
      </c>
      <c r="AA251" s="75" t="n">
        <f aca="false">(I251*1.103+O251*1.086+U251*1.061)/3</f>
        <v>886.574</v>
      </c>
    </row>
    <row r="252" customFormat="false" ht="12.75" hidden="false" customHeight="false" outlineLevel="0" collapsed="false">
      <c r="A252" s="103" t="s">
        <v>920</v>
      </c>
      <c r="B252" s="103" t="s">
        <v>445</v>
      </c>
      <c r="C252" s="103" t="s">
        <v>917</v>
      </c>
      <c r="D252" s="104" t="n">
        <v>1248</v>
      </c>
      <c r="E252" s="104" t="n">
        <v>1248</v>
      </c>
      <c r="F252" s="104" t="n">
        <v>0</v>
      </c>
      <c r="G252" s="104" t="n">
        <v>0</v>
      </c>
      <c r="H252" s="104" t="n">
        <v>0</v>
      </c>
      <c r="I252" s="104" t="n">
        <v>0</v>
      </c>
      <c r="J252" s="104" t="n">
        <v>1058</v>
      </c>
      <c r="K252" s="104" t="n">
        <v>1058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1103</v>
      </c>
      <c r="Q252" s="104" t="n">
        <v>1103</v>
      </c>
      <c r="R252" s="104" t="n">
        <v>0</v>
      </c>
      <c r="S252" s="104" t="n">
        <v>0</v>
      </c>
      <c r="T252" s="104" t="n">
        <v>0</v>
      </c>
      <c r="U252" s="104" t="n">
        <v>0</v>
      </c>
      <c r="V252" s="75" t="n">
        <f aca="false">(D252*1.103+J252*1.086+P252*1.061)/3</f>
        <v>1231.93833333333</v>
      </c>
      <c r="W252" s="75" t="n">
        <f aca="false">(E252*1.103+K252*1.086+Q252*1.061)/3</f>
        <v>1231.93833333333</v>
      </c>
      <c r="X252" s="75" t="n">
        <f aca="false">(F252*1.103+L252*1.086+R252*1.061)/3</f>
        <v>0</v>
      </c>
      <c r="Y252" s="75" t="n">
        <f aca="false">(G252*1.103+M252*1.086+S252*1.061)/3</f>
        <v>0</v>
      </c>
      <c r="Z252" s="75" t="n">
        <f aca="false">(H252*1.103+N252*1.086+T252*1.061)/3</f>
        <v>0</v>
      </c>
      <c r="AA252" s="75" t="n">
        <f aca="false">(I252*1.103+O252*1.086+U252*1.061)/3</f>
        <v>0</v>
      </c>
    </row>
    <row r="253" customFormat="false" ht="12.75" hidden="false" customHeight="false" outlineLevel="0" collapsed="false">
      <c r="A253" s="103" t="s">
        <v>921</v>
      </c>
      <c r="B253" s="103" t="s">
        <v>445</v>
      </c>
      <c r="C253" s="103" t="s">
        <v>917</v>
      </c>
      <c r="D253" s="104" t="n">
        <v>589</v>
      </c>
      <c r="E253" s="104" t="n">
        <v>298</v>
      </c>
      <c r="F253" s="104" t="n">
        <v>291</v>
      </c>
      <c r="G253" s="104" t="n">
        <v>0</v>
      </c>
      <c r="H253" s="104" t="n">
        <v>0</v>
      </c>
      <c r="I253" s="104" t="n">
        <v>0</v>
      </c>
      <c r="J253" s="104" t="n">
        <v>311</v>
      </c>
      <c r="K253" s="104" t="n">
        <v>311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586</v>
      </c>
      <c r="Q253" s="104" t="n">
        <v>546</v>
      </c>
      <c r="R253" s="104" t="n">
        <v>0</v>
      </c>
      <c r="S253" s="104" t="n">
        <v>0</v>
      </c>
      <c r="T253" s="104" t="n">
        <v>40</v>
      </c>
      <c r="U253" s="104" t="n">
        <v>0</v>
      </c>
      <c r="V253" s="75" t="n">
        <f aca="false">(D253*1.103+J253*1.086+P253*1.061)/3</f>
        <v>536.386333333333</v>
      </c>
      <c r="W253" s="75" t="n">
        <f aca="false">(E253*1.103+K253*1.086+Q253*1.061)/3</f>
        <v>415.248666666667</v>
      </c>
      <c r="X253" s="75" t="n">
        <f aca="false">(F253*1.103+L253*1.086+R253*1.061)/3</f>
        <v>106.991</v>
      </c>
      <c r="Y253" s="75" t="n">
        <f aca="false">(G253*1.103+M253*1.086+S253*1.061)/3</f>
        <v>0</v>
      </c>
      <c r="Z253" s="75" t="n">
        <f aca="false">(H253*1.103+N253*1.086+T253*1.061)/3</f>
        <v>14.1466666666667</v>
      </c>
      <c r="AA253" s="75" t="n">
        <f aca="false">(I253*1.103+O253*1.086+U253*1.061)/3</f>
        <v>0</v>
      </c>
    </row>
    <row r="254" customFormat="false" ht="12.75" hidden="false" customHeight="false" outlineLevel="0" collapsed="false">
      <c r="A254" s="103" t="s">
        <v>922</v>
      </c>
      <c r="B254" s="103" t="s">
        <v>442</v>
      </c>
      <c r="C254" s="103" t="s">
        <v>917</v>
      </c>
      <c r="D254" s="104" t="n">
        <v>3171</v>
      </c>
      <c r="E254" s="103" t="n">
        <v>0</v>
      </c>
      <c r="F254" s="104" t="n">
        <v>0</v>
      </c>
      <c r="G254" s="104" t="n">
        <v>3039</v>
      </c>
      <c r="H254" s="104" t="n">
        <v>132</v>
      </c>
      <c r="I254" s="104" t="n">
        <v>0</v>
      </c>
      <c r="J254" s="104" t="n">
        <v>2826</v>
      </c>
      <c r="K254" s="103" t="n">
        <v>0</v>
      </c>
      <c r="L254" s="104" t="n">
        <v>0</v>
      </c>
      <c r="M254" s="104" t="n">
        <v>2816</v>
      </c>
      <c r="N254" s="104" t="n">
        <v>10</v>
      </c>
      <c r="O254" s="104" t="n">
        <v>0</v>
      </c>
      <c r="P254" s="104" t="n">
        <v>2826</v>
      </c>
      <c r="Q254" s="103" t="n">
        <v>0</v>
      </c>
      <c r="R254" s="104" t="n">
        <v>0</v>
      </c>
      <c r="S254" s="104" t="n">
        <v>2816</v>
      </c>
      <c r="T254" s="104" t="n">
        <v>10</v>
      </c>
      <c r="U254" s="104" t="n">
        <v>0</v>
      </c>
      <c r="V254" s="75" t="n">
        <f aca="false">(D254*1.103+J254*1.086+P254*1.061)/3</f>
        <v>3188.345</v>
      </c>
      <c r="W254" s="75" t="n">
        <f aca="false">(E254*1.103+K254*1.086+Q254*1.061)/3</f>
        <v>0</v>
      </c>
      <c r="X254" s="75" t="n">
        <f aca="false">(F254*1.103+L254*1.086+R254*1.061)/3</f>
        <v>0</v>
      </c>
      <c r="Y254" s="75" t="n">
        <f aca="false">(G254*1.103+M254*1.086+S254*1.061)/3</f>
        <v>3132.65633333333</v>
      </c>
      <c r="Z254" s="75" t="n">
        <f aca="false">(H254*1.103+N254*1.086+T254*1.061)/3</f>
        <v>55.6886666666667</v>
      </c>
      <c r="AA254" s="75" t="n">
        <f aca="false">(I254*1.103+O254*1.086+U254*1.061)/3</f>
        <v>0</v>
      </c>
    </row>
    <row r="255" customFormat="false" ht="12.75" hidden="false" customHeight="false" outlineLevel="0" collapsed="false">
      <c r="A255" s="103" t="s">
        <v>923</v>
      </c>
      <c r="B255" s="103" t="s">
        <v>442</v>
      </c>
      <c r="C255" s="103" t="s">
        <v>917</v>
      </c>
      <c r="D255" s="104" t="n">
        <v>195</v>
      </c>
      <c r="E255" s="104" t="n">
        <v>195</v>
      </c>
      <c r="F255" s="104" t="n">
        <v>0</v>
      </c>
      <c r="G255" s="104" t="n">
        <v>0</v>
      </c>
      <c r="H255" s="104" t="n">
        <v>0</v>
      </c>
      <c r="I255" s="104" t="n">
        <v>0</v>
      </c>
      <c r="J255" s="103" t="n">
        <v>0</v>
      </c>
      <c r="K255" s="103" t="n">
        <v>0</v>
      </c>
      <c r="L255" s="103" t="n">
        <v>0</v>
      </c>
      <c r="M255" s="103" t="n">
        <v>0</v>
      </c>
      <c r="N255" s="103" t="n">
        <v>0</v>
      </c>
      <c r="O255" s="103" t="n">
        <v>0</v>
      </c>
      <c r="P255" s="103" t="n">
        <v>0</v>
      </c>
      <c r="Q255" s="103" t="n">
        <v>0</v>
      </c>
      <c r="R255" s="103" t="n">
        <v>0</v>
      </c>
      <c r="S255" s="103" t="n">
        <v>0</v>
      </c>
      <c r="T255" s="103" t="n">
        <v>0</v>
      </c>
      <c r="U255" s="103" t="n">
        <v>0</v>
      </c>
      <c r="V255" s="75" t="n">
        <f aca="false">(D255*1.103+J255*1.086+P255*1.061)/3</f>
        <v>71.695</v>
      </c>
      <c r="W255" s="75" t="n">
        <f aca="false">(E255*1.103+K255*1.086+Q255*1.061)/3</f>
        <v>71.695</v>
      </c>
      <c r="X255" s="75" t="n">
        <f aca="false">(F255*1.103+L255*1.086+R255*1.061)/3</f>
        <v>0</v>
      </c>
      <c r="Y255" s="75" t="n">
        <f aca="false">(G255*1.103+M255*1.086+S255*1.061)/3</f>
        <v>0</v>
      </c>
      <c r="Z255" s="75" t="n">
        <f aca="false">(H255*1.103+N255*1.086+T255*1.061)/3</f>
        <v>0</v>
      </c>
      <c r="AA255" s="75" t="n">
        <f aca="false">(I255*1.103+O255*1.086+U255*1.061)/3</f>
        <v>0</v>
      </c>
    </row>
    <row r="256" customFormat="false" ht="12.75" hidden="false" customHeight="false" outlineLevel="0" collapsed="false">
      <c r="A256" s="103" t="s">
        <v>924</v>
      </c>
      <c r="B256" s="103" t="s">
        <v>445</v>
      </c>
      <c r="C256" s="103" t="s">
        <v>917</v>
      </c>
      <c r="D256" s="104" t="n">
        <v>15629</v>
      </c>
      <c r="E256" s="104" t="n">
        <v>11937</v>
      </c>
      <c r="F256" s="104" t="n">
        <v>176</v>
      </c>
      <c r="G256" s="104" t="n">
        <v>260</v>
      </c>
      <c r="H256" s="104" t="n">
        <v>3256</v>
      </c>
      <c r="I256" s="104" t="n">
        <v>0</v>
      </c>
      <c r="J256" s="104" t="n">
        <v>15353</v>
      </c>
      <c r="K256" s="104" t="n">
        <v>11953</v>
      </c>
      <c r="L256" s="104" t="n">
        <v>109</v>
      </c>
      <c r="M256" s="104" t="n">
        <v>302</v>
      </c>
      <c r="N256" s="104" t="n">
        <v>2989</v>
      </c>
      <c r="O256" s="104" t="n">
        <v>0</v>
      </c>
      <c r="P256" s="104" t="n">
        <v>17304</v>
      </c>
      <c r="Q256" s="104" t="n">
        <v>12226</v>
      </c>
      <c r="R256" s="104" t="n">
        <v>170</v>
      </c>
      <c r="S256" s="104" t="n">
        <v>607</v>
      </c>
      <c r="T256" s="104" t="n">
        <v>4301</v>
      </c>
      <c r="U256" s="104" t="n">
        <v>0</v>
      </c>
      <c r="V256" s="75" t="n">
        <f aca="false">(D256*1.103+J256*1.086+P256*1.061)/3</f>
        <v>17423.8963333333</v>
      </c>
      <c r="W256" s="75" t="n">
        <f aca="false">(E256*1.103+K256*1.086+Q256*1.061)/3</f>
        <v>13039.7516666667</v>
      </c>
      <c r="X256" s="75" t="n">
        <f aca="false">(F256*1.103+L256*1.086+R256*1.061)/3</f>
        <v>164.290666666667</v>
      </c>
      <c r="Y256" s="75" t="n">
        <f aca="false">(G256*1.103+M256*1.086+S256*1.061)/3</f>
        <v>419.593</v>
      </c>
      <c r="Z256" s="75" t="n">
        <f aca="false">(H256*1.103+N256*1.086+T256*1.061)/3</f>
        <v>3800.261</v>
      </c>
      <c r="AA256" s="75" t="n">
        <f aca="false">(I256*1.103+O256*1.086+U256*1.061)/3</f>
        <v>0</v>
      </c>
    </row>
    <row r="257" customFormat="false" ht="12.75" hidden="false" customHeight="false" outlineLevel="0" collapsed="false">
      <c r="A257" s="103" t="s">
        <v>925</v>
      </c>
      <c r="B257" s="103" t="s">
        <v>445</v>
      </c>
      <c r="C257" s="103" t="s">
        <v>917</v>
      </c>
      <c r="D257" s="104" t="n">
        <v>913</v>
      </c>
      <c r="E257" s="104" t="n">
        <v>853</v>
      </c>
      <c r="F257" s="104" t="n">
        <v>0</v>
      </c>
      <c r="G257" s="104" t="n">
        <v>0</v>
      </c>
      <c r="H257" s="104" t="n">
        <v>0</v>
      </c>
      <c r="I257" s="104" t="n">
        <v>60</v>
      </c>
      <c r="J257" s="104" t="n">
        <v>1035</v>
      </c>
      <c r="K257" s="104" t="n">
        <v>971</v>
      </c>
      <c r="L257" s="104" t="n">
        <v>0</v>
      </c>
      <c r="M257" s="104" t="n">
        <v>0</v>
      </c>
      <c r="N257" s="104" t="n">
        <v>0</v>
      </c>
      <c r="O257" s="104" t="n">
        <v>64</v>
      </c>
      <c r="P257" s="104" t="n">
        <v>1100</v>
      </c>
      <c r="Q257" s="104" t="n">
        <v>1029</v>
      </c>
      <c r="R257" s="104" t="n">
        <v>0</v>
      </c>
      <c r="S257" s="104" t="n">
        <v>0</v>
      </c>
      <c r="T257" s="104" t="n">
        <v>0</v>
      </c>
      <c r="U257" s="104" t="n">
        <v>71</v>
      </c>
      <c r="V257" s="75" t="n">
        <f aca="false">(D257*1.103+J257*1.086+P257*1.061)/3</f>
        <v>1099.383</v>
      </c>
      <c r="W257" s="75" t="n">
        <f aca="false">(E257*1.103+K257*1.086+Q257*1.061)/3</f>
        <v>1029.04466666667</v>
      </c>
      <c r="X257" s="75" t="n">
        <f aca="false">(F257*1.103+L257*1.086+R257*1.061)/3</f>
        <v>0</v>
      </c>
      <c r="Y257" s="75" t="n">
        <f aca="false">(G257*1.103+M257*1.086+S257*1.061)/3</f>
        <v>0</v>
      </c>
      <c r="Z257" s="75" t="n">
        <f aca="false">(H257*1.103+N257*1.086+T257*1.061)/3</f>
        <v>0</v>
      </c>
      <c r="AA257" s="75" t="n">
        <f aca="false">(I257*1.103+O257*1.086+U257*1.061)/3</f>
        <v>70.3383333333333</v>
      </c>
    </row>
    <row r="258" customFormat="false" ht="12.75" hidden="false" customHeight="false" outlineLevel="0" collapsed="false">
      <c r="A258" s="103" t="s">
        <v>926</v>
      </c>
      <c r="B258" s="103" t="s">
        <v>445</v>
      </c>
      <c r="C258" s="103" t="s">
        <v>917</v>
      </c>
      <c r="D258" s="104" t="n">
        <v>299259</v>
      </c>
      <c r="E258" s="104" t="n">
        <v>95875</v>
      </c>
      <c r="F258" s="104" t="n">
        <v>91794</v>
      </c>
      <c r="G258" s="104" t="n">
        <v>37858</v>
      </c>
      <c r="H258" s="104" t="n">
        <v>65966</v>
      </c>
      <c r="I258" s="104" t="n">
        <v>7766</v>
      </c>
      <c r="J258" s="104" t="n">
        <v>290018</v>
      </c>
      <c r="K258" s="104" t="n">
        <v>91981</v>
      </c>
      <c r="L258" s="104" t="n">
        <v>86973</v>
      </c>
      <c r="M258" s="104" t="n">
        <v>34656</v>
      </c>
      <c r="N258" s="104" t="n">
        <v>68821</v>
      </c>
      <c r="O258" s="104" t="n">
        <v>7587</v>
      </c>
      <c r="P258" s="104" t="n">
        <v>286025</v>
      </c>
      <c r="Q258" s="104" t="n">
        <v>96157</v>
      </c>
      <c r="R258" s="104" t="n">
        <v>83003</v>
      </c>
      <c r="S258" s="104" t="n">
        <v>35940</v>
      </c>
      <c r="T258" s="104" t="n">
        <v>62795</v>
      </c>
      <c r="U258" s="104" t="n">
        <v>8130</v>
      </c>
      <c r="V258" s="75" t="n">
        <f aca="false">(D258*1.103+J258*1.086+P258*1.061)/3</f>
        <v>316171.583333333</v>
      </c>
      <c r="W258" s="75" t="n">
        <f aca="false">(E258*1.103+K258*1.086+Q258*1.061)/3</f>
        <v>102554.689333333</v>
      </c>
      <c r="X258" s="75" t="n">
        <f aca="false">(F258*1.103+L258*1.086+R258*1.061)/3</f>
        <v>94589.2143333333</v>
      </c>
      <c r="Y258" s="75" t="n">
        <f aca="false">(G258*1.103+M258*1.086+S258*1.061)/3</f>
        <v>39175.3766666667</v>
      </c>
      <c r="Z258" s="75" t="n">
        <f aca="false">(H258*1.103+N258*1.086+T258*1.061)/3</f>
        <v>71375.1996666667</v>
      </c>
      <c r="AA258" s="75" t="n">
        <f aca="false">(I258*1.103+O258*1.086+U258*1.061)/3</f>
        <v>8477.10333333333</v>
      </c>
    </row>
    <row r="259" customFormat="false" ht="12.75" hidden="false" customHeight="false" outlineLevel="0" collapsed="false">
      <c r="A259" s="103" t="s">
        <v>927</v>
      </c>
      <c r="B259" s="103" t="s">
        <v>442</v>
      </c>
      <c r="C259" s="103" t="s">
        <v>917</v>
      </c>
      <c r="D259" s="104" t="n">
        <v>487</v>
      </c>
      <c r="E259" s="104" t="n">
        <v>411</v>
      </c>
      <c r="F259" s="104" t="n">
        <v>0</v>
      </c>
      <c r="G259" s="104" t="n">
        <v>0</v>
      </c>
      <c r="H259" s="104" t="n">
        <v>0</v>
      </c>
      <c r="I259" s="104" t="n">
        <v>76</v>
      </c>
      <c r="J259" s="104" t="n">
        <v>874</v>
      </c>
      <c r="K259" s="104" t="n">
        <v>722</v>
      </c>
      <c r="L259" s="104" t="n">
        <v>0</v>
      </c>
      <c r="M259" s="104" t="n">
        <v>0</v>
      </c>
      <c r="N259" s="104" t="n">
        <v>0</v>
      </c>
      <c r="O259" s="104" t="n">
        <v>152</v>
      </c>
      <c r="P259" s="104" t="n">
        <v>1261</v>
      </c>
      <c r="Q259" s="104" t="n">
        <v>1033</v>
      </c>
      <c r="R259" s="104" t="n">
        <v>80</v>
      </c>
      <c r="S259" s="104" t="n">
        <v>0</v>
      </c>
      <c r="T259" s="104" t="n">
        <v>0</v>
      </c>
      <c r="U259" s="104" t="n">
        <v>148</v>
      </c>
      <c r="V259" s="75" t="n">
        <f aca="false">(D259*1.103+J259*1.086+P259*1.061)/3</f>
        <v>941.415333333333</v>
      </c>
      <c r="W259" s="75" t="n">
        <f aca="false">(E259*1.103+K259*1.086+Q259*1.061)/3</f>
        <v>777.812666666667</v>
      </c>
      <c r="X259" s="75" t="n">
        <f aca="false">(F259*1.103+L259*1.086+R259*1.061)/3</f>
        <v>28.2933333333333</v>
      </c>
      <c r="Y259" s="75" t="n">
        <f aca="false">(G259*1.103+M259*1.086+S259*1.061)/3</f>
        <v>0</v>
      </c>
      <c r="Z259" s="75" t="n">
        <f aca="false">(H259*1.103+N259*1.086+T259*1.061)/3</f>
        <v>0</v>
      </c>
      <c r="AA259" s="75" t="n">
        <f aca="false">(I259*1.103+O259*1.086+U259*1.061)/3</f>
        <v>135.309333333333</v>
      </c>
    </row>
    <row r="260" customFormat="false" ht="12.75" hidden="false" customHeight="false" outlineLevel="0" collapsed="false">
      <c r="A260" s="103" t="s">
        <v>928</v>
      </c>
      <c r="B260" s="103" t="s">
        <v>445</v>
      </c>
      <c r="C260" s="103" t="s">
        <v>917</v>
      </c>
      <c r="D260" s="104" t="n">
        <v>1269</v>
      </c>
      <c r="E260" s="104" t="n">
        <v>386</v>
      </c>
      <c r="F260" s="104" t="n">
        <v>563</v>
      </c>
      <c r="G260" s="104" t="n">
        <v>54</v>
      </c>
      <c r="H260" s="104" t="n">
        <v>29</v>
      </c>
      <c r="I260" s="104" t="n">
        <v>237</v>
      </c>
      <c r="J260" s="104" t="n">
        <v>1232</v>
      </c>
      <c r="K260" s="104" t="n">
        <v>412</v>
      </c>
      <c r="L260" s="104" t="n">
        <v>491</v>
      </c>
      <c r="M260" s="104" t="n">
        <v>28</v>
      </c>
      <c r="N260" s="104" t="n">
        <v>58</v>
      </c>
      <c r="O260" s="104" t="n">
        <v>243</v>
      </c>
      <c r="P260" s="104" t="n">
        <v>1108</v>
      </c>
      <c r="Q260" s="104" t="n">
        <v>271</v>
      </c>
      <c r="R260" s="104" t="n">
        <v>504</v>
      </c>
      <c r="S260" s="104" t="n">
        <v>82</v>
      </c>
      <c r="T260" s="104" t="n">
        <v>42</v>
      </c>
      <c r="U260" s="104" t="n">
        <v>209</v>
      </c>
      <c r="V260" s="75" t="n">
        <f aca="false">(D260*1.103+J260*1.086+P260*1.061)/3</f>
        <v>1304.41566666667</v>
      </c>
      <c r="W260" s="75" t="n">
        <f aca="false">(E260*1.103+K260*1.086+Q260*1.061)/3</f>
        <v>386.907</v>
      </c>
      <c r="X260" s="75" t="n">
        <f aca="false">(F260*1.103+L260*1.086+R260*1.061)/3</f>
        <v>562.986333333333</v>
      </c>
      <c r="Y260" s="75" t="n">
        <f aca="false">(G260*1.103+M260*1.086+S260*1.061)/3</f>
        <v>58.9906666666667</v>
      </c>
      <c r="Z260" s="75" t="n">
        <f aca="false">(H260*1.103+N260*1.086+T260*1.061)/3</f>
        <v>46.5123333333333</v>
      </c>
      <c r="AA260" s="75" t="n">
        <f aca="false">(I260*1.103+O260*1.086+U260*1.061)/3</f>
        <v>249.019333333333</v>
      </c>
    </row>
    <row r="261" customFormat="false" ht="12.75" hidden="false" customHeight="false" outlineLevel="0" collapsed="false">
      <c r="A261" s="103" t="s">
        <v>929</v>
      </c>
      <c r="B261" s="103" t="s">
        <v>445</v>
      </c>
      <c r="C261" s="103" t="s">
        <v>917</v>
      </c>
      <c r="D261" s="104" t="n">
        <v>303576</v>
      </c>
      <c r="E261" s="104" t="n">
        <v>221615</v>
      </c>
      <c r="F261" s="104" t="n">
        <v>15914</v>
      </c>
      <c r="G261" s="104" t="n">
        <v>6971</v>
      </c>
      <c r="H261" s="104" t="n">
        <v>59076</v>
      </c>
      <c r="I261" s="104" t="n">
        <v>0</v>
      </c>
      <c r="J261" s="104" t="n">
        <v>370806</v>
      </c>
      <c r="K261" s="104" t="n">
        <v>254571</v>
      </c>
      <c r="L261" s="104" t="n">
        <v>14984</v>
      </c>
      <c r="M261" s="104" t="n">
        <v>6601</v>
      </c>
      <c r="N261" s="104" t="n">
        <v>94650</v>
      </c>
      <c r="O261" s="104" t="n">
        <v>0</v>
      </c>
      <c r="P261" s="104" t="n">
        <v>390542</v>
      </c>
      <c r="Q261" s="104" t="n">
        <v>280678</v>
      </c>
      <c r="R261" s="104" t="n">
        <v>15690</v>
      </c>
      <c r="S261" s="104" t="n">
        <v>6551</v>
      </c>
      <c r="T261" s="104" t="n">
        <v>87623</v>
      </c>
      <c r="U261" s="104" t="n">
        <v>0</v>
      </c>
      <c r="V261" s="75" t="n">
        <f aca="false">(D261*1.103+J261*1.086+P261*1.061)/3</f>
        <v>383968.235333333</v>
      </c>
      <c r="W261" s="75" t="n">
        <f aca="false">(E261*1.103+K261*1.086+Q261*1.061)/3</f>
        <v>272901.603</v>
      </c>
      <c r="X261" s="75" t="n">
        <f aca="false">(F261*1.103+L261*1.086+R261*1.061)/3</f>
        <v>16824.2853333333</v>
      </c>
      <c r="Y261" s="75" t="n">
        <f aca="false">(G261*1.103+M261*1.086+S261*1.061)/3</f>
        <v>7269.43666666667</v>
      </c>
      <c r="Z261" s="75" t="n">
        <f aca="false">(H261*1.103+N261*1.086+T261*1.061)/3</f>
        <v>86972.9103333333</v>
      </c>
      <c r="AA261" s="75" t="n">
        <f aca="false">(I261*1.103+O261*1.086+U261*1.061)/3</f>
        <v>0</v>
      </c>
    </row>
    <row r="262" customFormat="false" ht="12.75" hidden="false" customHeight="false" outlineLevel="0" collapsed="false">
      <c r="A262" s="103" t="s">
        <v>930</v>
      </c>
      <c r="B262" s="103" t="s">
        <v>445</v>
      </c>
      <c r="C262" s="103" t="s">
        <v>917</v>
      </c>
      <c r="D262" s="104" t="n">
        <v>7905</v>
      </c>
      <c r="E262" s="104" t="n">
        <v>5145</v>
      </c>
      <c r="F262" s="104" t="n">
        <v>111</v>
      </c>
      <c r="G262" s="104" t="n">
        <v>773</v>
      </c>
      <c r="H262" s="104" t="n">
        <v>1668</v>
      </c>
      <c r="I262" s="104" t="n">
        <v>208</v>
      </c>
      <c r="J262" s="104" t="n">
        <v>8773</v>
      </c>
      <c r="K262" s="104" t="n">
        <v>5850</v>
      </c>
      <c r="L262" s="104" t="n">
        <v>78</v>
      </c>
      <c r="M262" s="104" t="n">
        <v>1159</v>
      </c>
      <c r="N262" s="104" t="n">
        <v>1383</v>
      </c>
      <c r="O262" s="104" t="n">
        <v>303</v>
      </c>
      <c r="P262" s="104" t="n">
        <v>12599</v>
      </c>
      <c r="Q262" s="104" t="n">
        <v>7981</v>
      </c>
      <c r="R262" s="104" t="n">
        <v>323</v>
      </c>
      <c r="S262" s="104" t="n">
        <v>1705</v>
      </c>
      <c r="T262" s="104" t="n">
        <v>2413</v>
      </c>
      <c r="U262" s="104" t="n">
        <v>177</v>
      </c>
      <c r="V262" s="75" t="n">
        <f aca="false">(D262*1.103+J262*1.086+P262*1.061)/3</f>
        <v>10538.0773333333</v>
      </c>
      <c r="W262" s="75" t="n">
        <f aca="false">(E262*1.103+K262*1.086+Q262*1.061)/3</f>
        <v>6831.95866666667</v>
      </c>
      <c r="X262" s="75" t="n">
        <f aca="false">(F262*1.103+L262*1.086+R262*1.061)/3</f>
        <v>183.281333333333</v>
      </c>
      <c r="Y262" s="75" t="n">
        <f aca="false">(G262*1.103+M262*1.086+S262*1.061)/3</f>
        <v>1306.766</v>
      </c>
      <c r="Z262" s="75" t="n">
        <f aca="false">(H262*1.103+N262*1.086+T262*1.061)/3</f>
        <v>1967.31166666667</v>
      </c>
      <c r="AA262" s="75" t="n">
        <f aca="false">(I262*1.103+O262*1.086+U262*1.061)/3</f>
        <v>248.759666666667</v>
      </c>
    </row>
    <row r="263" customFormat="false" ht="12.75" hidden="false" customHeight="false" outlineLevel="0" collapsed="false">
      <c r="A263" s="103" t="s">
        <v>931</v>
      </c>
      <c r="B263" s="103" t="s">
        <v>445</v>
      </c>
      <c r="C263" s="103" t="s">
        <v>917</v>
      </c>
      <c r="D263" s="104" t="n">
        <v>3881</v>
      </c>
      <c r="E263" s="104" t="n">
        <v>2803</v>
      </c>
      <c r="F263" s="104" t="n">
        <v>156</v>
      </c>
      <c r="G263" s="104" t="n">
        <v>513</v>
      </c>
      <c r="H263" s="104" t="n">
        <v>292</v>
      </c>
      <c r="I263" s="104" t="n">
        <v>117</v>
      </c>
      <c r="J263" s="104" t="n">
        <v>4454</v>
      </c>
      <c r="K263" s="104" t="n">
        <v>3340</v>
      </c>
      <c r="L263" s="104" t="n">
        <v>169</v>
      </c>
      <c r="M263" s="104" t="n">
        <v>368</v>
      </c>
      <c r="N263" s="104" t="n">
        <v>214</v>
      </c>
      <c r="O263" s="104" t="n">
        <v>363</v>
      </c>
      <c r="P263" s="104" t="n">
        <v>3454</v>
      </c>
      <c r="Q263" s="104" t="n">
        <v>2704</v>
      </c>
      <c r="R263" s="104" t="n">
        <v>140</v>
      </c>
      <c r="S263" s="104" t="n">
        <v>208</v>
      </c>
      <c r="T263" s="104" t="n">
        <v>164</v>
      </c>
      <c r="U263" s="104" t="n">
        <v>238</v>
      </c>
      <c r="V263" s="75" t="n">
        <f aca="false">(D263*1.103+J263*1.086+P263*1.061)/3</f>
        <v>4260.827</v>
      </c>
      <c r="W263" s="75" t="n">
        <f aca="false">(E263*1.103+K263*1.086+Q263*1.061)/3</f>
        <v>3195.96433333333</v>
      </c>
      <c r="X263" s="75" t="n">
        <f aca="false">(F263*1.103+L263*1.086+R263*1.061)/3</f>
        <v>168.047333333333</v>
      </c>
      <c r="Y263" s="75" t="n">
        <f aca="false">(G263*1.103+M263*1.086+S263*1.061)/3</f>
        <v>395.391666666667</v>
      </c>
      <c r="Z263" s="75" t="n">
        <f aca="false">(H263*1.103+N263*1.086+T263*1.061)/3</f>
        <v>242.828</v>
      </c>
      <c r="AA263" s="75" t="n">
        <f aca="false">(I263*1.103+O263*1.086+U263*1.061)/3</f>
        <v>258.595666666667</v>
      </c>
    </row>
    <row r="264" customFormat="false" ht="12.75" hidden="false" customHeight="false" outlineLevel="0" collapsed="false">
      <c r="A264" s="103" t="s">
        <v>932</v>
      </c>
      <c r="B264" s="103" t="s">
        <v>445</v>
      </c>
      <c r="C264" s="103" t="s">
        <v>917</v>
      </c>
      <c r="D264" s="104" t="n">
        <v>10307</v>
      </c>
      <c r="E264" s="104" t="n">
        <v>7242</v>
      </c>
      <c r="F264" s="104" t="n">
        <v>1144</v>
      </c>
      <c r="G264" s="104" t="n">
        <v>102</v>
      </c>
      <c r="H264" s="104" t="n">
        <v>1600</v>
      </c>
      <c r="I264" s="104" t="n">
        <v>219</v>
      </c>
      <c r="J264" s="104" t="n">
        <v>14568</v>
      </c>
      <c r="K264" s="104" t="n">
        <v>9950</v>
      </c>
      <c r="L264" s="104" t="n">
        <v>1066</v>
      </c>
      <c r="M264" s="104" t="n">
        <v>102</v>
      </c>
      <c r="N264" s="104" t="n">
        <v>3250</v>
      </c>
      <c r="O264" s="104" t="n">
        <v>200</v>
      </c>
      <c r="P264" s="104" t="n">
        <v>12762</v>
      </c>
      <c r="Q264" s="104" t="n">
        <v>8957</v>
      </c>
      <c r="R264" s="104" t="n">
        <v>799</v>
      </c>
      <c r="S264" s="104" t="n">
        <v>201</v>
      </c>
      <c r="T264" s="104" t="n">
        <v>2558</v>
      </c>
      <c r="U264" s="104" t="n">
        <v>247</v>
      </c>
      <c r="V264" s="75" t="n">
        <f aca="false">(D264*1.103+J264*1.086+P264*1.061)/3</f>
        <v>13576.6503333333</v>
      </c>
      <c r="W264" s="75" t="n">
        <f aca="false">(E264*1.103+K264*1.086+Q264*1.061)/3</f>
        <v>9432.33433333333</v>
      </c>
      <c r="X264" s="75" t="n">
        <f aca="false">(F264*1.103+L264*1.086+R264*1.061)/3</f>
        <v>1089.08233333333</v>
      </c>
      <c r="Y264" s="75" t="n">
        <f aca="false">(G264*1.103+M264*1.086+S264*1.061)/3</f>
        <v>145.513</v>
      </c>
      <c r="Z264" s="75" t="n">
        <f aca="false">(H264*1.103+N264*1.086+T264*1.061)/3</f>
        <v>2669.446</v>
      </c>
      <c r="AA264" s="75" t="n">
        <f aca="false">(I264*1.103+O264*1.086+U264*1.061)/3</f>
        <v>240.274666666667</v>
      </c>
    </row>
    <row r="265" customFormat="false" ht="12.75" hidden="false" customHeight="false" outlineLevel="0" collapsed="false">
      <c r="A265" s="103" t="s">
        <v>933</v>
      </c>
      <c r="B265" s="103" t="s">
        <v>442</v>
      </c>
      <c r="C265" s="103" t="s">
        <v>917</v>
      </c>
      <c r="D265" s="104" t="n">
        <v>98343</v>
      </c>
      <c r="E265" s="104" t="n">
        <v>78021</v>
      </c>
      <c r="F265" s="104" t="n">
        <v>807</v>
      </c>
      <c r="G265" s="104" t="n">
        <v>13330</v>
      </c>
      <c r="H265" s="104" t="n">
        <v>1357</v>
      </c>
      <c r="I265" s="104" t="n">
        <v>4828</v>
      </c>
      <c r="J265" s="104" t="n">
        <v>111634</v>
      </c>
      <c r="K265" s="104" t="n">
        <v>91738</v>
      </c>
      <c r="L265" s="104" t="n">
        <v>698</v>
      </c>
      <c r="M265" s="104" t="n">
        <v>12510</v>
      </c>
      <c r="N265" s="104" t="n">
        <v>580</v>
      </c>
      <c r="O265" s="104" t="n">
        <v>6108</v>
      </c>
      <c r="P265" s="104" t="n">
        <v>130405</v>
      </c>
      <c r="Q265" s="104" t="n">
        <v>108467</v>
      </c>
      <c r="R265" s="104" t="n">
        <v>734</v>
      </c>
      <c r="S265" s="104" t="n">
        <v>12962</v>
      </c>
      <c r="T265" s="104" t="n">
        <v>1528</v>
      </c>
      <c r="U265" s="104" t="n">
        <v>6714</v>
      </c>
      <c r="V265" s="75" t="n">
        <f aca="false">(D265*1.103+J265*1.086+P265*1.061)/3</f>
        <v>122688.852666667</v>
      </c>
      <c r="W265" s="75" t="n">
        <f aca="false">(E265*1.103+K265*1.086+Q265*1.061)/3</f>
        <v>100256.039333333</v>
      </c>
      <c r="X265" s="75" t="n">
        <f aca="false">(F265*1.103+L265*1.086+R265*1.061)/3</f>
        <v>808.974333333333</v>
      </c>
      <c r="Y265" s="75" t="n">
        <f aca="false">(G265*1.103+M265*1.086+S265*1.061)/3</f>
        <v>14013.844</v>
      </c>
      <c r="Z265" s="75" t="n">
        <f aca="false">(H265*1.103+N265*1.086+T265*1.061)/3</f>
        <v>1249.28633333333</v>
      </c>
      <c r="AA265" s="75" t="n">
        <f aca="false">(I265*1.103+O265*1.086+U265*1.061)/3</f>
        <v>6360.70866666667</v>
      </c>
    </row>
    <row r="266" customFormat="false" ht="12.75" hidden="false" customHeight="false" outlineLevel="0" collapsed="false">
      <c r="A266" s="103" t="s">
        <v>934</v>
      </c>
      <c r="B266" s="103" t="s">
        <v>445</v>
      </c>
      <c r="C266" s="103" t="s">
        <v>917</v>
      </c>
      <c r="D266" s="104" t="n">
        <v>763</v>
      </c>
      <c r="E266" s="104" t="n">
        <v>362</v>
      </c>
      <c r="F266" s="104" t="n">
        <v>6</v>
      </c>
      <c r="G266" s="104" t="n">
        <v>82</v>
      </c>
      <c r="H266" s="104" t="n">
        <v>313</v>
      </c>
      <c r="I266" s="104" t="n">
        <v>0</v>
      </c>
      <c r="J266" s="104" t="n">
        <v>653</v>
      </c>
      <c r="K266" s="104" t="n">
        <v>280</v>
      </c>
      <c r="L266" s="104" t="n">
        <v>17</v>
      </c>
      <c r="M266" s="104" t="n">
        <v>153</v>
      </c>
      <c r="N266" s="104" t="n">
        <v>203</v>
      </c>
      <c r="O266" s="104" t="n">
        <v>0</v>
      </c>
      <c r="P266" s="104" t="n">
        <v>577</v>
      </c>
      <c r="Q266" s="104" t="n">
        <v>218</v>
      </c>
      <c r="R266" s="104" t="n">
        <v>28</v>
      </c>
      <c r="S266" s="104" t="n">
        <v>212</v>
      </c>
      <c r="T266" s="104" t="n">
        <v>119</v>
      </c>
      <c r="U266" s="104" t="n">
        <v>0</v>
      </c>
      <c r="V266" s="75" t="n">
        <f aca="false">(D266*1.103+J266*1.086+P266*1.061)/3</f>
        <v>720.981333333333</v>
      </c>
      <c r="W266" s="75" t="n">
        <f aca="false">(E266*1.103+K266*1.086+Q266*1.061)/3</f>
        <v>311.554666666667</v>
      </c>
      <c r="X266" s="75" t="n">
        <f aca="false">(F266*1.103+L266*1.086+R266*1.061)/3</f>
        <v>18.2626666666667</v>
      </c>
      <c r="Y266" s="75" t="n">
        <f aca="false">(G266*1.103+M266*1.086+S266*1.061)/3</f>
        <v>160.512</v>
      </c>
      <c r="Z266" s="75" t="n">
        <f aca="false">(H266*1.103+N266*1.086+T266*1.061)/3</f>
        <v>230.652</v>
      </c>
      <c r="AA266" s="75" t="n">
        <f aca="false">(I266*1.103+O266*1.086+U266*1.061)/3</f>
        <v>0</v>
      </c>
    </row>
    <row r="267" customFormat="false" ht="12.75" hidden="false" customHeight="false" outlineLevel="0" collapsed="false">
      <c r="A267" s="103" t="s">
        <v>935</v>
      </c>
      <c r="B267" s="103" t="s">
        <v>445</v>
      </c>
      <c r="C267" s="103" t="s">
        <v>917</v>
      </c>
      <c r="D267" s="104" t="n">
        <v>6057</v>
      </c>
      <c r="E267" s="104" t="n">
        <v>4853</v>
      </c>
      <c r="F267" s="104" t="n">
        <v>377</v>
      </c>
      <c r="G267" s="104" t="n">
        <v>0</v>
      </c>
      <c r="H267" s="104" t="n">
        <v>0</v>
      </c>
      <c r="I267" s="104" t="n">
        <v>827</v>
      </c>
      <c r="J267" s="104" t="n">
        <v>2022</v>
      </c>
      <c r="K267" s="104" t="n">
        <v>2022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2022</v>
      </c>
      <c r="Q267" s="104" t="n">
        <v>2022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75" t="n">
        <f aca="false">(D267*1.103+J267*1.086+P267*1.061)/3</f>
        <v>3674.035</v>
      </c>
      <c r="W267" s="75" t="n">
        <f aca="false">(E267*1.103+K267*1.086+Q267*1.061)/3</f>
        <v>3231.36433333333</v>
      </c>
      <c r="X267" s="75" t="n">
        <f aca="false">(F267*1.103+L267*1.086+R267*1.061)/3</f>
        <v>138.610333333333</v>
      </c>
      <c r="Y267" s="75" t="n">
        <f aca="false">(G267*1.103+M267*1.086+S267*1.061)/3</f>
        <v>0</v>
      </c>
      <c r="Z267" s="75" t="n">
        <f aca="false">(H267*1.103+N267*1.086+T267*1.061)/3</f>
        <v>0</v>
      </c>
      <c r="AA267" s="75" t="n">
        <f aca="false">(I267*1.103+O267*1.086+U267*1.061)/3</f>
        <v>304.060333333333</v>
      </c>
    </row>
    <row r="268" customFormat="false" ht="12.75" hidden="false" customHeight="false" outlineLevel="0" collapsed="false">
      <c r="A268" s="1" t="s">
        <v>936</v>
      </c>
      <c r="D268" s="104" t="n">
        <f aca="false">D269-D249-D250-D254-D255-D259-D265</f>
        <v>662683</v>
      </c>
      <c r="E268" s="104" t="n">
        <f aca="false">E269-E249-E250-E254-E255-E259-E265</f>
        <v>358085</v>
      </c>
      <c r="F268" s="104" t="n">
        <f aca="false">F269-F249-F250-F254-F255-F259-F265</f>
        <v>112108</v>
      </c>
      <c r="G268" s="104" t="n">
        <f aca="false">G269-G249-G250-G254-G255-G259-G265</f>
        <v>50466</v>
      </c>
      <c r="H268" s="104" t="n">
        <f aca="false">H269-H249-H250-H254-H255-H259-H265</f>
        <v>132312</v>
      </c>
      <c r="I268" s="104" t="n">
        <f aca="false">I269-I249-I250-I254-I255-I259-I265</f>
        <v>9712</v>
      </c>
      <c r="J268" s="104" t="n">
        <f aca="false">J269-J249-J250-J254-J255-J259-J265</f>
        <v>722577</v>
      </c>
      <c r="K268" s="104" t="n">
        <f aca="false">K269-K249-K250-K254-K255-K259-K265</f>
        <v>389272</v>
      </c>
      <c r="L268" s="104" t="n">
        <f aca="false">L269-L249-L250-L254-L255-L259-L265</f>
        <v>105068</v>
      </c>
      <c r="M268" s="104" t="n">
        <f aca="false">M269-M249-M250-M254-M255-M259-M265</f>
        <v>46424</v>
      </c>
      <c r="N268" s="104" t="n">
        <f aca="false">N269-N249-N250-N254-N255-N259-N265</f>
        <v>171647</v>
      </c>
      <c r="O268" s="104" t="n">
        <f aca="false">O269-O249-O250-O254-O255-O259-O265</f>
        <v>10166</v>
      </c>
      <c r="P268" s="104" t="n">
        <f aca="false">P269-P249-P250-P254-P255-P259-P265</f>
        <v>742688</v>
      </c>
      <c r="Q268" s="104" t="n">
        <f aca="false">Q269-Q249-Q250-Q254-Q255-Q259-Q265</f>
        <v>421948</v>
      </c>
      <c r="R268" s="104" t="n">
        <f aca="false">R269-R249-R250-R254-R255-R259-R265</f>
        <v>101569</v>
      </c>
      <c r="S268" s="104" t="n">
        <f aca="false">S269-S249-S250-S254-S255-S259-S265</f>
        <v>48539</v>
      </c>
      <c r="T268" s="104" t="n">
        <f aca="false">T269-T249-T250-T254-T255-T259-T265</f>
        <v>160289</v>
      </c>
      <c r="U268" s="104" t="n">
        <f aca="false">U269-U249-U250-U254-U255-U259-U265</f>
        <v>10343</v>
      </c>
      <c r="V268" s="104" t="n">
        <f aca="false">V269-V249-V250-V254-V255-V259-V265</f>
        <v>767883.313</v>
      </c>
      <c r="W268" s="104" t="n">
        <f aca="false">W269-W249-W250-W254-W255-W259-W265</f>
        <v>421801.325</v>
      </c>
      <c r="X268" s="104" t="n">
        <f aca="false">X269-X249-X250-X254-X255-X259-X265</f>
        <v>115174.560333333</v>
      </c>
      <c r="Y268" s="104" t="n">
        <f aca="false">Y269-Y249-Y250-Y254-Y255-Y259-Y265</f>
        <v>52526.7803333333</v>
      </c>
      <c r="Z268" s="104" t="n">
        <f aca="false">Z269-Z249-Z250-Z254-Z255-Z259-Z265</f>
        <v>167471.802333333</v>
      </c>
      <c r="AA268" s="104" t="n">
        <f aca="false">AA269-AA249-AA250-AA254-AA255-AA259-AA265</f>
        <v>10908.845</v>
      </c>
    </row>
    <row r="269" customFormat="false" ht="12.75" hidden="false" customHeight="false" outlineLevel="0" collapsed="false">
      <c r="A269" s="106" t="s">
        <v>937</v>
      </c>
      <c r="B269" s="107"/>
      <c r="C269" s="107"/>
      <c r="D269" s="108" t="n">
        <f aca="false">SUM(D248:D267)</f>
        <v>1140419</v>
      </c>
      <c r="E269" s="108" t="n">
        <f aca="false">SUM(E248:E267)</f>
        <v>655114</v>
      </c>
      <c r="F269" s="108" t="n">
        <f aca="false">SUM(F248:F267)</f>
        <v>120663</v>
      </c>
      <c r="G269" s="108" t="n">
        <f aca="false">SUM(G248:G267)</f>
        <v>170922</v>
      </c>
      <c r="H269" s="108" t="n">
        <f aca="false">SUM(H248:H267)</f>
        <v>153076</v>
      </c>
      <c r="I269" s="108" t="n">
        <f aca="false">SUM(I248:I267)</f>
        <v>40644</v>
      </c>
      <c r="J269" s="108" t="n">
        <f aca="false">SUM(J248:J267)</f>
        <v>1279649</v>
      </c>
      <c r="K269" s="108" t="n">
        <f aca="false">SUM(K248:K267)</f>
        <v>743236</v>
      </c>
      <c r="L269" s="108" t="n">
        <f aca="false">SUM(L248:L267)</f>
        <v>117024</v>
      </c>
      <c r="M269" s="108" t="n">
        <f aca="false">SUM(M248:M267)</f>
        <v>161569</v>
      </c>
      <c r="N269" s="108" t="n">
        <f aca="false">SUM(N248:N267)</f>
        <v>209562</v>
      </c>
      <c r="O269" s="108" t="n">
        <f aca="false">SUM(O248:O267)</f>
        <v>48258</v>
      </c>
      <c r="P269" s="108" t="n">
        <f aca="false">SUM(P248:P267)</f>
        <v>1397371</v>
      </c>
      <c r="Q269" s="108" t="n">
        <f aca="false">SUM(Q248:Q267)</f>
        <v>838312</v>
      </c>
      <c r="R269" s="108" t="n">
        <f aca="false">SUM(R248:R267)</f>
        <v>117139</v>
      </c>
      <c r="S269" s="108" t="n">
        <f aca="false">SUM(S248:S267)</f>
        <v>186498</v>
      </c>
      <c r="T269" s="108" t="n">
        <f aca="false">SUM(T248:T267)</f>
        <v>207375</v>
      </c>
      <c r="U269" s="108" t="n">
        <f aca="false">SUM(U248:U267)</f>
        <v>48047</v>
      </c>
      <c r="V269" s="78" t="n">
        <f aca="false">(D269*1.103+J269*1.086+P269*1.061)/3</f>
        <v>1376730.534</v>
      </c>
      <c r="W269" s="78" t="n">
        <f aca="false">(E269*1.103+K269*1.086+Q269*1.061)/3</f>
        <v>806398.023333333</v>
      </c>
      <c r="X269" s="78" t="n">
        <f aca="false">(F269*1.103+L269*1.086+R269*1.061)/3</f>
        <v>128154.610666667</v>
      </c>
      <c r="Y269" s="78" t="n">
        <f aca="false">(G269*1.103+M269*1.086+S269*1.061)/3</f>
        <v>187288.426</v>
      </c>
      <c r="Z269" s="78" t="n">
        <f aca="false">(H269*1.103+N269*1.086+T269*1.061)/3</f>
        <v>205484.011666667</v>
      </c>
      <c r="AA269" s="78" t="n">
        <f aca="false">(I269*1.103+O269*1.086+U269*1.061)/3</f>
        <v>49405.4623333333</v>
      </c>
    </row>
    <row r="270" customFormat="false" ht="12.75" hidden="false" customHeight="false" outlineLevel="0" collapsed="false"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</row>
    <row r="271" customFormat="false" ht="12.75" hidden="false" customHeight="false" outlineLevel="0" collapsed="false">
      <c r="A271" s="103" t="s">
        <v>573</v>
      </c>
    </row>
    <row r="272" customFormat="false" ht="12.75" hidden="false" customHeight="false" outlineLevel="0" collapsed="false">
      <c r="A272" s="103" t="s">
        <v>574</v>
      </c>
    </row>
  </sheetData>
  <mergeCells count="4">
    <mergeCell ref="D3:I3"/>
    <mergeCell ref="J3:O3"/>
    <mergeCell ref="P3:U3"/>
    <mergeCell ref="V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T107" activePane="bottomRight" state="frozen"/>
      <selection pane="topLeft" activeCell="A1" activeCellId="0" sqref="A1"/>
      <selection pane="topRight" activeCell="T1" activeCellId="0" sqref="T1"/>
      <selection pane="bottomLeft" activeCell="A107" activeCellId="0" sqref="A107"/>
      <selection pane="bottomRight" activeCell="AA132" activeCellId="0" sqref="A132:A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0.41"/>
    <col collapsed="false" customWidth="true" hidden="false" outlineLevel="0" max="2" min="2" style="103" width="4.85"/>
    <col collapsed="false" customWidth="true" hidden="false" outlineLevel="0" max="3" min="3" style="103" width="13.28"/>
    <col collapsed="false" customWidth="true" hidden="false" outlineLevel="0" max="4" min="4" style="103" width="11.13"/>
    <col collapsed="false" customWidth="true" hidden="false" outlineLevel="0" max="5" min="5" style="103" width="11.7"/>
    <col collapsed="false" customWidth="true" hidden="false" outlineLevel="0" max="6" min="6" style="103" width="11.99"/>
    <col collapsed="false" customWidth="true" hidden="false" outlineLevel="0" max="7" min="7" style="103" width="11.13"/>
    <col collapsed="false" customWidth="true" hidden="false" outlineLevel="0" max="8" min="8" style="103" width="12.42"/>
    <col collapsed="false" customWidth="true" hidden="false" outlineLevel="0" max="9" min="9" style="103" width="11.42"/>
    <col collapsed="false" customWidth="true" hidden="false" outlineLevel="0" max="10" min="10" style="103" width="11.13"/>
    <col collapsed="false" customWidth="true" hidden="false" outlineLevel="0" max="11" min="11" style="103" width="11.7"/>
    <col collapsed="false" customWidth="true" hidden="false" outlineLevel="0" max="12" min="12" style="103" width="11.99"/>
    <col collapsed="false" customWidth="true" hidden="false" outlineLevel="0" max="13" min="13" style="103" width="11.13"/>
    <col collapsed="false" customWidth="true" hidden="false" outlineLevel="0" max="14" min="14" style="103" width="12.42"/>
    <col collapsed="false" customWidth="true" hidden="false" outlineLevel="0" max="15" min="15" style="103" width="11.42"/>
    <col collapsed="false" customWidth="true" hidden="false" outlineLevel="0" max="16" min="16" style="103" width="11.13"/>
    <col collapsed="false" customWidth="true" hidden="false" outlineLevel="0" max="17" min="17" style="103" width="11.7"/>
    <col collapsed="false" customWidth="true" hidden="false" outlineLevel="0" max="18" min="18" style="103" width="11.99"/>
    <col collapsed="false" customWidth="true" hidden="false" outlineLevel="0" max="19" min="19" style="103" width="11.13"/>
    <col collapsed="false" customWidth="true" hidden="false" outlineLevel="0" max="20" min="20" style="103" width="12.42"/>
    <col collapsed="false" customWidth="true" hidden="false" outlineLevel="0" max="21" min="21" style="103" width="11.42"/>
    <col collapsed="false" customWidth="true" hidden="false" outlineLevel="0" max="22" min="22" style="103" width="11.13"/>
    <col collapsed="false" customWidth="true" hidden="false" outlineLevel="0" max="23" min="23" style="103" width="11.7"/>
    <col collapsed="false" customWidth="true" hidden="false" outlineLevel="0" max="24" min="24" style="103" width="11.99"/>
    <col collapsed="false" customWidth="true" hidden="false" outlineLevel="0" max="25" min="25" style="103" width="11.13"/>
    <col collapsed="false" customWidth="true" hidden="false" outlineLevel="0" max="26" min="26" style="103" width="12.42"/>
    <col collapsed="false" customWidth="true" hidden="false" outlineLevel="0" max="27" min="27" style="103" width="11.42"/>
    <col collapsed="false" customWidth="false" hidden="false" outlineLevel="0" max="257" min="28" style="103" width="9.14"/>
  </cols>
  <sheetData>
    <row r="3" customFormat="false" ht="12.75" hidden="false" customHeight="true" outlineLevel="0" collapsed="false">
      <c r="D3" s="72" t="n">
        <v>2001</v>
      </c>
      <c r="E3" s="72"/>
      <c r="F3" s="72"/>
      <c r="G3" s="72"/>
      <c r="H3" s="72"/>
      <c r="I3" s="72"/>
      <c r="J3" s="72" t="n">
        <v>2002</v>
      </c>
      <c r="K3" s="72"/>
      <c r="L3" s="72"/>
      <c r="M3" s="72"/>
      <c r="N3" s="72"/>
      <c r="O3" s="72"/>
      <c r="P3" s="72" t="n">
        <v>2003</v>
      </c>
      <c r="Q3" s="72"/>
      <c r="R3" s="72"/>
      <c r="S3" s="72"/>
      <c r="T3" s="72"/>
      <c r="U3" s="72"/>
      <c r="V3" s="72" t="s">
        <v>431</v>
      </c>
      <c r="W3" s="72"/>
      <c r="X3" s="72"/>
      <c r="Y3" s="72"/>
      <c r="Z3" s="72"/>
      <c r="AA3" s="72"/>
    </row>
    <row r="4" customFormat="false" ht="12.75" hidden="false" customHeight="false" outlineLevel="0" collapsed="false">
      <c r="D4" s="110" t="s">
        <v>689</v>
      </c>
      <c r="E4" s="110" t="s">
        <v>433</v>
      </c>
      <c r="F4" s="110" t="s">
        <v>434</v>
      </c>
      <c r="G4" s="110" t="s">
        <v>435</v>
      </c>
      <c r="H4" s="110" t="s">
        <v>436</v>
      </c>
      <c r="I4" s="110" t="s">
        <v>437</v>
      </c>
      <c r="J4" s="110" t="s">
        <v>689</v>
      </c>
      <c r="K4" s="110" t="s">
        <v>433</v>
      </c>
      <c r="L4" s="110" t="s">
        <v>434</v>
      </c>
      <c r="M4" s="110" t="s">
        <v>435</v>
      </c>
      <c r="N4" s="110" t="s">
        <v>436</v>
      </c>
      <c r="O4" s="110" t="s">
        <v>437</v>
      </c>
      <c r="P4" s="110" t="s">
        <v>689</v>
      </c>
      <c r="Q4" s="110" t="s">
        <v>433</v>
      </c>
      <c r="R4" s="110" t="s">
        <v>434</v>
      </c>
      <c r="S4" s="110" t="s">
        <v>435</v>
      </c>
      <c r="T4" s="110" t="s">
        <v>436</v>
      </c>
      <c r="U4" s="110" t="s">
        <v>437</v>
      </c>
      <c r="V4" s="110" t="s">
        <v>689</v>
      </c>
      <c r="W4" s="110" t="s">
        <v>433</v>
      </c>
      <c r="X4" s="110" t="s">
        <v>434</v>
      </c>
      <c r="Y4" s="110" t="s">
        <v>435</v>
      </c>
      <c r="Z4" s="110" t="s">
        <v>436</v>
      </c>
      <c r="AA4" s="110" t="s">
        <v>437</v>
      </c>
    </row>
    <row r="5" customFormat="false" ht="12.75" hidden="false" customHeight="false" outlineLevel="0" collapsed="false">
      <c r="D5" s="103" t="s">
        <v>440</v>
      </c>
      <c r="E5" s="103" t="s">
        <v>440</v>
      </c>
      <c r="F5" s="103" t="s">
        <v>440</v>
      </c>
      <c r="G5" s="103" t="s">
        <v>440</v>
      </c>
      <c r="H5" s="103" t="s">
        <v>440</v>
      </c>
      <c r="I5" s="103" t="s">
        <v>440</v>
      </c>
      <c r="J5" s="103" t="s">
        <v>440</v>
      </c>
      <c r="K5" s="103" t="s">
        <v>440</v>
      </c>
      <c r="L5" s="103" t="s">
        <v>440</v>
      </c>
      <c r="M5" s="103" t="s">
        <v>440</v>
      </c>
      <c r="N5" s="103" t="s">
        <v>440</v>
      </c>
      <c r="O5" s="103" t="s">
        <v>440</v>
      </c>
      <c r="P5" s="103" t="s">
        <v>440</v>
      </c>
      <c r="Q5" s="103" t="s">
        <v>440</v>
      </c>
      <c r="R5" s="103" t="s">
        <v>440</v>
      </c>
      <c r="S5" s="103" t="s">
        <v>440</v>
      </c>
      <c r="T5" s="103" t="s">
        <v>440</v>
      </c>
      <c r="U5" s="103" t="s">
        <v>440</v>
      </c>
    </row>
    <row r="6" customFormat="false" ht="12.75" hidden="false" customHeight="false" outlineLevel="0" collapsed="false">
      <c r="A6" s="103" t="s">
        <v>938</v>
      </c>
      <c r="B6" s="103" t="s">
        <v>445</v>
      </c>
      <c r="C6" s="103" t="s">
        <v>939</v>
      </c>
      <c r="D6" s="104" t="n">
        <v>64882</v>
      </c>
      <c r="E6" s="104" t="n">
        <v>15207</v>
      </c>
      <c r="F6" s="104" t="n">
        <v>1440</v>
      </c>
      <c r="G6" s="104" t="n">
        <v>3784</v>
      </c>
      <c r="H6" s="104" t="n">
        <v>41533</v>
      </c>
      <c r="I6" s="104" t="n">
        <v>2918</v>
      </c>
      <c r="J6" s="104" t="n">
        <v>72105</v>
      </c>
      <c r="K6" s="104" t="n">
        <v>21414</v>
      </c>
      <c r="L6" s="104" t="n">
        <v>1614</v>
      </c>
      <c r="M6" s="104" t="n">
        <v>1801</v>
      </c>
      <c r="N6" s="104" t="n">
        <v>43654</v>
      </c>
      <c r="O6" s="104" t="n">
        <v>3622</v>
      </c>
      <c r="P6" s="104" t="n">
        <v>91812</v>
      </c>
      <c r="Q6" s="104" t="n">
        <v>37940</v>
      </c>
      <c r="R6" s="104" t="n">
        <v>2120</v>
      </c>
      <c r="S6" s="104" t="n">
        <v>979</v>
      </c>
      <c r="T6" s="104" t="n">
        <v>46276</v>
      </c>
      <c r="U6" s="104" t="n">
        <v>4497</v>
      </c>
      <c r="V6" s="75" t="n">
        <f aca="false">(D6*1.103+J6*1.086+P6*1.061)/3</f>
        <v>82427.8026666667</v>
      </c>
      <c r="W6" s="75" t="n">
        <f aca="false">(E6*1.103+K6*1.086+Q6*1.061)/3</f>
        <v>26761.0883333333</v>
      </c>
      <c r="X6" s="75" t="n">
        <f aca="false">(F6*1.103+L6*1.086+R6*1.061)/3</f>
        <v>1863.48133333333</v>
      </c>
      <c r="Y6" s="75" t="n">
        <f aca="false">(G6*1.103+M6*1.086+S6*1.061)/3</f>
        <v>2389.45233333333</v>
      </c>
      <c r="Z6" s="75" t="n">
        <f aca="false">(H6*1.103+N6*1.086+T6*1.061)/3</f>
        <v>47439.3263333333</v>
      </c>
      <c r="AA6" s="75" t="n">
        <f aca="false">(I6*1.103+O6*1.086+U6*1.061)/3</f>
        <v>3974.45433333333</v>
      </c>
    </row>
    <row r="7" customFormat="false" ht="12.75" hidden="false" customHeight="false" outlineLevel="0" collapsed="false">
      <c r="A7" s="103" t="s">
        <v>940</v>
      </c>
      <c r="B7" s="103" t="s">
        <v>445</v>
      </c>
      <c r="C7" s="103" t="s">
        <v>939</v>
      </c>
      <c r="D7" s="104" t="n">
        <v>19692</v>
      </c>
      <c r="E7" s="104" t="n">
        <v>15743</v>
      </c>
      <c r="F7" s="104" t="n">
        <v>0</v>
      </c>
      <c r="G7" s="104" t="n">
        <v>2458</v>
      </c>
      <c r="H7" s="104" t="n">
        <v>876</v>
      </c>
      <c r="I7" s="104" t="n">
        <v>615</v>
      </c>
      <c r="J7" s="104" t="n">
        <v>33973</v>
      </c>
      <c r="K7" s="104" t="n">
        <v>25004</v>
      </c>
      <c r="L7" s="104" t="n">
        <v>955</v>
      </c>
      <c r="M7" s="104" t="n">
        <v>4704</v>
      </c>
      <c r="N7" s="104" t="n">
        <v>3310</v>
      </c>
      <c r="O7" s="104" t="n">
        <v>0</v>
      </c>
      <c r="P7" s="104" t="n">
        <v>41803</v>
      </c>
      <c r="Q7" s="104" t="n">
        <v>28336</v>
      </c>
      <c r="R7" s="104" t="n">
        <v>1640</v>
      </c>
      <c r="S7" s="104" t="n">
        <v>5657</v>
      </c>
      <c r="T7" s="104" t="n">
        <v>5101</v>
      </c>
      <c r="U7" s="104" t="n">
        <v>1069</v>
      </c>
      <c r="V7" s="75" t="n">
        <f aca="false">(D7*1.103+J7*1.086+P7*1.061)/3</f>
        <v>34322.6456666667</v>
      </c>
      <c r="W7" s="75" t="n">
        <f aca="false">(E7*1.103+K7*1.086+Q7*1.061)/3</f>
        <v>24861.123</v>
      </c>
      <c r="X7" s="75" t="n">
        <f aca="false">(F7*1.103+L7*1.086+R7*1.061)/3</f>
        <v>925.723333333333</v>
      </c>
      <c r="Y7" s="75" t="n">
        <f aca="false">(G7*1.103+M7*1.086+S7*1.061)/3</f>
        <v>4607.265</v>
      </c>
      <c r="Z7" s="75" t="n">
        <f aca="false">(H7*1.103+N7*1.086+T7*1.061)/3</f>
        <v>3324.34966666667</v>
      </c>
      <c r="AA7" s="75" t="n">
        <f aca="false">(I7*1.103+O7*1.086+U7*1.061)/3</f>
        <v>604.184666666667</v>
      </c>
    </row>
    <row r="8" customFormat="false" ht="12.75" hidden="false" customHeight="false" outlineLevel="0" collapsed="false">
      <c r="A8" s="1" t="s">
        <v>941</v>
      </c>
      <c r="D8" s="104" t="n">
        <f aca="false">D9</f>
        <v>84574</v>
      </c>
      <c r="E8" s="104" t="n">
        <f aca="false">E9</f>
        <v>30950</v>
      </c>
      <c r="F8" s="104" t="n">
        <f aca="false">F9</f>
        <v>1440</v>
      </c>
      <c r="G8" s="104" t="n">
        <f aca="false">G9</f>
        <v>6242</v>
      </c>
      <c r="H8" s="104" t="n">
        <f aca="false">H9</f>
        <v>42409</v>
      </c>
      <c r="I8" s="104" t="n">
        <f aca="false">I9</f>
        <v>3533</v>
      </c>
      <c r="J8" s="104" t="n">
        <f aca="false">J9</f>
        <v>106078</v>
      </c>
      <c r="K8" s="104" t="n">
        <f aca="false">K9</f>
        <v>46418</v>
      </c>
      <c r="L8" s="104" t="n">
        <f aca="false">L9</f>
        <v>2569</v>
      </c>
      <c r="M8" s="104" t="n">
        <f aca="false">M9</f>
        <v>6505</v>
      </c>
      <c r="N8" s="104" t="n">
        <f aca="false">N9</f>
        <v>46964</v>
      </c>
      <c r="O8" s="104" t="n">
        <f aca="false">O9</f>
        <v>3622</v>
      </c>
      <c r="P8" s="104" t="n">
        <f aca="false">P9</f>
        <v>133615</v>
      </c>
      <c r="Q8" s="104" t="n">
        <f aca="false">Q9</f>
        <v>66276</v>
      </c>
      <c r="R8" s="104" t="n">
        <f aca="false">R9</f>
        <v>3760</v>
      </c>
      <c r="S8" s="104" t="n">
        <f aca="false">S9</f>
        <v>6636</v>
      </c>
      <c r="T8" s="104" t="n">
        <f aca="false">T9</f>
        <v>51377</v>
      </c>
      <c r="U8" s="104" t="n">
        <f aca="false">U9</f>
        <v>5566</v>
      </c>
      <c r="V8" s="104" t="n">
        <f aca="false">V9</f>
        <v>116750.448333333</v>
      </c>
      <c r="W8" s="104" t="n">
        <f aca="false">W9</f>
        <v>51622.2113333333</v>
      </c>
      <c r="X8" s="104" t="n">
        <f aca="false">X9</f>
        <v>2789.20466666667</v>
      </c>
      <c r="Y8" s="104" t="n">
        <f aca="false">Y9</f>
        <v>6996.71733333333</v>
      </c>
      <c r="Z8" s="104" t="n">
        <f aca="false">Z9</f>
        <v>50763.676</v>
      </c>
      <c r="AA8" s="104" t="n">
        <f aca="false">AA9</f>
        <v>4578.639</v>
      </c>
    </row>
    <row r="9" customFormat="false" ht="12.75" hidden="false" customHeight="false" outlineLevel="0" collapsed="false">
      <c r="A9" s="106" t="s">
        <v>942</v>
      </c>
      <c r="B9" s="107"/>
      <c r="C9" s="107"/>
      <c r="D9" s="108" t="n">
        <f aca="false">SUM(D6:D7)</f>
        <v>84574</v>
      </c>
      <c r="E9" s="108" t="n">
        <f aca="false">SUM(E6:E7)</f>
        <v>30950</v>
      </c>
      <c r="F9" s="108" t="n">
        <f aca="false">SUM(F6:F7)</f>
        <v>1440</v>
      </c>
      <c r="G9" s="108" t="n">
        <f aca="false">SUM(G6:G7)</f>
        <v>6242</v>
      </c>
      <c r="H9" s="108" t="n">
        <f aca="false">SUM(H6:H7)</f>
        <v>42409</v>
      </c>
      <c r="I9" s="108" t="n">
        <f aca="false">SUM(I6:I7)</f>
        <v>3533</v>
      </c>
      <c r="J9" s="108" t="n">
        <f aca="false">SUM(J6:J7)</f>
        <v>106078</v>
      </c>
      <c r="K9" s="108" t="n">
        <f aca="false">SUM(K6:K7)</f>
        <v>46418</v>
      </c>
      <c r="L9" s="108" t="n">
        <f aca="false">SUM(L6:L7)</f>
        <v>2569</v>
      </c>
      <c r="M9" s="108" t="n">
        <f aca="false">SUM(M6:M7)</f>
        <v>6505</v>
      </c>
      <c r="N9" s="108" t="n">
        <f aca="false">SUM(N6:N7)</f>
        <v>46964</v>
      </c>
      <c r="O9" s="108" t="n">
        <f aca="false">SUM(O6:O7)</f>
        <v>3622</v>
      </c>
      <c r="P9" s="108" t="n">
        <f aca="false">SUM(P6:P7)</f>
        <v>133615</v>
      </c>
      <c r="Q9" s="108" t="n">
        <f aca="false">SUM(Q6:Q7)</f>
        <v>66276</v>
      </c>
      <c r="R9" s="108" t="n">
        <f aca="false">SUM(R6:R7)</f>
        <v>3760</v>
      </c>
      <c r="S9" s="108" t="n">
        <f aca="false">SUM(S6:S7)</f>
        <v>6636</v>
      </c>
      <c r="T9" s="108" t="n">
        <f aca="false">SUM(T6:T7)</f>
        <v>51377</v>
      </c>
      <c r="U9" s="108" t="n">
        <f aca="false">SUM(U6:U7)</f>
        <v>5566</v>
      </c>
      <c r="V9" s="78" t="n">
        <f aca="false">(D9*1.103+J9*1.086+P9*1.061)/3</f>
        <v>116750.448333333</v>
      </c>
      <c r="W9" s="78" t="n">
        <f aca="false">(E9*1.103+K9*1.086+Q9*1.061)/3</f>
        <v>51622.2113333333</v>
      </c>
      <c r="X9" s="78" t="n">
        <f aca="false">(F9*1.103+L9*1.086+R9*1.061)/3</f>
        <v>2789.20466666667</v>
      </c>
      <c r="Y9" s="78" t="n">
        <f aca="false">(G9*1.103+M9*1.086+S9*1.061)/3</f>
        <v>6996.71733333333</v>
      </c>
      <c r="Z9" s="78" t="n">
        <f aca="false">(H9*1.103+N9*1.086+T9*1.061)/3</f>
        <v>50763.676</v>
      </c>
      <c r="AA9" s="78" t="n">
        <f aca="false">(I9*1.103+O9*1.086+U9*1.061)/3</f>
        <v>4578.639</v>
      </c>
    </row>
    <row r="10" customFormat="false" ht="12.75" hidden="false" customHeight="false" outlineLevel="0" collapsed="false"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75"/>
      <c r="W10" s="75"/>
      <c r="X10" s="75"/>
      <c r="Y10" s="75"/>
      <c r="Z10" s="75"/>
      <c r="AA10" s="75"/>
    </row>
    <row r="11" customFormat="false" ht="12.75" hidden="false" customHeight="false" outlineLevel="0" collapsed="false">
      <c r="A11" s="103" t="s">
        <v>943</v>
      </c>
      <c r="B11" s="1" t="s">
        <v>445</v>
      </c>
      <c r="C11" s="103" t="s">
        <v>944</v>
      </c>
      <c r="D11" s="104" t="n">
        <v>8311</v>
      </c>
      <c r="E11" s="104" t="n">
        <v>1671</v>
      </c>
      <c r="F11" s="104" t="n">
        <v>796</v>
      </c>
      <c r="G11" s="104" t="n">
        <v>1</v>
      </c>
      <c r="H11" s="104" t="n">
        <v>5843</v>
      </c>
      <c r="I11" s="104" t="n">
        <v>0</v>
      </c>
      <c r="J11" s="104" t="n">
        <v>9243</v>
      </c>
      <c r="K11" s="104" t="n">
        <v>2609</v>
      </c>
      <c r="L11" s="104" t="n">
        <v>555</v>
      </c>
      <c r="M11" s="104" t="n">
        <v>0</v>
      </c>
      <c r="N11" s="104" t="n">
        <v>6079</v>
      </c>
      <c r="O11" s="104" t="n">
        <v>0</v>
      </c>
      <c r="P11" s="104" t="n">
        <v>12454</v>
      </c>
      <c r="Q11" s="104" t="n">
        <v>6418</v>
      </c>
      <c r="R11" s="104" t="n">
        <v>312</v>
      </c>
      <c r="S11" s="104" t="n">
        <v>107</v>
      </c>
      <c r="T11" s="104" t="n">
        <v>5617</v>
      </c>
      <c r="U11" s="104" t="n">
        <v>0</v>
      </c>
      <c r="V11" s="75" t="n">
        <f aca="false">(D11*1.103+J11*1.086+P11*1.061)/3</f>
        <v>10806.2083333333</v>
      </c>
      <c r="W11" s="75" t="n">
        <f aca="false">(E11*1.103+K11*1.086+Q11*1.061)/3</f>
        <v>3828.66166666667</v>
      </c>
      <c r="X11" s="75" t="n">
        <f aca="false">(F11*1.103+L11*1.086+R11*1.061)/3</f>
        <v>603.916666666667</v>
      </c>
      <c r="Y11" s="75" t="n">
        <f aca="false">(G11*1.103+M11*1.086+S11*1.061)/3</f>
        <v>38.21</v>
      </c>
      <c r="Z11" s="75" t="n">
        <f aca="false">(H11*1.103+N11*1.086+T11*1.061)/3</f>
        <v>6335.42</v>
      </c>
      <c r="AA11" s="75" t="n">
        <f aca="false">(I11*1.103+O11*1.086+U11*1.061)/3</f>
        <v>0</v>
      </c>
    </row>
    <row r="12" customFormat="false" ht="12.75" hidden="false" customHeight="false" outlineLevel="0" collapsed="false">
      <c r="A12" s="103" t="s">
        <v>945</v>
      </c>
      <c r="B12" s="103" t="s">
        <v>445</v>
      </c>
      <c r="C12" s="103" t="s">
        <v>944</v>
      </c>
      <c r="D12" s="104" t="n">
        <v>5028</v>
      </c>
      <c r="E12" s="104" t="n">
        <v>2395</v>
      </c>
      <c r="F12" s="104" t="n">
        <v>790</v>
      </c>
      <c r="G12" s="104" t="n">
        <v>126</v>
      </c>
      <c r="H12" s="104" t="n">
        <v>884</v>
      </c>
      <c r="I12" s="104" t="n">
        <v>833</v>
      </c>
      <c r="J12" s="104" t="n">
        <v>5327</v>
      </c>
      <c r="K12" s="104" t="n">
        <v>2829</v>
      </c>
      <c r="L12" s="104" t="n">
        <v>509</v>
      </c>
      <c r="M12" s="104" t="n">
        <v>59</v>
      </c>
      <c r="N12" s="104" t="n">
        <v>1006</v>
      </c>
      <c r="O12" s="104" t="n">
        <v>924</v>
      </c>
      <c r="P12" s="104" t="n">
        <v>7336</v>
      </c>
      <c r="Q12" s="104" t="n">
        <v>4378</v>
      </c>
      <c r="R12" s="104" t="n">
        <v>405</v>
      </c>
      <c r="S12" s="104" t="n">
        <v>39</v>
      </c>
      <c r="T12" s="104" t="n">
        <v>1433</v>
      </c>
      <c r="U12" s="104" t="n">
        <v>1081</v>
      </c>
      <c r="V12" s="75" t="n">
        <f aca="false">(D12*1.103+J12*1.086+P12*1.061)/3</f>
        <v>6371.50066666667</v>
      </c>
      <c r="W12" s="75" t="n">
        <f aca="false">(E12*1.103+K12*1.086+Q12*1.061)/3</f>
        <v>3453.01233333333</v>
      </c>
      <c r="X12" s="75" t="n">
        <f aca="false">(F12*1.103+L12*1.086+R12*1.061)/3</f>
        <v>617.949666666667</v>
      </c>
      <c r="Y12" s="75" t="n">
        <f aca="false">(G12*1.103+M12*1.086+S12*1.061)/3</f>
        <v>81.477</v>
      </c>
      <c r="Z12" s="75" t="n">
        <f aca="false">(H12*1.103+N12*1.086+T12*1.061)/3</f>
        <v>1195.99366666667</v>
      </c>
      <c r="AA12" s="75" t="n">
        <f aca="false">(I12*1.103+O12*1.086+U12*1.061)/3</f>
        <v>1023.068</v>
      </c>
    </row>
    <row r="13" customFormat="false" ht="12.75" hidden="false" customHeight="false" outlineLevel="0" collapsed="false">
      <c r="A13" s="103" t="s">
        <v>390</v>
      </c>
      <c r="B13" s="103" t="s">
        <v>442</v>
      </c>
      <c r="C13" s="103" t="s">
        <v>944</v>
      </c>
      <c r="D13" s="104" t="n">
        <v>198253</v>
      </c>
      <c r="E13" s="104" t="n">
        <v>158852</v>
      </c>
      <c r="F13" s="104" t="n">
        <v>3735</v>
      </c>
      <c r="G13" s="104" t="n">
        <v>6190</v>
      </c>
      <c r="H13" s="104" t="n">
        <v>11636</v>
      </c>
      <c r="I13" s="104" t="n">
        <v>17840</v>
      </c>
      <c r="J13" s="104" t="n">
        <v>219042</v>
      </c>
      <c r="K13" s="104" t="n">
        <v>181888</v>
      </c>
      <c r="L13" s="104" t="n">
        <v>3390</v>
      </c>
      <c r="M13" s="104" t="n">
        <v>5555</v>
      </c>
      <c r="N13" s="104" t="n">
        <v>14049</v>
      </c>
      <c r="O13" s="104" t="n">
        <v>14160</v>
      </c>
      <c r="P13" s="104" t="n">
        <v>250674</v>
      </c>
      <c r="Q13" s="104" t="n">
        <v>205452</v>
      </c>
      <c r="R13" s="104" t="n">
        <v>5508</v>
      </c>
      <c r="S13" s="104" t="n">
        <v>5339</v>
      </c>
      <c r="T13" s="104" t="n">
        <v>15414</v>
      </c>
      <c r="U13" s="104" t="n">
        <v>18961</v>
      </c>
      <c r="V13" s="75" t="n">
        <f aca="false">(D13*1.103+J13*1.086+P13*1.061)/3</f>
        <v>240839.261666667</v>
      </c>
      <c r="W13" s="75" t="n">
        <f aca="false">(E13*1.103+K13*1.086+Q13*1.061)/3</f>
        <v>196909.565333333</v>
      </c>
      <c r="X13" s="75" t="n">
        <f aca="false">(F13*1.103+L13*1.086+R13*1.061)/3</f>
        <v>4548.411</v>
      </c>
      <c r="Y13" s="75" t="n">
        <f aca="false">(G13*1.103+M13*1.086+S13*1.061)/3</f>
        <v>6174.993</v>
      </c>
      <c r="Z13" s="75" t="n">
        <f aca="false">(H13*1.103+N13*1.086+T13*1.061)/3</f>
        <v>14815.3253333333</v>
      </c>
      <c r="AA13" s="75" t="n">
        <f aca="false">(I13*1.103+O13*1.086+U13*1.061)/3</f>
        <v>18390.967</v>
      </c>
    </row>
    <row r="14" customFormat="false" ht="12.75" hidden="false" customHeight="false" outlineLevel="0" collapsed="false">
      <c r="A14" s="103" t="s">
        <v>946</v>
      </c>
      <c r="B14" s="103" t="s">
        <v>445</v>
      </c>
      <c r="C14" s="103" t="s">
        <v>944</v>
      </c>
      <c r="D14" s="104" t="n">
        <v>560</v>
      </c>
      <c r="E14" s="104" t="n">
        <v>283</v>
      </c>
      <c r="F14" s="104" t="n">
        <v>0</v>
      </c>
      <c r="G14" s="104" t="n">
        <v>125</v>
      </c>
      <c r="H14" s="104" t="n">
        <v>38</v>
      </c>
      <c r="I14" s="104" t="n">
        <v>114</v>
      </c>
      <c r="J14" s="104" t="n">
        <v>560</v>
      </c>
      <c r="K14" s="104" t="n">
        <v>283</v>
      </c>
      <c r="L14" s="104" t="n">
        <v>0</v>
      </c>
      <c r="M14" s="104" t="n">
        <v>125</v>
      </c>
      <c r="N14" s="104" t="n">
        <v>38</v>
      </c>
      <c r="O14" s="104" t="n">
        <v>114</v>
      </c>
      <c r="P14" s="104" t="n">
        <v>574</v>
      </c>
      <c r="Q14" s="104" t="n">
        <v>304</v>
      </c>
      <c r="R14" s="104" t="n">
        <v>0</v>
      </c>
      <c r="S14" s="104" t="n">
        <v>128</v>
      </c>
      <c r="T14" s="104" t="n">
        <v>38</v>
      </c>
      <c r="U14" s="104" t="n">
        <v>104</v>
      </c>
      <c r="V14" s="75" t="n">
        <f aca="false">(D14*1.103+J14*1.086+P14*1.061)/3</f>
        <v>611.618</v>
      </c>
      <c r="W14" s="75" t="n">
        <f aca="false">(E14*1.103+K14*1.086+Q14*1.061)/3</f>
        <v>314.010333333333</v>
      </c>
      <c r="X14" s="75" t="n">
        <f aca="false">(F14*1.103+L14*1.086+R14*1.061)/3</f>
        <v>0</v>
      </c>
      <c r="Y14" s="75" t="n">
        <f aca="false">(G14*1.103+M14*1.086+S14*1.061)/3</f>
        <v>136.477666666667</v>
      </c>
      <c r="Z14" s="75" t="n">
        <f aca="false">(H14*1.103+N14*1.086+T14*1.061)/3</f>
        <v>41.1666666666667</v>
      </c>
      <c r="AA14" s="75" t="n">
        <f aca="false">(I14*1.103+O14*1.086+U14*1.061)/3</f>
        <v>119.963333333333</v>
      </c>
    </row>
    <row r="15" customFormat="false" ht="12.75" hidden="false" customHeight="false" outlineLevel="0" collapsed="false">
      <c r="A15" s="103" t="s">
        <v>947</v>
      </c>
      <c r="B15" s="103" t="s">
        <v>445</v>
      </c>
      <c r="C15" s="103" t="s">
        <v>944</v>
      </c>
      <c r="D15" s="104" t="n">
        <v>12986</v>
      </c>
      <c r="E15" s="104" t="n">
        <v>3986</v>
      </c>
      <c r="F15" s="104" t="n">
        <v>4965</v>
      </c>
      <c r="G15" s="104" t="n">
        <v>1447</v>
      </c>
      <c r="H15" s="104" t="n">
        <v>2248</v>
      </c>
      <c r="I15" s="104" t="n">
        <v>340</v>
      </c>
      <c r="J15" s="104" t="n">
        <v>13855</v>
      </c>
      <c r="K15" s="104" t="n">
        <v>4649</v>
      </c>
      <c r="L15" s="104" t="n">
        <v>4104</v>
      </c>
      <c r="M15" s="104" t="n">
        <v>1747</v>
      </c>
      <c r="N15" s="104" t="n">
        <v>3174</v>
      </c>
      <c r="O15" s="104" t="n">
        <v>181</v>
      </c>
      <c r="P15" s="104" t="n">
        <v>14112</v>
      </c>
      <c r="Q15" s="104" t="n">
        <v>3611</v>
      </c>
      <c r="R15" s="104" t="n">
        <v>3826</v>
      </c>
      <c r="S15" s="104" t="n">
        <v>593</v>
      </c>
      <c r="T15" s="104" t="n">
        <v>5148</v>
      </c>
      <c r="U15" s="104" t="n">
        <v>934</v>
      </c>
      <c r="V15" s="75" t="n">
        <f aca="false">(D15*1.103+J15*1.086+P15*1.061)/3</f>
        <v>14780.9733333333</v>
      </c>
      <c r="W15" s="75" t="n">
        <f aca="false">(E15*1.103+K15*1.086+Q15*1.061)/3</f>
        <v>4425.54766666667</v>
      </c>
      <c r="X15" s="75" t="n">
        <f aca="false">(F15*1.103+L15*1.086+R15*1.061)/3</f>
        <v>4664.24166666667</v>
      </c>
      <c r="Y15" s="75" t="n">
        <f aca="false">(G15*1.103+M15*1.086+S15*1.061)/3</f>
        <v>1374.152</v>
      </c>
      <c r="Z15" s="75" t="n">
        <f aca="false">(H15*1.103+N15*1.086+T15*1.061)/3</f>
        <v>3796.17866666667</v>
      </c>
      <c r="AA15" s="75" t="n">
        <f aca="false">(I15*1.103+O15*1.086+U15*1.061)/3</f>
        <v>520.853333333333</v>
      </c>
    </row>
    <row r="16" customFormat="false" ht="12.75" hidden="false" customHeight="false" outlineLevel="0" collapsed="false">
      <c r="A16" s="103" t="s">
        <v>948</v>
      </c>
      <c r="B16" s="103" t="s">
        <v>442</v>
      </c>
      <c r="C16" s="103" t="s">
        <v>944</v>
      </c>
      <c r="D16" s="104" t="n">
        <v>286</v>
      </c>
      <c r="E16" s="104" t="n">
        <v>249</v>
      </c>
      <c r="F16" s="104" t="n">
        <v>0</v>
      </c>
      <c r="G16" s="104" t="n">
        <v>22</v>
      </c>
      <c r="H16" s="104" t="n">
        <v>15</v>
      </c>
      <c r="I16" s="104" t="n">
        <v>0</v>
      </c>
      <c r="J16" s="104" t="n">
        <v>362</v>
      </c>
      <c r="K16" s="104" t="n">
        <v>284</v>
      </c>
      <c r="L16" s="104" t="n">
        <v>0</v>
      </c>
      <c r="M16" s="104" t="n">
        <v>63</v>
      </c>
      <c r="N16" s="104" t="n">
        <v>15</v>
      </c>
      <c r="O16" s="104" t="n">
        <v>0</v>
      </c>
      <c r="P16" s="104" t="n">
        <v>413</v>
      </c>
      <c r="Q16" s="104" t="n">
        <v>342</v>
      </c>
      <c r="R16" s="104" t="n">
        <v>0</v>
      </c>
      <c r="S16" s="104" t="n">
        <v>62</v>
      </c>
      <c r="T16" s="104" t="n">
        <v>9</v>
      </c>
      <c r="U16" s="104" t="n">
        <v>0</v>
      </c>
      <c r="V16" s="75" t="n">
        <f aca="false">(D16*1.103+J16*1.086+P16*1.061)/3</f>
        <v>382.261</v>
      </c>
      <c r="W16" s="75" t="n">
        <f aca="false">(E16*1.103+K16*1.086+Q16*1.061)/3</f>
        <v>315.311</v>
      </c>
      <c r="X16" s="75" t="n">
        <f aca="false">(F16*1.103+L16*1.086+R16*1.061)/3</f>
        <v>0</v>
      </c>
      <c r="Y16" s="75" t="n">
        <f aca="false">(G16*1.103+M16*1.086+S16*1.061)/3</f>
        <v>52.822</v>
      </c>
      <c r="Z16" s="75" t="n">
        <f aca="false">(H16*1.103+N16*1.086+T16*1.061)/3</f>
        <v>14.128</v>
      </c>
      <c r="AA16" s="75" t="n">
        <f aca="false">(I16*1.103+O16*1.086+U16*1.061)/3</f>
        <v>0</v>
      </c>
    </row>
    <row r="17" customFormat="false" ht="12.75" hidden="false" customHeight="false" outlineLevel="0" collapsed="false">
      <c r="A17" s="103" t="s">
        <v>949</v>
      </c>
      <c r="B17" s="103" t="s">
        <v>442</v>
      </c>
      <c r="C17" s="103" t="s">
        <v>944</v>
      </c>
      <c r="D17" s="104" t="n">
        <v>384</v>
      </c>
      <c r="E17" s="104" t="n">
        <v>121</v>
      </c>
      <c r="F17" s="104" t="n">
        <v>0</v>
      </c>
      <c r="G17" s="104" t="n">
        <v>0</v>
      </c>
      <c r="H17" s="104" t="n">
        <v>40</v>
      </c>
      <c r="I17" s="104" t="n">
        <v>223</v>
      </c>
      <c r="J17" s="104" t="n">
        <v>373</v>
      </c>
      <c r="K17" s="104" t="n">
        <v>183</v>
      </c>
      <c r="L17" s="104" t="n">
        <v>0</v>
      </c>
      <c r="M17" s="104" t="n">
        <v>0</v>
      </c>
      <c r="N17" s="104" t="n">
        <v>28</v>
      </c>
      <c r="O17" s="104" t="n">
        <v>162</v>
      </c>
      <c r="P17" s="104" t="n">
        <v>546</v>
      </c>
      <c r="Q17" s="104" t="n">
        <v>381</v>
      </c>
      <c r="R17" s="104" t="n">
        <v>0</v>
      </c>
      <c r="S17" s="104" t="n">
        <v>7</v>
      </c>
      <c r="T17" s="104" t="n">
        <v>56</v>
      </c>
      <c r="U17" s="104" t="n">
        <v>102</v>
      </c>
      <c r="V17" s="75" t="n">
        <f aca="false">(D17*1.103+J17*1.086+P17*1.061)/3</f>
        <v>469.312</v>
      </c>
      <c r="W17" s="75" t="n">
        <f aca="false">(E17*1.103+K17*1.086+Q17*1.061)/3</f>
        <v>245.480666666667</v>
      </c>
      <c r="X17" s="75" t="n">
        <f aca="false">(F17*1.103+L17*1.086+R17*1.061)/3</f>
        <v>0</v>
      </c>
      <c r="Y17" s="75" t="n">
        <f aca="false">(G17*1.103+M17*1.086+S17*1.061)/3</f>
        <v>2.47566666666667</v>
      </c>
      <c r="Z17" s="75" t="n">
        <f aca="false">(H17*1.103+N17*1.086+T17*1.061)/3</f>
        <v>44.648</v>
      </c>
      <c r="AA17" s="75" t="n">
        <f aca="false">(I17*1.103+O17*1.086+U17*1.061)/3</f>
        <v>176.707666666667</v>
      </c>
    </row>
    <row r="18" customFormat="false" ht="12.75" hidden="false" customHeight="false" outlineLevel="0" collapsed="false">
      <c r="A18" s="103" t="s">
        <v>950</v>
      </c>
      <c r="B18" s="103" t="s">
        <v>442</v>
      </c>
      <c r="C18" s="103" t="s">
        <v>944</v>
      </c>
      <c r="D18" s="104" t="n">
        <v>515</v>
      </c>
      <c r="E18" s="104" t="n">
        <v>232</v>
      </c>
      <c r="F18" s="104" t="n">
        <v>0</v>
      </c>
      <c r="G18" s="104" t="n">
        <v>18</v>
      </c>
      <c r="H18" s="104" t="n">
        <v>93</v>
      </c>
      <c r="I18" s="104" t="n">
        <v>172</v>
      </c>
      <c r="J18" s="104" t="n">
        <v>823</v>
      </c>
      <c r="K18" s="104" t="n">
        <v>489</v>
      </c>
      <c r="L18" s="104" t="n">
        <v>50</v>
      </c>
      <c r="M18" s="104" t="n">
        <v>20</v>
      </c>
      <c r="N18" s="104" t="n">
        <v>0</v>
      </c>
      <c r="O18" s="104" t="n">
        <v>264</v>
      </c>
      <c r="P18" s="104" t="n">
        <v>442</v>
      </c>
      <c r="Q18" s="104" t="n">
        <v>334</v>
      </c>
      <c r="R18" s="104" t="n">
        <v>73</v>
      </c>
      <c r="S18" s="104" t="n">
        <v>14</v>
      </c>
      <c r="T18" s="104" t="n">
        <v>0</v>
      </c>
      <c r="U18" s="104" t="n">
        <v>21</v>
      </c>
      <c r="V18" s="75" t="n">
        <f aca="false">(D18*1.103+J18*1.086+P18*1.061)/3</f>
        <v>643.595</v>
      </c>
      <c r="W18" s="75" t="n">
        <f aca="false">(E18*1.103+K18*1.086+Q18*1.061)/3</f>
        <v>380.441333333333</v>
      </c>
      <c r="X18" s="75" t="n">
        <f aca="false">(F18*1.103+L18*1.086+R18*1.061)/3</f>
        <v>43.9176666666667</v>
      </c>
      <c r="Y18" s="75" t="n">
        <f aca="false">(G18*1.103+M18*1.086+S18*1.061)/3</f>
        <v>18.8093333333333</v>
      </c>
      <c r="Z18" s="75" t="n">
        <f aca="false">(H18*1.103+N18*1.086+T18*1.061)/3</f>
        <v>34.193</v>
      </c>
      <c r="AA18" s="75" t="n">
        <f aca="false">(I18*1.103+O18*1.086+U18*1.061)/3</f>
        <v>166.233666666667</v>
      </c>
    </row>
    <row r="19" customFormat="false" ht="12.75" hidden="false" customHeight="false" outlineLevel="0" collapsed="false">
      <c r="A19" s="103" t="s">
        <v>951</v>
      </c>
      <c r="B19" s="103" t="s">
        <v>445</v>
      </c>
      <c r="C19" s="103" t="s">
        <v>944</v>
      </c>
      <c r="D19" s="104" t="n">
        <v>11316</v>
      </c>
      <c r="E19" s="104" t="n">
        <v>8158</v>
      </c>
      <c r="F19" s="104" t="n">
        <v>1289</v>
      </c>
      <c r="G19" s="104" t="n">
        <v>893</v>
      </c>
      <c r="H19" s="104" t="n">
        <v>976</v>
      </c>
      <c r="I19" s="104" t="n">
        <v>0</v>
      </c>
      <c r="J19" s="104" t="n">
        <v>12868</v>
      </c>
      <c r="K19" s="104" t="n">
        <v>9427</v>
      </c>
      <c r="L19" s="104" t="n">
        <v>878</v>
      </c>
      <c r="M19" s="104" t="n">
        <v>1113</v>
      </c>
      <c r="N19" s="104" t="n">
        <v>1450</v>
      </c>
      <c r="O19" s="104" t="n">
        <v>0</v>
      </c>
      <c r="P19" s="104" t="n">
        <v>14549</v>
      </c>
      <c r="Q19" s="104" t="n">
        <v>9278</v>
      </c>
      <c r="R19" s="104" t="n">
        <v>1250</v>
      </c>
      <c r="S19" s="104" t="n">
        <v>907</v>
      </c>
      <c r="T19" s="104" t="n">
        <v>3114</v>
      </c>
      <c r="U19" s="104" t="n">
        <v>0</v>
      </c>
      <c r="V19" s="75" t="n">
        <f aca="false">(D19*1.103+J19*1.086+P19*1.061)/3</f>
        <v>13964.2283333333</v>
      </c>
      <c r="W19" s="75" t="n">
        <f aca="false">(E19*1.103+K19*1.086+Q19*1.061)/3</f>
        <v>9693.318</v>
      </c>
      <c r="X19" s="75" t="n">
        <f aca="false">(F19*1.103+L19*1.086+R19*1.061)/3</f>
        <v>1233.84166666667</v>
      </c>
      <c r="Y19" s="75" t="n">
        <f aca="false">(G19*1.103+M19*1.086+S19*1.061)/3</f>
        <v>1052.008</v>
      </c>
      <c r="Z19" s="75" t="n">
        <f aca="false">(H19*1.103+N19*1.086+T19*1.061)/3</f>
        <v>1985.06066666667</v>
      </c>
      <c r="AA19" s="75" t="n">
        <f aca="false">(I19*1.103+O19*1.086+U19*1.061)/3</f>
        <v>0</v>
      </c>
    </row>
    <row r="20" customFormat="false" ht="12.75" hidden="false" customHeight="false" outlineLevel="0" collapsed="false">
      <c r="A20" s="103" t="s">
        <v>952</v>
      </c>
      <c r="B20" s="103" t="s">
        <v>445</v>
      </c>
      <c r="C20" s="103" t="s">
        <v>944</v>
      </c>
      <c r="D20" s="104" t="n">
        <v>15276</v>
      </c>
      <c r="E20" s="104" t="n">
        <v>11362</v>
      </c>
      <c r="F20" s="104" t="n">
        <v>735</v>
      </c>
      <c r="G20" s="104" t="n">
        <v>259</v>
      </c>
      <c r="H20" s="104" t="n">
        <v>2223</v>
      </c>
      <c r="I20" s="104" t="n">
        <v>697</v>
      </c>
      <c r="J20" s="104" t="n">
        <v>17040</v>
      </c>
      <c r="K20" s="104" t="n">
        <v>12006</v>
      </c>
      <c r="L20" s="104" t="n">
        <v>688</v>
      </c>
      <c r="M20" s="104" t="n">
        <v>279</v>
      </c>
      <c r="N20" s="104" t="n">
        <v>3025</v>
      </c>
      <c r="O20" s="104" t="n">
        <v>1042</v>
      </c>
      <c r="P20" s="104" t="n">
        <v>18233</v>
      </c>
      <c r="Q20" s="104" t="n">
        <v>14146</v>
      </c>
      <c r="R20" s="104" t="n">
        <v>491</v>
      </c>
      <c r="S20" s="104" t="n">
        <v>230</v>
      </c>
      <c r="T20" s="104" t="n">
        <v>2311</v>
      </c>
      <c r="U20" s="104" t="n">
        <v>1055</v>
      </c>
      <c r="V20" s="75" t="n">
        <f aca="false">(D20*1.103+J20*1.086+P20*1.061)/3</f>
        <v>18233.3603333333</v>
      </c>
      <c r="W20" s="75" t="n">
        <f aca="false">(E20*1.103+K20*1.086+Q20*1.061)/3</f>
        <v>13526.5693333333</v>
      </c>
      <c r="X20" s="75" t="n">
        <f aca="false">(F20*1.103+L20*1.086+R20*1.061)/3</f>
        <v>692.941333333333</v>
      </c>
      <c r="Y20" s="75" t="n">
        <f aca="false">(G20*1.103+M20*1.086+S20*1.061)/3</f>
        <v>277.567</v>
      </c>
      <c r="Z20" s="75" t="n">
        <f aca="false">(H20*1.103+N20*1.086+T20*1.061)/3</f>
        <v>2729.69666666667</v>
      </c>
      <c r="AA20" s="75" t="n">
        <f aca="false">(I20*1.103+O20*1.086+U20*1.061)/3</f>
        <v>1006.586</v>
      </c>
    </row>
    <row r="21" customFormat="false" ht="12.75" hidden="false" customHeight="false" outlineLevel="0" collapsed="false">
      <c r="A21" s="103" t="s">
        <v>953</v>
      </c>
      <c r="B21" s="103" t="s">
        <v>445</v>
      </c>
      <c r="C21" s="103" t="s">
        <v>944</v>
      </c>
      <c r="D21" s="104" t="n">
        <v>12804</v>
      </c>
      <c r="E21" s="104" t="n">
        <v>3324</v>
      </c>
      <c r="F21" s="104" t="n">
        <v>1015</v>
      </c>
      <c r="G21" s="104" t="n">
        <v>1021</v>
      </c>
      <c r="H21" s="104" t="n">
        <v>6604</v>
      </c>
      <c r="I21" s="104" t="n">
        <v>840</v>
      </c>
      <c r="J21" s="104" t="n">
        <v>13279</v>
      </c>
      <c r="K21" s="104" t="n">
        <v>4021</v>
      </c>
      <c r="L21" s="104" t="n">
        <v>1260</v>
      </c>
      <c r="M21" s="104" t="n">
        <v>807</v>
      </c>
      <c r="N21" s="104" t="n">
        <v>6313</v>
      </c>
      <c r="O21" s="104" t="n">
        <v>878</v>
      </c>
      <c r="P21" s="104" t="n">
        <v>13727</v>
      </c>
      <c r="Q21" s="104" t="n">
        <v>4312</v>
      </c>
      <c r="R21" s="104" t="n">
        <v>1211</v>
      </c>
      <c r="S21" s="104" t="n">
        <v>659</v>
      </c>
      <c r="T21" s="104" t="n">
        <v>6643</v>
      </c>
      <c r="U21" s="104" t="n">
        <v>902</v>
      </c>
      <c r="V21" s="75" t="n">
        <f aca="false">(D21*1.103+J21*1.086+P21*1.061)/3</f>
        <v>14369.3843333333</v>
      </c>
      <c r="W21" s="75" t="n">
        <f aca="false">(E21*1.103+K21*1.086+Q21*1.061)/3</f>
        <v>4202.73666666667</v>
      </c>
      <c r="X21" s="75" t="n">
        <f aca="false">(F21*1.103+L21*1.086+R21*1.061)/3</f>
        <v>1257.592</v>
      </c>
      <c r="Y21" s="75" t="n">
        <f aca="false">(G21*1.103+M21*1.086+S21*1.061)/3</f>
        <v>900.588</v>
      </c>
      <c r="Z21" s="75" t="n">
        <f aca="false">(H21*1.103+N21*1.086+T21*1.061)/3</f>
        <v>7062.78433333333</v>
      </c>
      <c r="AA21" s="75" t="n">
        <f aca="false">(I21*1.103+O21*1.086+U21*1.061)/3</f>
        <v>945.683333333333</v>
      </c>
    </row>
    <row r="22" customFormat="false" ht="12.75" hidden="false" customHeight="false" outlineLevel="0" collapsed="false">
      <c r="A22" s="103" t="s">
        <v>954</v>
      </c>
      <c r="B22" s="103" t="s">
        <v>445</v>
      </c>
      <c r="C22" s="103" t="s">
        <v>944</v>
      </c>
      <c r="D22" s="104" t="n">
        <v>4532</v>
      </c>
      <c r="E22" s="104" t="n">
        <v>2072</v>
      </c>
      <c r="F22" s="104" t="n">
        <v>153</v>
      </c>
      <c r="G22" s="104" t="n">
        <v>156</v>
      </c>
      <c r="H22" s="104" t="n">
        <v>1553</v>
      </c>
      <c r="I22" s="104" t="n">
        <v>598</v>
      </c>
      <c r="J22" s="104" t="n">
        <v>4525</v>
      </c>
      <c r="K22" s="104" t="n">
        <v>1871</v>
      </c>
      <c r="L22" s="104" t="n">
        <v>168</v>
      </c>
      <c r="M22" s="104" t="n">
        <v>116</v>
      </c>
      <c r="N22" s="104" t="n">
        <v>1772</v>
      </c>
      <c r="O22" s="104" t="n">
        <v>598</v>
      </c>
      <c r="P22" s="104" t="n">
        <v>4364</v>
      </c>
      <c r="Q22" s="104" t="n">
        <v>1708</v>
      </c>
      <c r="R22" s="104" t="n">
        <v>151</v>
      </c>
      <c r="S22" s="104" t="n">
        <v>120</v>
      </c>
      <c r="T22" s="104" t="n">
        <v>1888</v>
      </c>
      <c r="U22" s="104" t="n">
        <v>497</v>
      </c>
      <c r="V22" s="75" t="n">
        <f aca="false">(D22*1.103+J22*1.086+P22*1.061)/3</f>
        <v>4847.71666666667</v>
      </c>
      <c r="W22" s="75" t="n">
        <f aca="false">(E22*1.103+K22*1.086+Q22*1.061)/3</f>
        <v>2043.17</v>
      </c>
      <c r="X22" s="75" t="n">
        <f aca="false">(F22*1.103+L22*1.086+R22*1.061)/3</f>
        <v>170.472666666667</v>
      </c>
      <c r="Y22" s="75" t="n">
        <f aca="false">(G22*1.103+M22*1.086+S22*1.061)/3</f>
        <v>141.788</v>
      </c>
      <c r="Z22" s="75" t="n">
        <f aca="false">(H22*1.103+N22*1.086+T22*1.061)/3</f>
        <v>1880.173</v>
      </c>
      <c r="AA22" s="75" t="n">
        <f aca="false">(I22*1.103+O22*1.086+U22*1.061)/3</f>
        <v>612.113</v>
      </c>
    </row>
    <row r="23" customFormat="false" ht="12.75" hidden="false" customHeight="false" outlineLevel="0" collapsed="false">
      <c r="A23" s="103" t="s">
        <v>955</v>
      </c>
      <c r="B23" s="103" t="s">
        <v>442</v>
      </c>
      <c r="C23" s="103" t="s">
        <v>944</v>
      </c>
      <c r="D23" s="104" t="n">
        <v>325</v>
      </c>
      <c r="E23" s="104" t="n">
        <v>285</v>
      </c>
      <c r="F23" s="104" t="n">
        <v>0</v>
      </c>
      <c r="G23" s="104" t="n">
        <v>40</v>
      </c>
      <c r="H23" s="104" t="n">
        <v>0</v>
      </c>
      <c r="I23" s="104" t="n">
        <v>0</v>
      </c>
      <c r="J23" s="104" t="n">
        <v>439</v>
      </c>
      <c r="K23" s="104" t="n">
        <v>406</v>
      </c>
      <c r="L23" s="104" t="n">
        <v>0</v>
      </c>
      <c r="M23" s="104" t="n">
        <v>33</v>
      </c>
      <c r="N23" s="104" t="n">
        <v>0</v>
      </c>
      <c r="O23" s="104" t="n">
        <v>0</v>
      </c>
      <c r="P23" s="104" t="n">
        <v>471</v>
      </c>
      <c r="Q23" s="104" t="n">
        <v>424</v>
      </c>
      <c r="R23" s="104" t="n">
        <v>15</v>
      </c>
      <c r="S23" s="104" t="n">
        <v>32</v>
      </c>
      <c r="T23" s="104" t="n">
        <v>0</v>
      </c>
      <c r="U23" s="104" t="n">
        <v>0</v>
      </c>
      <c r="V23" s="75" t="n">
        <f aca="false">(D23*1.103+J23*1.086+P23*1.061)/3</f>
        <v>444.986666666667</v>
      </c>
      <c r="W23" s="75" t="n">
        <f aca="false">(E23*1.103+K23*1.086+Q23*1.061)/3</f>
        <v>401.711666666667</v>
      </c>
      <c r="X23" s="75" t="n">
        <f aca="false">(F23*1.103+L23*1.086+R23*1.061)/3</f>
        <v>5.305</v>
      </c>
      <c r="Y23" s="75" t="n">
        <f aca="false">(G23*1.103+M23*1.086+S23*1.061)/3</f>
        <v>37.97</v>
      </c>
      <c r="Z23" s="75" t="n">
        <f aca="false">(H23*1.103+N23*1.086+T23*1.061)/3</f>
        <v>0</v>
      </c>
      <c r="AA23" s="75" t="n">
        <f aca="false">(I23*1.103+O23*1.086+U23*1.061)/3</f>
        <v>0</v>
      </c>
    </row>
    <row r="24" customFormat="false" ht="12.75" hidden="false" customHeight="false" outlineLevel="0" collapsed="false">
      <c r="A24" s="103" t="s">
        <v>956</v>
      </c>
      <c r="B24" s="103" t="s">
        <v>445</v>
      </c>
      <c r="C24" s="103" t="s">
        <v>944</v>
      </c>
      <c r="D24" s="104" t="n">
        <v>390652</v>
      </c>
      <c r="E24" s="104" t="n">
        <v>161092</v>
      </c>
      <c r="F24" s="104" t="n">
        <v>54867</v>
      </c>
      <c r="G24" s="104" t="n">
        <v>54736</v>
      </c>
      <c r="H24" s="104" t="n">
        <v>86275</v>
      </c>
      <c r="I24" s="104" t="n">
        <v>33682</v>
      </c>
      <c r="J24" s="104" t="n">
        <v>432387</v>
      </c>
      <c r="K24" s="104" t="n">
        <v>177883</v>
      </c>
      <c r="L24" s="104" t="n">
        <v>51438</v>
      </c>
      <c r="M24" s="104" t="n">
        <v>51135</v>
      </c>
      <c r="N24" s="104" t="n">
        <v>110350</v>
      </c>
      <c r="O24" s="104" t="n">
        <v>41581</v>
      </c>
      <c r="P24" s="104" t="n">
        <v>496438</v>
      </c>
      <c r="Q24" s="104" t="n">
        <v>198488</v>
      </c>
      <c r="R24" s="104" t="n">
        <v>11657</v>
      </c>
      <c r="S24" s="104" t="n">
        <v>45957</v>
      </c>
      <c r="T24" s="104" t="n">
        <v>187954</v>
      </c>
      <c r="U24" s="104" t="n">
        <v>52382</v>
      </c>
      <c r="V24" s="75" t="n">
        <f aca="false">(D24*1.103+J24*1.086+P24*1.061)/3</f>
        <v>475727.385333333</v>
      </c>
      <c r="W24" s="75" t="n">
        <f aca="false">(E24*1.103+K24*1.086+Q24*1.061)/3</f>
        <v>193820.394</v>
      </c>
      <c r="X24" s="75" t="n">
        <f aca="false">(F24*1.103+L24*1.086+R24*1.061)/3</f>
        <v>42916.0153333333</v>
      </c>
      <c r="Y24" s="75" t="n">
        <f aca="false">(G24*1.103+M24*1.086+S24*1.061)/3</f>
        <v>54888.9316666667</v>
      </c>
      <c r="Z24" s="75" t="n">
        <f aca="false">(H24*1.103+N24*1.086+T24*1.061)/3</f>
        <v>138140.206333333</v>
      </c>
      <c r="AA24" s="75" t="n">
        <f aca="false">(I24*1.103+O24*1.086+U24*1.061)/3</f>
        <v>45961.838</v>
      </c>
    </row>
    <row r="25" customFormat="false" ht="12.75" hidden="false" customHeight="false" outlineLevel="0" collapsed="false">
      <c r="A25" s="103" t="s">
        <v>957</v>
      </c>
      <c r="B25" s="103" t="s">
        <v>445</v>
      </c>
      <c r="C25" s="103" t="s">
        <v>944</v>
      </c>
      <c r="D25" s="104" t="n">
        <v>27146</v>
      </c>
      <c r="E25" s="104" t="n">
        <v>12898</v>
      </c>
      <c r="F25" s="104" t="n">
        <v>2528</v>
      </c>
      <c r="G25" s="104" t="n">
        <v>2022</v>
      </c>
      <c r="H25" s="104" t="n">
        <v>8850</v>
      </c>
      <c r="I25" s="104" t="n">
        <v>848</v>
      </c>
      <c r="J25" s="104" t="n">
        <v>36601</v>
      </c>
      <c r="K25" s="104" t="n">
        <v>17677</v>
      </c>
      <c r="L25" s="104" t="n">
        <v>2809</v>
      </c>
      <c r="M25" s="104" t="n">
        <v>2729</v>
      </c>
      <c r="N25" s="104" t="n">
        <v>12106</v>
      </c>
      <c r="O25" s="104" t="n">
        <v>1280</v>
      </c>
      <c r="P25" s="104" t="n">
        <v>37527</v>
      </c>
      <c r="Q25" s="104" t="n">
        <v>20406</v>
      </c>
      <c r="R25" s="104" t="n">
        <v>2455</v>
      </c>
      <c r="S25" s="104" t="n">
        <v>2831</v>
      </c>
      <c r="T25" s="104" t="n">
        <v>10631</v>
      </c>
      <c r="U25" s="104" t="n">
        <v>1204</v>
      </c>
      <c r="V25" s="75" t="n">
        <f aca="false">(D25*1.103+J25*1.086+P25*1.061)/3</f>
        <v>36502.2903333333</v>
      </c>
      <c r="W25" s="75" t="n">
        <f aca="false">(E25*1.103+K25*1.086+Q25*1.061)/3</f>
        <v>18358.1606666667</v>
      </c>
      <c r="X25" s="75" t="n">
        <f aca="false">(F25*1.103+L25*1.086+R25*1.061)/3</f>
        <v>2814.571</v>
      </c>
      <c r="Y25" s="75" t="n">
        <f aca="false">(G25*1.103+M25*1.086+S25*1.061)/3</f>
        <v>2732.55033333333</v>
      </c>
      <c r="Z25" s="75" t="n">
        <f aca="false">(H25*1.103+N25*1.086+T25*1.061)/3</f>
        <v>11396.0523333333</v>
      </c>
      <c r="AA25" s="75" t="n">
        <f aca="false">(I25*1.103+O25*1.086+U25*1.061)/3</f>
        <v>1200.956</v>
      </c>
    </row>
    <row r="26" customFormat="false" ht="12.75" hidden="false" customHeight="false" outlineLevel="0" collapsed="false">
      <c r="A26" s="103" t="s">
        <v>958</v>
      </c>
      <c r="B26" s="103" t="s">
        <v>442</v>
      </c>
      <c r="C26" s="103" t="s">
        <v>944</v>
      </c>
      <c r="D26" s="104" t="n">
        <v>269</v>
      </c>
      <c r="E26" s="104" t="n">
        <v>194</v>
      </c>
      <c r="F26" s="104" t="n">
        <v>0</v>
      </c>
      <c r="G26" s="104" t="n">
        <v>0</v>
      </c>
      <c r="H26" s="104" t="n">
        <v>0</v>
      </c>
      <c r="I26" s="104" t="n">
        <v>75</v>
      </c>
      <c r="J26" s="104" t="n">
        <v>284</v>
      </c>
      <c r="K26" s="104" t="n">
        <v>203</v>
      </c>
      <c r="L26" s="104" t="n">
        <v>0</v>
      </c>
      <c r="M26" s="104" t="n">
        <v>0</v>
      </c>
      <c r="N26" s="104" t="n">
        <v>35</v>
      </c>
      <c r="O26" s="104" t="n">
        <v>46</v>
      </c>
      <c r="P26" s="104" t="n">
        <v>284</v>
      </c>
      <c r="Q26" s="104" t="n">
        <v>203</v>
      </c>
      <c r="R26" s="104" t="n">
        <v>0</v>
      </c>
      <c r="S26" s="104" t="n">
        <v>0</v>
      </c>
      <c r="T26" s="104" t="n">
        <v>35</v>
      </c>
      <c r="U26" s="104" t="n">
        <v>46</v>
      </c>
      <c r="V26" s="75" t="n">
        <f aca="false">(D26*1.103+J26*1.086+P26*1.061)/3</f>
        <v>302.151666666667</v>
      </c>
      <c r="W26" s="75" t="n">
        <f aca="false">(E26*1.103+K26*1.086+Q26*1.061)/3</f>
        <v>216.607666666667</v>
      </c>
      <c r="X26" s="75" t="n">
        <f aca="false">(F26*1.103+L26*1.086+R26*1.061)/3</f>
        <v>0</v>
      </c>
      <c r="Y26" s="75" t="n">
        <f aca="false">(G26*1.103+M26*1.086+S26*1.061)/3</f>
        <v>0</v>
      </c>
      <c r="Z26" s="75" t="n">
        <f aca="false">(H26*1.103+N26*1.086+T26*1.061)/3</f>
        <v>25.0483333333333</v>
      </c>
      <c r="AA26" s="75" t="n">
        <f aca="false">(I26*1.103+O26*1.086+U26*1.061)/3</f>
        <v>60.4956666666667</v>
      </c>
    </row>
    <row r="27" customFormat="false" ht="12.75" hidden="false" customHeight="false" outlineLevel="0" collapsed="false">
      <c r="A27" s="103" t="s">
        <v>959</v>
      </c>
      <c r="B27" s="103" t="s">
        <v>442</v>
      </c>
      <c r="C27" s="103" t="s">
        <v>944</v>
      </c>
      <c r="D27" s="104" t="n">
        <v>1217</v>
      </c>
      <c r="E27" s="103" t="n">
        <v>0</v>
      </c>
      <c r="F27" s="104" t="n">
        <v>0</v>
      </c>
      <c r="G27" s="104" t="n">
        <v>0</v>
      </c>
      <c r="H27" s="104" t="n">
        <v>592</v>
      </c>
      <c r="I27" s="104" t="n">
        <v>625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75" t="n">
        <f aca="false">(D27*1.103+J27*1.086+P27*1.061)/3</f>
        <v>447.450333333333</v>
      </c>
      <c r="W27" s="75" t="n">
        <f aca="false">(E27*1.103+K27*1.086+Q27*1.061)/3</f>
        <v>0</v>
      </c>
      <c r="X27" s="75" t="n">
        <f aca="false">(F27*1.103+L27*1.086+R27*1.061)/3</f>
        <v>0</v>
      </c>
      <c r="Y27" s="75" t="n">
        <f aca="false">(G27*1.103+M27*1.086+S27*1.061)/3</f>
        <v>0</v>
      </c>
      <c r="Z27" s="75" t="n">
        <f aca="false">(H27*1.103+N27*1.086+T27*1.061)/3</f>
        <v>217.658666666667</v>
      </c>
      <c r="AA27" s="75" t="n">
        <f aca="false">(I27*1.103+O27*1.086+U27*1.061)/3</f>
        <v>229.791666666667</v>
      </c>
    </row>
    <row r="28" customFormat="false" ht="12.75" hidden="false" customHeight="false" outlineLevel="0" collapsed="false">
      <c r="A28" s="103" t="s">
        <v>960</v>
      </c>
      <c r="B28" s="103" t="s">
        <v>445</v>
      </c>
      <c r="C28" s="103" t="s">
        <v>944</v>
      </c>
      <c r="D28" s="104" t="n">
        <v>22266</v>
      </c>
      <c r="E28" s="104" t="n">
        <v>8672</v>
      </c>
      <c r="F28" s="104" t="n">
        <v>1366</v>
      </c>
      <c r="G28" s="104" t="n">
        <v>2557</v>
      </c>
      <c r="H28" s="104" t="n">
        <v>6737</v>
      </c>
      <c r="I28" s="104" t="n">
        <v>2934</v>
      </c>
      <c r="J28" s="104" t="n">
        <v>28080</v>
      </c>
      <c r="K28" s="104" t="n">
        <v>9537</v>
      </c>
      <c r="L28" s="104" t="n">
        <v>2194</v>
      </c>
      <c r="M28" s="104" t="n">
        <v>2568</v>
      </c>
      <c r="N28" s="104" t="n">
        <v>9360</v>
      </c>
      <c r="O28" s="104" t="n">
        <v>4421</v>
      </c>
      <c r="P28" s="104" t="n">
        <v>27953</v>
      </c>
      <c r="Q28" s="104" t="n">
        <v>9348</v>
      </c>
      <c r="R28" s="104" t="n">
        <v>2344</v>
      </c>
      <c r="S28" s="104" t="n">
        <v>3044</v>
      </c>
      <c r="T28" s="104" t="n">
        <v>9902</v>
      </c>
      <c r="U28" s="104" t="n">
        <v>3315</v>
      </c>
      <c r="V28" s="75" t="n">
        <f aca="false">(D28*1.103+J28*1.086+P28*1.061)/3</f>
        <v>28237.4703333333</v>
      </c>
      <c r="W28" s="75" t="n">
        <f aca="false">(E28*1.103+K28*1.086+Q28*1.061)/3</f>
        <v>9946.87533333333</v>
      </c>
      <c r="X28" s="75" t="n">
        <f aca="false">(F28*1.103+L28*1.086+R28*1.061)/3</f>
        <v>2125.45533333333</v>
      </c>
      <c r="Y28" s="75" t="n">
        <f aca="false">(G28*1.103+M28*1.086+S28*1.061)/3</f>
        <v>2946.301</v>
      </c>
      <c r="Z28" s="75" t="n">
        <f aca="false">(H28*1.103+N28*1.086+T28*1.061)/3</f>
        <v>9367.29766666667</v>
      </c>
      <c r="AA28" s="75" t="n">
        <f aca="false">(I28*1.103+O28*1.086+U28*1.061)/3</f>
        <v>3851.541</v>
      </c>
    </row>
    <row r="29" customFormat="false" ht="12.75" hidden="false" customHeight="false" outlineLevel="0" collapsed="false">
      <c r="A29" s="103" t="s">
        <v>961</v>
      </c>
      <c r="B29" s="103" t="s">
        <v>445</v>
      </c>
      <c r="C29" s="103" t="s">
        <v>944</v>
      </c>
      <c r="D29" s="104" t="n">
        <v>192895</v>
      </c>
      <c r="E29" s="104" t="n">
        <v>128049</v>
      </c>
      <c r="F29" s="104" t="n">
        <v>3619</v>
      </c>
      <c r="G29" s="104" t="n">
        <v>6028</v>
      </c>
      <c r="H29" s="104" t="n">
        <v>41092</v>
      </c>
      <c r="I29" s="104" t="n">
        <v>14107</v>
      </c>
      <c r="J29" s="104" t="n">
        <v>217739</v>
      </c>
      <c r="K29" s="104" t="n">
        <v>150166</v>
      </c>
      <c r="L29" s="104" t="n">
        <v>6777</v>
      </c>
      <c r="M29" s="104" t="n">
        <v>4549</v>
      </c>
      <c r="N29" s="104" t="n">
        <v>41687</v>
      </c>
      <c r="O29" s="104" t="n">
        <v>14560</v>
      </c>
      <c r="P29" s="104" t="n">
        <v>255083</v>
      </c>
      <c r="Q29" s="104" t="n">
        <v>185261</v>
      </c>
      <c r="R29" s="104" t="n">
        <v>5269</v>
      </c>
      <c r="S29" s="104" t="n">
        <v>5254</v>
      </c>
      <c r="T29" s="104" t="n">
        <v>46233</v>
      </c>
      <c r="U29" s="104" t="n">
        <v>13066</v>
      </c>
      <c r="V29" s="75" t="n">
        <f aca="false">(D29*1.103+J29*1.086+P29*1.061)/3</f>
        <v>239956.934</v>
      </c>
      <c r="W29" s="75" t="n">
        <f aca="false">(E29*1.103+K29*1.086+Q29*1.061)/3</f>
        <v>166960.081333333</v>
      </c>
      <c r="X29" s="75" t="n">
        <f aca="false">(F29*1.103+L29*1.086+R29*1.061)/3</f>
        <v>5647.32933333333</v>
      </c>
      <c r="Y29" s="75" t="n">
        <f aca="false">(G29*1.103+M29*1.086+S29*1.061)/3</f>
        <v>5721.19733333333</v>
      </c>
      <c r="Z29" s="75" t="n">
        <f aca="false">(H29*1.103+N29*1.086+T29*1.061)/3</f>
        <v>46549.9236666667</v>
      </c>
      <c r="AA29" s="75" t="n">
        <f aca="false">(I29*1.103+O29*1.086+U29*1.061)/3</f>
        <v>15078.4023333333</v>
      </c>
    </row>
    <row r="30" customFormat="false" ht="12.75" hidden="false" customHeight="false" outlineLevel="0" collapsed="false">
      <c r="A30" s="103" t="s">
        <v>962</v>
      </c>
      <c r="B30" s="103" t="s">
        <v>442</v>
      </c>
      <c r="C30" s="103" t="s">
        <v>944</v>
      </c>
      <c r="D30" s="104" t="n">
        <v>41343</v>
      </c>
      <c r="E30" s="104" t="n">
        <v>34102</v>
      </c>
      <c r="F30" s="104" t="n">
        <v>400</v>
      </c>
      <c r="G30" s="104" t="n">
        <v>5138</v>
      </c>
      <c r="H30" s="104" t="n">
        <v>1439</v>
      </c>
      <c r="I30" s="104" t="n">
        <v>264</v>
      </c>
      <c r="J30" s="104" t="n">
        <v>46554</v>
      </c>
      <c r="K30" s="104" t="n">
        <v>40191</v>
      </c>
      <c r="L30" s="104" t="n">
        <v>768</v>
      </c>
      <c r="M30" s="104" t="n">
        <v>3357</v>
      </c>
      <c r="N30" s="104" t="n">
        <v>1659</v>
      </c>
      <c r="O30" s="104" t="n">
        <v>579</v>
      </c>
      <c r="P30" s="104" t="n">
        <v>52943</v>
      </c>
      <c r="Q30" s="104" t="n">
        <v>47327</v>
      </c>
      <c r="R30" s="104" t="n">
        <v>377</v>
      </c>
      <c r="S30" s="104" t="n">
        <v>3143</v>
      </c>
      <c r="T30" s="104" t="n">
        <v>1577</v>
      </c>
      <c r="U30" s="104" t="n">
        <v>519</v>
      </c>
      <c r="V30" s="75" t="n">
        <f aca="false">(D30*1.103+J30*1.086+P30*1.061)/3</f>
        <v>50777.1653333333</v>
      </c>
      <c r="W30" s="75" t="n">
        <f aca="false">(E30*1.103+K30*1.086+Q30*1.061)/3</f>
        <v>43825.293</v>
      </c>
      <c r="X30" s="75" t="n">
        <f aca="false">(F30*1.103+L30*1.086+R30*1.061)/3</f>
        <v>558.415</v>
      </c>
      <c r="Y30" s="75" t="n">
        <f aca="false">(G30*1.103+M30*1.086+S30*1.061)/3</f>
        <v>4215.87966666667</v>
      </c>
      <c r="Z30" s="75" t="n">
        <f aca="false">(H30*1.103+N30*1.086+T30*1.061)/3</f>
        <v>1687.36266666667</v>
      </c>
      <c r="AA30" s="75" t="n">
        <f aca="false">(I30*1.103+O30*1.086+U30*1.061)/3</f>
        <v>490.215</v>
      </c>
    </row>
    <row r="31" customFormat="false" ht="12.75" hidden="false" customHeight="false" outlineLevel="0" collapsed="false">
      <c r="A31" s="103" t="s">
        <v>963</v>
      </c>
      <c r="B31" s="103" t="s">
        <v>442</v>
      </c>
      <c r="C31" s="103" t="s">
        <v>944</v>
      </c>
      <c r="D31" s="104" t="n">
        <v>182</v>
      </c>
      <c r="E31" s="103" t="n">
        <v>0</v>
      </c>
      <c r="F31" s="104" t="n">
        <v>98</v>
      </c>
      <c r="G31" s="104" t="n">
        <v>0</v>
      </c>
      <c r="H31" s="104" t="n">
        <v>0</v>
      </c>
      <c r="I31" s="104" t="n">
        <v>84</v>
      </c>
      <c r="J31" s="104" t="n">
        <v>250</v>
      </c>
      <c r="K31" s="104" t="n">
        <v>100</v>
      </c>
      <c r="L31" s="104" t="n">
        <v>50</v>
      </c>
      <c r="M31" s="104" t="n">
        <v>0</v>
      </c>
      <c r="N31" s="104" t="n">
        <v>0</v>
      </c>
      <c r="O31" s="104" t="n">
        <v>100</v>
      </c>
      <c r="P31" s="104" t="n">
        <v>200</v>
      </c>
      <c r="Q31" s="104" t="n">
        <v>115</v>
      </c>
      <c r="R31" s="104" t="n">
        <v>25</v>
      </c>
      <c r="S31" s="104" t="n">
        <v>55</v>
      </c>
      <c r="T31" s="104" t="n">
        <v>5</v>
      </c>
      <c r="U31" s="104" t="n">
        <v>0</v>
      </c>
      <c r="V31" s="75" t="n">
        <f aca="false">(D31*1.103+J31*1.086+P31*1.061)/3</f>
        <v>228.148666666667</v>
      </c>
      <c r="W31" s="75" t="n">
        <f aca="false">(E31*1.103+K31*1.086+Q31*1.061)/3</f>
        <v>76.8716666666667</v>
      </c>
      <c r="X31" s="75" t="n">
        <f aca="false">(F31*1.103+L31*1.086+R31*1.061)/3</f>
        <v>62.973</v>
      </c>
      <c r="Y31" s="75" t="n">
        <f aca="false">(G31*1.103+M31*1.086+S31*1.061)/3</f>
        <v>19.4516666666667</v>
      </c>
      <c r="Z31" s="75" t="n">
        <f aca="false">(H31*1.103+N31*1.086+T31*1.061)/3</f>
        <v>1.76833333333333</v>
      </c>
      <c r="AA31" s="75" t="n">
        <f aca="false">(I31*1.103+O31*1.086+U31*1.061)/3</f>
        <v>67.084</v>
      </c>
    </row>
    <row r="32" customFormat="false" ht="12.75" hidden="false" customHeight="false" outlineLevel="0" collapsed="false">
      <c r="A32" s="103" t="s">
        <v>964</v>
      </c>
      <c r="B32" s="103" t="s">
        <v>445</v>
      </c>
      <c r="C32" s="103" t="s">
        <v>944</v>
      </c>
      <c r="D32" s="104" t="n">
        <v>16278</v>
      </c>
      <c r="E32" s="104" t="n">
        <v>6701</v>
      </c>
      <c r="F32" s="104" t="n">
        <v>682</v>
      </c>
      <c r="G32" s="104" t="n">
        <v>2025</v>
      </c>
      <c r="H32" s="104" t="n">
        <v>6138</v>
      </c>
      <c r="I32" s="104" t="n">
        <v>732</v>
      </c>
      <c r="J32" s="104" t="n">
        <v>24825</v>
      </c>
      <c r="K32" s="104" t="n">
        <v>8996</v>
      </c>
      <c r="L32" s="104" t="n">
        <v>318</v>
      </c>
      <c r="M32" s="104" t="n">
        <v>1988</v>
      </c>
      <c r="N32" s="104" t="n">
        <v>8733</v>
      </c>
      <c r="O32" s="104" t="n">
        <v>4790</v>
      </c>
      <c r="P32" s="104" t="n">
        <v>24123</v>
      </c>
      <c r="Q32" s="104" t="n">
        <v>10928</v>
      </c>
      <c r="R32" s="104" t="n">
        <v>403</v>
      </c>
      <c r="S32" s="104" t="n">
        <v>1774</v>
      </c>
      <c r="T32" s="104" t="n">
        <v>9440</v>
      </c>
      <c r="U32" s="104" t="n">
        <v>1578</v>
      </c>
      <c r="V32" s="75" t="n">
        <f aca="false">(D32*1.103+J32*1.086+P32*1.061)/3</f>
        <v>23503.029</v>
      </c>
      <c r="W32" s="75" t="n">
        <f aca="false">(E32*1.103+K32*1.086+Q32*1.061)/3</f>
        <v>9585.15566666667</v>
      </c>
      <c r="X32" s="75" t="n">
        <f aca="false">(F32*1.103+L32*1.086+R32*1.061)/3</f>
        <v>508.392333333333</v>
      </c>
      <c r="Y32" s="75" t="n">
        <f aca="false">(G32*1.103+M32*1.086+S32*1.061)/3</f>
        <v>2091.58566666667</v>
      </c>
      <c r="Z32" s="75" t="n">
        <f aca="false">(H32*1.103+N32*1.086+T32*1.061)/3</f>
        <v>8756.69733333333</v>
      </c>
      <c r="AA32" s="75" t="n">
        <f aca="false">(I32*1.103+O32*1.086+U32*1.061)/3</f>
        <v>2561.198</v>
      </c>
    </row>
    <row r="33" customFormat="false" ht="12.75" hidden="false" customHeight="false" outlineLevel="0" collapsed="false">
      <c r="A33" s="103" t="s">
        <v>965</v>
      </c>
      <c r="B33" s="103" t="s">
        <v>442</v>
      </c>
      <c r="C33" s="103" t="s">
        <v>944</v>
      </c>
      <c r="D33" s="104" t="n">
        <v>160</v>
      </c>
      <c r="E33" s="104" t="n">
        <v>143</v>
      </c>
      <c r="F33" s="104" t="n">
        <v>0</v>
      </c>
      <c r="G33" s="104" t="n">
        <v>0</v>
      </c>
      <c r="H33" s="104" t="n">
        <v>17</v>
      </c>
      <c r="I33" s="104" t="n">
        <v>0</v>
      </c>
      <c r="J33" s="104" t="n">
        <v>120</v>
      </c>
      <c r="K33" s="104" t="n">
        <v>112</v>
      </c>
      <c r="L33" s="104" t="n">
        <v>0</v>
      </c>
      <c r="M33" s="104" t="n">
        <v>0</v>
      </c>
      <c r="N33" s="104" t="n">
        <v>8</v>
      </c>
      <c r="O33" s="104" t="n">
        <v>0</v>
      </c>
      <c r="P33" s="104" t="n">
        <v>80</v>
      </c>
      <c r="Q33" s="104" t="n">
        <v>80</v>
      </c>
      <c r="R33" s="104" t="n">
        <v>0</v>
      </c>
      <c r="S33" s="104" t="n">
        <v>0</v>
      </c>
      <c r="T33" s="104" t="n">
        <v>0</v>
      </c>
      <c r="U33" s="104" t="n">
        <v>0</v>
      </c>
      <c r="V33" s="75" t="n">
        <f aca="false">(D33*1.103+J33*1.086+P33*1.061)/3</f>
        <v>130.56</v>
      </c>
      <c r="W33" s="75" t="n">
        <f aca="false">(E33*1.103+K33*1.086+Q33*1.061)/3</f>
        <v>121.413666666667</v>
      </c>
      <c r="X33" s="75" t="n">
        <f aca="false">(F33*1.103+L33*1.086+R33*1.061)/3</f>
        <v>0</v>
      </c>
      <c r="Y33" s="75" t="n">
        <f aca="false">(G33*1.103+M33*1.086+S33*1.061)/3</f>
        <v>0</v>
      </c>
      <c r="Z33" s="75" t="n">
        <f aca="false">(H33*1.103+N33*1.086+T33*1.061)/3</f>
        <v>9.14633333333333</v>
      </c>
      <c r="AA33" s="75" t="n">
        <f aca="false">(I33*1.103+O33*1.086+U33*1.061)/3</f>
        <v>0</v>
      </c>
    </row>
    <row r="34" customFormat="false" ht="12.75" hidden="false" customHeight="false" outlineLevel="0" collapsed="false">
      <c r="A34" s="103" t="s">
        <v>966</v>
      </c>
      <c r="B34" s="103" t="s">
        <v>445</v>
      </c>
      <c r="C34" s="103" t="s">
        <v>944</v>
      </c>
      <c r="D34" s="104" t="n">
        <v>32033</v>
      </c>
      <c r="E34" s="104" t="n">
        <v>15417</v>
      </c>
      <c r="F34" s="104" t="n">
        <v>3140</v>
      </c>
      <c r="G34" s="104" t="n">
        <v>3269</v>
      </c>
      <c r="H34" s="104" t="n">
        <v>9632</v>
      </c>
      <c r="I34" s="104" t="n">
        <v>575</v>
      </c>
      <c r="J34" s="104" t="n">
        <v>30962</v>
      </c>
      <c r="K34" s="104" t="n">
        <v>16070</v>
      </c>
      <c r="L34" s="104" t="n">
        <v>2685</v>
      </c>
      <c r="M34" s="104" t="n">
        <v>3812</v>
      </c>
      <c r="N34" s="104" t="n">
        <v>8057</v>
      </c>
      <c r="O34" s="104" t="n">
        <v>338</v>
      </c>
      <c r="P34" s="104" t="n">
        <v>34860</v>
      </c>
      <c r="Q34" s="104" t="n">
        <v>18733</v>
      </c>
      <c r="R34" s="104" t="n">
        <v>3580</v>
      </c>
      <c r="S34" s="104" t="n">
        <v>3570</v>
      </c>
      <c r="T34" s="104" t="n">
        <v>8835</v>
      </c>
      <c r="U34" s="104" t="n">
        <v>142</v>
      </c>
      <c r="V34" s="75" t="n">
        <f aca="false">(D34*1.103+J34*1.086+P34*1.061)/3</f>
        <v>35314.5303333333</v>
      </c>
      <c r="W34" s="75" t="n">
        <f aca="false">(E34*1.103+K34*1.086+Q34*1.061)/3</f>
        <v>18110.8946666667</v>
      </c>
      <c r="X34" s="75" t="n">
        <f aca="false">(F34*1.103+L34*1.086+R34*1.061)/3</f>
        <v>3392.57</v>
      </c>
      <c r="Y34" s="75" t="n">
        <f aca="false">(G34*1.103+M34*1.086+S34*1.061)/3</f>
        <v>3844.43633333333</v>
      </c>
      <c r="Z34" s="75" t="n">
        <f aca="false">(H34*1.103+N34*1.086+T34*1.061)/3</f>
        <v>9582.64433333333</v>
      </c>
      <c r="AA34" s="75" t="n">
        <f aca="false">(I34*1.103+O34*1.086+U34*1.061)/3</f>
        <v>383.985</v>
      </c>
    </row>
    <row r="35" customFormat="false" ht="12.75" hidden="false" customHeight="false" outlineLevel="0" collapsed="false">
      <c r="A35" s="103" t="s">
        <v>967</v>
      </c>
      <c r="B35" s="103" t="s">
        <v>445</v>
      </c>
      <c r="C35" s="103" t="s">
        <v>944</v>
      </c>
      <c r="D35" s="104" t="n">
        <v>849</v>
      </c>
      <c r="E35" s="104" t="n">
        <v>425</v>
      </c>
      <c r="F35" s="104" t="n">
        <v>90</v>
      </c>
      <c r="G35" s="104" t="n">
        <v>113</v>
      </c>
      <c r="H35" s="104" t="n">
        <v>221</v>
      </c>
      <c r="I35" s="104" t="n">
        <v>0</v>
      </c>
      <c r="J35" s="104" t="n">
        <v>1259</v>
      </c>
      <c r="K35" s="104" t="n">
        <v>800</v>
      </c>
      <c r="L35" s="104" t="n">
        <v>84</v>
      </c>
      <c r="M35" s="104" t="n">
        <v>97</v>
      </c>
      <c r="N35" s="104" t="n">
        <v>278</v>
      </c>
      <c r="O35" s="104" t="n">
        <v>0</v>
      </c>
      <c r="P35" s="104" t="n">
        <v>1398</v>
      </c>
      <c r="Q35" s="104" t="n">
        <v>821</v>
      </c>
      <c r="R35" s="104" t="n">
        <v>80</v>
      </c>
      <c r="S35" s="104" t="n">
        <v>116</v>
      </c>
      <c r="T35" s="104" t="n">
        <v>381</v>
      </c>
      <c r="U35" s="104" t="n">
        <v>0</v>
      </c>
      <c r="V35" s="75" t="n">
        <f aca="false">(D35*1.103+J35*1.086+P35*1.061)/3</f>
        <v>1262.333</v>
      </c>
      <c r="W35" s="75" t="n">
        <f aca="false">(E35*1.103+K35*1.086+Q35*1.061)/3</f>
        <v>736.218666666667</v>
      </c>
      <c r="X35" s="75" t="n">
        <f aca="false">(F35*1.103+L35*1.086+R35*1.061)/3</f>
        <v>91.7913333333333</v>
      </c>
      <c r="Y35" s="75" t="n">
        <f aca="false">(G35*1.103+M35*1.086+S35*1.061)/3</f>
        <v>117.685666666667</v>
      </c>
      <c r="Z35" s="75" t="n">
        <f aca="false">(H35*1.103+N35*1.086+T35*1.061)/3</f>
        <v>316.637333333333</v>
      </c>
      <c r="AA35" s="75" t="n">
        <f aca="false">(I35*1.103+O35*1.086+U35*1.061)/3</f>
        <v>0</v>
      </c>
    </row>
    <row r="36" customFormat="false" ht="12.75" hidden="false" customHeight="false" outlineLevel="0" collapsed="false">
      <c r="A36" s="1" t="s">
        <v>968</v>
      </c>
      <c r="D36" s="104" t="n">
        <f aca="false">D37-D13-SUM(D16:D18)-D23-D26-D27-D30-D31-D33</f>
        <v>752932</v>
      </c>
      <c r="E36" s="104" t="n">
        <f aca="false">E37-E13-SUM(E16:E18)-E23-E26-E27-E30-E31-E33</f>
        <v>366505</v>
      </c>
      <c r="F36" s="104" t="n">
        <f aca="false">F37-F13-SUM(F16:F18)-F23-F26-F27-F30-F31-F33</f>
        <v>76035</v>
      </c>
      <c r="G36" s="104" t="n">
        <f aca="false">G37-G13-SUM(G16:G18)-G23-G26-G27-G30-G31-G33</f>
        <v>74778</v>
      </c>
      <c r="H36" s="104" t="n">
        <f aca="false">H37-H13-SUM(H16:H18)-H23-H26-H27-H30-H31-H33</f>
        <v>179314</v>
      </c>
      <c r="I36" s="104" t="n">
        <f aca="false">I37-I13-SUM(I16:I18)-I23-I26-I27-I30-I31-I33</f>
        <v>56300</v>
      </c>
      <c r="J36" s="104" t="n">
        <f aca="false">J37-J13-SUM(J16:J18)-J23-J26-J27-J30-J31-J33</f>
        <v>848550</v>
      </c>
      <c r="K36" s="104" t="n">
        <f aca="false">K37-K13-SUM(K16:K18)-K23-K26-K27-K30-K31-K33</f>
        <v>418824</v>
      </c>
      <c r="L36" s="104" t="n">
        <f aca="false">L37-L13-SUM(L16:L18)-L23-L26-L27-L30-L31-L33</f>
        <v>74467</v>
      </c>
      <c r="M36" s="104" t="n">
        <f aca="false">M37-M13-SUM(M16:M18)-M23-M26-M27-M30-M31-M33</f>
        <v>71124</v>
      </c>
      <c r="N36" s="104" t="n">
        <f aca="false">N37-N13-SUM(N16:N18)-N23-N26-N27-N30-N31-N33</f>
        <v>213428</v>
      </c>
      <c r="O36" s="104" t="n">
        <f aca="false">O37-O13-SUM(O16:O18)-O23-O26-O27-O30-O31-O33</f>
        <v>70707</v>
      </c>
      <c r="P36" s="104" t="n">
        <f aca="false">P37-P13-SUM(P16:P18)-P23-P26-P27-P30-P31-P33</f>
        <v>962731</v>
      </c>
      <c r="Q36" s="104" t="n">
        <f aca="false">Q37-Q13-SUM(Q16:Q18)-Q23-Q26-Q27-Q30-Q31-Q33</f>
        <v>488140</v>
      </c>
      <c r="R36" s="104" t="n">
        <f aca="false">R37-R13-SUM(R16:R18)-R23-R26-R27-R30-R31-R33</f>
        <v>33434</v>
      </c>
      <c r="S36" s="104" t="n">
        <f aca="false">S37-S13-SUM(S16:S18)-S23-S26-S27-S30-S31-S33</f>
        <v>65329</v>
      </c>
      <c r="T36" s="104" t="n">
        <f aca="false">T37-T13-SUM(T16:T18)-T23-T26-T27-T30-T31-T33</f>
        <v>299568</v>
      </c>
      <c r="U36" s="104" t="n">
        <f aca="false">U37-U13-SUM(U16:U18)-U23-U26-U27-U30-U31-U33</f>
        <v>76260</v>
      </c>
      <c r="V36" s="104" t="n">
        <f aca="false">V37-V13-SUM(V16:V18)-V23-V26-V27-V30-V31-V33</f>
        <v>924488.962333333</v>
      </c>
      <c r="W36" s="104" t="n">
        <f aca="false">W37-W13-SUM(W16:W18)-W23-W26-W27-W30-W31-W33</f>
        <v>459004.806333333</v>
      </c>
      <c r="X36" s="104" t="n">
        <f aca="false">X37-X13-SUM(X16:X18)-X23-X26-X27-X30-X31-X33</f>
        <v>66737.0803333334</v>
      </c>
      <c r="Y36" s="104" t="n">
        <f aca="false">Y37-Y13-SUM(Y16:Y18)-Y23-Y26-Y27-Y30-Y31-Y33</f>
        <v>76344.9556666667</v>
      </c>
      <c r="Z36" s="104" t="n">
        <f aca="false">Z37-Z13-SUM(Z16:Z18)-Z23-Z26-Z27-Z30-Z31-Z33</f>
        <v>249135.932666667</v>
      </c>
      <c r="AA36" s="104" t="n">
        <f aca="false">AA37-AA13-SUM(AA16:AA18)-AA23-AA26-AA27-AA30-AA31-AA33</f>
        <v>73266.1873333333</v>
      </c>
    </row>
    <row r="37" customFormat="false" ht="12.75" hidden="false" customHeight="false" outlineLevel="0" collapsed="false">
      <c r="A37" s="106" t="s">
        <v>969</v>
      </c>
      <c r="B37" s="107"/>
      <c r="C37" s="107"/>
      <c r="D37" s="108" t="n">
        <f aca="false">SUM(D11:D35)</f>
        <v>995866</v>
      </c>
      <c r="E37" s="108" t="n">
        <f aca="false">SUM(E11:E35)</f>
        <v>560683</v>
      </c>
      <c r="F37" s="108" t="n">
        <f aca="false">SUM(F11:F35)</f>
        <v>80268</v>
      </c>
      <c r="G37" s="108" t="n">
        <f aca="false">SUM(G11:G35)</f>
        <v>86186</v>
      </c>
      <c r="H37" s="108" t="n">
        <f aca="false">SUM(H11:H35)</f>
        <v>193146</v>
      </c>
      <c r="I37" s="108" t="n">
        <f aca="false">SUM(I11:I35)</f>
        <v>75583</v>
      </c>
      <c r="J37" s="108" t="n">
        <f aca="false">SUM(J11:J35)</f>
        <v>1116797</v>
      </c>
      <c r="K37" s="108" t="n">
        <f aca="false">SUM(K11:K35)</f>
        <v>642680</v>
      </c>
      <c r="L37" s="108" t="n">
        <f aca="false">SUM(L11:L35)</f>
        <v>78725</v>
      </c>
      <c r="M37" s="108" t="n">
        <f aca="false">SUM(M11:M35)</f>
        <v>80152</v>
      </c>
      <c r="N37" s="108" t="n">
        <f aca="false">SUM(N11:N35)</f>
        <v>229222</v>
      </c>
      <c r="O37" s="108" t="n">
        <f aca="false">SUM(O11:O35)</f>
        <v>86018</v>
      </c>
      <c r="P37" s="108" t="n">
        <f aca="false">SUM(P11:P35)</f>
        <v>1268784</v>
      </c>
      <c r="Q37" s="108" t="n">
        <f aca="false">SUM(Q11:Q35)</f>
        <v>742798</v>
      </c>
      <c r="R37" s="108" t="n">
        <f aca="false">SUM(R11:R35)</f>
        <v>39432</v>
      </c>
      <c r="S37" s="108" t="n">
        <f aca="false">SUM(S11:S35)</f>
        <v>73981</v>
      </c>
      <c r="T37" s="108" t="n">
        <f aca="false">SUM(T11:T35)</f>
        <v>316664</v>
      </c>
      <c r="U37" s="108" t="n">
        <f aca="false">SUM(U11:U35)</f>
        <v>95909</v>
      </c>
      <c r="V37" s="78" t="n">
        <f aca="false">(D37*1.103+J37*1.086+P37*1.061)/3</f>
        <v>1219153.85466667</v>
      </c>
      <c r="W37" s="78" t="n">
        <f aca="false">(E37*1.103+K37*1.086+Q37*1.061)/3</f>
        <v>701497.502333333</v>
      </c>
      <c r="X37" s="78" t="n">
        <f aca="false">(F37*1.103+L37*1.086+R37*1.061)/3</f>
        <v>71956.102</v>
      </c>
      <c r="Y37" s="78" t="n">
        <f aca="false">(G37*1.103+M37*1.086+S37*1.061)/3</f>
        <v>86867.357</v>
      </c>
      <c r="Z37" s="78" t="n">
        <f aca="false">(H37*1.103+N37*1.086+T37*1.061)/3</f>
        <v>265985.211333333</v>
      </c>
      <c r="AA37" s="78" t="n">
        <f aca="false">(I37*1.103+O37*1.086+U37*1.061)/3</f>
        <v>92847.682</v>
      </c>
    </row>
    <row r="38" customFormat="false" ht="12.75" hidden="false" customHeight="false" outlineLevel="0" collapsed="false"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75"/>
      <c r="W38" s="75"/>
      <c r="X38" s="75"/>
      <c r="Y38" s="75"/>
      <c r="Z38" s="75"/>
      <c r="AA38" s="75"/>
    </row>
    <row r="39" customFormat="false" ht="12.75" hidden="false" customHeight="false" outlineLevel="0" collapsed="false">
      <c r="A39" s="103" t="s">
        <v>970</v>
      </c>
      <c r="B39" s="103" t="s">
        <v>445</v>
      </c>
      <c r="C39" s="103" t="s">
        <v>971</v>
      </c>
      <c r="D39" s="104" t="n">
        <v>2863</v>
      </c>
      <c r="E39" s="104" t="n">
        <v>2863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3975</v>
      </c>
      <c r="K39" s="104" t="n">
        <v>3975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4332</v>
      </c>
      <c r="Q39" s="104" t="n">
        <v>4332</v>
      </c>
      <c r="R39" s="104" t="n">
        <v>0</v>
      </c>
      <c r="S39" s="104" t="n">
        <v>0</v>
      </c>
      <c r="T39" s="104" t="n">
        <v>0</v>
      </c>
      <c r="U39" s="104" t="n">
        <v>0</v>
      </c>
      <c r="V39" s="75" t="n">
        <f aca="false">(D39*1.103+J39*1.086+P39*1.061)/3</f>
        <v>4023.66366666667</v>
      </c>
      <c r="W39" s="75" t="n">
        <f aca="false">(E39*1.103+K39*1.086+Q39*1.061)/3</f>
        <v>4023.66366666667</v>
      </c>
      <c r="X39" s="75" t="n">
        <f aca="false">(F39*1.103+L39*1.086+R39*1.061)/3</f>
        <v>0</v>
      </c>
      <c r="Y39" s="75" t="n">
        <f aca="false">(G39*1.103+M39*1.086+S39*1.061)/3</f>
        <v>0</v>
      </c>
      <c r="Z39" s="75" t="n">
        <f aca="false">(H39*1.103+N39*1.086+T39*1.061)/3</f>
        <v>0</v>
      </c>
      <c r="AA39" s="75" t="n">
        <f aca="false">(I39*1.103+O39*1.086+U39*1.061)/3</f>
        <v>0</v>
      </c>
    </row>
    <row r="40" customFormat="false" ht="12.75" hidden="false" customHeight="false" outlineLevel="0" collapsed="false">
      <c r="A40" s="103" t="s">
        <v>972</v>
      </c>
      <c r="B40" s="103" t="s">
        <v>445</v>
      </c>
      <c r="C40" s="103" t="s">
        <v>971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4" t="n">
        <v>1314</v>
      </c>
      <c r="K40" s="104" t="n">
        <v>919</v>
      </c>
      <c r="L40" s="104" t="n">
        <v>378</v>
      </c>
      <c r="M40" s="104" t="n">
        <v>17</v>
      </c>
      <c r="N40" s="104" t="n">
        <v>0</v>
      </c>
      <c r="O40" s="104" t="n">
        <v>0</v>
      </c>
      <c r="P40" s="104" t="n">
        <v>1283</v>
      </c>
      <c r="Q40" s="104" t="n">
        <v>1038</v>
      </c>
      <c r="R40" s="104" t="n">
        <v>180</v>
      </c>
      <c r="S40" s="104" t="n">
        <v>22</v>
      </c>
      <c r="T40" s="104" t="n">
        <v>43</v>
      </c>
      <c r="U40" s="104" t="n">
        <v>0</v>
      </c>
      <c r="V40" s="75" t="n">
        <f aca="false">(D40*1.103+J40*1.086+P40*1.061)/3</f>
        <v>929.422333333333</v>
      </c>
      <c r="W40" s="75" t="n">
        <f aca="false">(E40*1.103+K40*1.086+Q40*1.061)/3</f>
        <v>699.784</v>
      </c>
      <c r="X40" s="75" t="n">
        <f aca="false">(F40*1.103+L40*1.086+R40*1.061)/3</f>
        <v>200.496</v>
      </c>
      <c r="Y40" s="75" t="n">
        <f aca="false">(G40*1.103+M40*1.086+S40*1.061)/3</f>
        <v>13.9346666666667</v>
      </c>
      <c r="Z40" s="75" t="n">
        <f aca="false">(H40*1.103+N40*1.086+T40*1.061)/3</f>
        <v>15.2076666666667</v>
      </c>
      <c r="AA40" s="75" t="n">
        <f aca="false">(I40*1.103+O40*1.086+U40*1.061)/3</f>
        <v>0</v>
      </c>
    </row>
    <row r="41" customFormat="false" ht="12.75" hidden="false" customHeight="false" outlineLevel="0" collapsed="false">
      <c r="A41" s="103" t="s">
        <v>973</v>
      </c>
      <c r="B41" s="103" t="s">
        <v>445</v>
      </c>
      <c r="C41" s="103" t="s">
        <v>971</v>
      </c>
      <c r="D41" s="104" t="n">
        <v>90311</v>
      </c>
      <c r="E41" s="104" t="n">
        <v>25636</v>
      </c>
      <c r="F41" s="104" t="n">
        <v>24904</v>
      </c>
      <c r="G41" s="104" t="n">
        <v>3688</v>
      </c>
      <c r="H41" s="104" t="n">
        <v>34866</v>
      </c>
      <c r="I41" s="104" t="n">
        <v>1217</v>
      </c>
      <c r="J41" s="104" t="n">
        <v>94987</v>
      </c>
      <c r="K41" s="104" t="n">
        <v>31100</v>
      </c>
      <c r="L41" s="104" t="n">
        <v>24091</v>
      </c>
      <c r="M41" s="104" t="n">
        <v>3752</v>
      </c>
      <c r="N41" s="104" t="n">
        <v>35029</v>
      </c>
      <c r="O41" s="104" t="n">
        <v>1015</v>
      </c>
      <c r="P41" s="104" t="n">
        <v>103079</v>
      </c>
      <c r="Q41" s="104" t="n">
        <v>37748</v>
      </c>
      <c r="R41" s="104" t="n">
        <v>25281</v>
      </c>
      <c r="S41" s="104" t="n">
        <v>4877</v>
      </c>
      <c r="T41" s="104" t="n">
        <v>34485</v>
      </c>
      <c r="U41" s="104" t="n">
        <v>688</v>
      </c>
      <c r="V41" s="75" t="n">
        <f aca="false">(D41*1.103+J41*1.086+P41*1.061)/3</f>
        <v>104045.244666667</v>
      </c>
      <c r="W41" s="75" t="n">
        <f aca="false">(E41*1.103+K41*1.086+Q41*1.061)/3</f>
        <v>34033.912</v>
      </c>
      <c r="X41" s="75" t="n">
        <f aca="false">(F41*1.103+L41*1.086+R41*1.061)/3</f>
        <v>26818.3596666667</v>
      </c>
      <c r="Y41" s="75" t="n">
        <f aca="false">(G41*1.103+M41*1.086+S41*1.061)/3</f>
        <v>4439.011</v>
      </c>
      <c r="Z41" s="75" t="n">
        <f aca="false">(H41*1.103+N41*1.086+T41*1.061)/3</f>
        <v>37695.759</v>
      </c>
      <c r="AA41" s="75" t="n">
        <f aca="false">(I41*1.103+O41*1.086+U41*1.061)/3</f>
        <v>1058.203</v>
      </c>
    </row>
    <row r="42" customFormat="false" ht="12.75" hidden="false" customHeight="false" outlineLevel="0" collapsed="false">
      <c r="A42" s="103" t="s">
        <v>974</v>
      </c>
      <c r="B42" s="103" t="s">
        <v>445</v>
      </c>
      <c r="C42" s="103" t="s">
        <v>971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4" t="n">
        <v>231</v>
      </c>
      <c r="Q42" s="104" t="n">
        <v>122</v>
      </c>
      <c r="R42" s="104" t="n">
        <v>62</v>
      </c>
      <c r="S42" s="104" t="n">
        <v>12</v>
      </c>
      <c r="T42" s="104" t="n">
        <v>35</v>
      </c>
      <c r="U42" s="104" t="n">
        <v>0</v>
      </c>
      <c r="V42" s="75" t="n">
        <f aca="false">(D42*1.103+J42*1.086+P42*1.061)/3</f>
        <v>81.697</v>
      </c>
      <c r="W42" s="75" t="n">
        <f aca="false">(E42*1.103+K42*1.086+Q42*1.061)/3</f>
        <v>43.1473333333333</v>
      </c>
      <c r="X42" s="75" t="n">
        <f aca="false">(F42*1.103+L42*1.086+R42*1.061)/3</f>
        <v>21.9273333333333</v>
      </c>
      <c r="Y42" s="75" t="n">
        <f aca="false">(G42*1.103+M42*1.086+S42*1.061)/3</f>
        <v>4.244</v>
      </c>
      <c r="Z42" s="75" t="n">
        <f aca="false">(H42*1.103+N42*1.086+T42*1.061)/3</f>
        <v>12.3783333333333</v>
      </c>
      <c r="AA42" s="75" t="n">
        <f aca="false">(I42*1.103+O42*1.086+U42*1.061)/3</f>
        <v>0</v>
      </c>
    </row>
    <row r="43" customFormat="false" ht="12.75" hidden="false" customHeight="false" outlineLevel="0" collapsed="false">
      <c r="A43" s="103" t="s">
        <v>975</v>
      </c>
      <c r="B43" s="103" t="s">
        <v>445</v>
      </c>
      <c r="C43" s="103" t="s">
        <v>971</v>
      </c>
      <c r="D43" s="104" t="n">
        <v>795</v>
      </c>
      <c r="E43" s="104" t="n">
        <v>245</v>
      </c>
      <c r="F43" s="104" t="n">
        <v>310</v>
      </c>
      <c r="G43" s="104" t="n">
        <v>40</v>
      </c>
      <c r="H43" s="104" t="n">
        <v>200</v>
      </c>
      <c r="I43" s="104" t="n">
        <v>0</v>
      </c>
      <c r="J43" s="104" t="n">
        <v>810</v>
      </c>
      <c r="K43" s="104" t="n">
        <v>250</v>
      </c>
      <c r="L43" s="104" t="n">
        <v>320</v>
      </c>
      <c r="M43" s="104" t="n">
        <v>40</v>
      </c>
      <c r="N43" s="104" t="n">
        <v>0</v>
      </c>
      <c r="O43" s="104" t="n">
        <v>200</v>
      </c>
      <c r="P43" s="104" t="n">
        <v>180</v>
      </c>
      <c r="Q43" s="104" t="n">
        <v>58</v>
      </c>
      <c r="R43" s="104" t="n">
        <v>114</v>
      </c>
      <c r="S43" s="104" t="n">
        <v>0</v>
      </c>
      <c r="T43" s="104" t="n">
        <v>0</v>
      </c>
      <c r="U43" s="104" t="n">
        <v>8</v>
      </c>
      <c r="V43" s="75" t="n">
        <f aca="false">(D43*1.103+J43*1.086+P43*1.061)/3</f>
        <v>649.175</v>
      </c>
      <c r="W43" s="75" t="n">
        <f aca="false">(E43*1.103+K43*1.086+Q43*1.061)/3</f>
        <v>201.091</v>
      </c>
      <c r="X43" s="75" t="n">
        <f aca="false">(F43*1.103+L43*1.086+R43*1.061)/3</f>
        <v>270.134666666667</v>
      </c>
      <c r="Y43" s="75" t="n">
        <f aca="false">(G43*1.103+M43*1.086+S43*1.061)/3</f>
        <v>29.1866666666667</v>
      </c>
      <c r="Z43" s="75" t="n">
        <f aca="false">(H43*1.103+N43*1.086+T43*1.061)/3</f>
        <v>73.5333333333333</v>
      </c>
      <c r="AA43" s="75" t="n">
        <f aca="false">(I43*1.103+O43*1.086+U43*1.061)/3</f>
        <v>75.2293333333333</v>
      </c>
    </row>
    <row r="44" customFormat="false" ht="12.75" hidden="false" customHeight="false" outlineLevel="0" collapsed="false">
      <c r="A44" s="103" t="s">
        <v>976</v>
      </c>
      <c r="B44" s="103" t="s">
        <v>445</v>
      </c>
      <c r="C44" s="103" t="s">
        <v>971</v>
      </c>
      <c r="D44" s="104" t="n">
        <v>148695</v>
      </c>
      <c r="E44" s="104" t="n">
        <v>60264</v>
      </c>
      <c r="F44" s="104" t="n">
        <v>14306</v>
      </c>
      <c r="G44" s="104" t="n">
        <v>10396</v>
      </c>
      <c r="H44" s="104" t="n">
        <v>52294</v>
      </c>
      <c r="I44" s="104" t="n">
        <v>11435</v>
      </c>
      <c r="J44" s="104" t="n">
        <v>169373</v>
      </c>
      <c r="K44" s="104" t="n">
        <v>69388</v>
      </c>
      <c r="L44" s="104" t="n">
        <v>14813</v>
      </c>
      <c r="M44" s="104" t="n">
        <v>12660</v>
      </c>
      <c r="N44" s="104" t="n">
        <v>57554</v>
      </c>
      <c r="O44" s="104" t="n">
        <v>14958</v>
      </c>
      <c r="P44" s="104" t="n">
        <v>174466</v>
      </c>
      <c r="Q44" s="104" t="n">
        <v>75318</v>
      </c>
      <c r="R44" s="104" t="n">
        <v>14181</v>
      </c>
      <c r="S44" s="104" t="n">
        <v>10645</v>
      </c>
      <c r="T44" s="104" t="n">
        <v>59118</v>
      </c>
      <c r="U44" s="104" t="n">
        <v>15204</v>
      </c>
      <c r="V44" s="75" t="n">
        <f aca="false">(D44*1.103+J44*1.086+P44*1.061)/3</f>
        <v>177686.029666667</v>
      </c>
      <c r="W44" s="75" t="n">
        <f aca="false">(E44*1.103+K44*1.086+Q44*1.061)/3</f>
        <v>73912.986</v>
      </c>
      <c r="X44" s="75" t="n">
        <f aca="false">(F44*1.103+L44*1.086+R44*1.061)/3</f>
        <v>15637.4923333333</v>
      </c>
      <c r="Y44" s="75" t="n">
        <f aca="false">(G44*1.103+M44*1.086+S44*1.061)/3</f>
        <v>12169.9643333333</v>
      </c>
      <c r="Z44" s="75" t="n">
        <f aca="false">(H44*1.103+N44*1.086+T44*1.061)/3</f>
        <v>60969.3746666667</v>
      </c>
      <c r="AA44" s="75" t="n">
        <f aca="false">(I44*1.103+O44*1.086+U44*1.061)/3</f>
        <v>14996.2123333333</v>
      </c>
    </row>
    <row r="45" customFormat="false" ht="12.75" hidden="false" customHeight="false" outlineLevel="0" collapsed="false">
      <c r="A45" s="103" t="s">
        <v>977</v>
      </c>
      <c r="B45" s="103" t="s">
        <v>442</v>
      </c>
      <c r="C45" s="103" t="s">
        <v>971</v>
      </c>
      <c r="D45" s="104" t="n">
        <v>12553</v>
      </c>
      <c r="E45" s="104" t="n">
        <v>7341</v>
      </c>
      <c r="F45" s="104" t="n">
        <v>1095</v>
      </c>
      <c r="G45" s="104" t="n">
        <v>3258</v>
      </c>
      <c r="H45" s="104" t="n">
        <v>859</v>
      </c>
      <c r="I45" s="104" t="n">
        <v>0</v>
      </c>
      <c r="J45" s="104" t="n">
        <v>11603</v>
      </c>
      <c r="K45" s="104" t="n">
        <v>6806</v>
      </c>
      <c r="L45" s="104" t="n">
        <v>860</v>
      </c>
      <c r="M45" s="104" t="n">
        <v>3061</v>
      </c>
      <c r="N45" s="104" t="n">
        <v>876</v>
      </c>
      <c r="O45" s="104" t="n">
        <v>0</v>
      </c>
      <c r="P45" s="104" t="n">
        <v>11527</v>
      </c>
      <c r="Q45" s="104" t="n">
        <v>8439</v>
      </c>
      <c r="R45" s="104" t="n">
        <v>764</v>
      </c>
      <c r="S45" s="104" t="n">
        <v>1655</v>
      </c>
      <c r="T45" s="104" t="n">
        <v>669</v>
      </c>
      <c r="U45" s="104" t="n">
        <v>0</v>
      </c>
      <c r="V45" s="75" t="n">
        <f aca="false">(D45*1.103+J45*1.086+P45*1.061)/3</f>
        <v>12892.3213333333</v>
      </c>
      <c r="W45" s="75" t="n">
        <f aca="false">(E45*1.103+K45*1.086+Q45*1.061)/3</f>
        <v>8147.406</v>
      </c>
      <c r="X45" s="75" t="n">
        <f aca="false">(F45*1.103+L45*1.086+R45*1.061)/3</f>
        <v>984.116333333333</v>
      </c>
      <c r="Y45" s="75" t="n">
        <f aca="false">(G45*1.103+M45*1.086+S45*1.061)/3</f>
        <v>2891.25833333333</v>
      </c>
      <c r="Z45" s="75" t="n">
        <f aca="false">(H45*1.103+N45*1.086+T45*1.061)/3</f>
        <v>869.540666666667</v>
      </c>
      <c r="AA45" s="75" t="n">
        <f aca="false">(I45*1.103+O45*1.086+U45*1.061)/3</f>
        <v>0</v>
      </c>
    </row>
    <row r="46" customFormat="false" ht="12.75" hidden="false" customHeight="false" outlineLevel="0" collapsed="false">
      <c r="A46" s="1" t="s">
        <v>978</v>
      </c>
      <c r="D46" s="104" t="n">
        <f aca="false">D47-D45</f>
        <v>242664</v>
      </c>
      <c r="E46" s="104" t="n">
        <f aca="false">E47-E45</f>
        <v>89008</v>
      </c>
      <c r="F46" s="104" t="n">
        <f aca="false">F47-F45</f>
        <v>39520</v>
      </c>
      <c r="G46" s="104" t="n">
        <f aca="false">G47-G45</f>
        <v>14124</v>
      </c>
      <c r="H46" s="104" t="n">
        <f aca="false">H47-H45</f>
        <v>87360</v>
      </c>
      <c r="I46" s="104" t="n">
        <f aca="false">I47-I45</f>
        <v>12652</v>
      </c>
      <c r="J46" s="104" t="n">
        <f aca="false">J47-J45</f>
        <v>270459</v>
      </c>
      <c r="K46" s="104" t="n">
        <f aca="false">K47-K45</f>
        <v>105632</v>
      </c>
      <c r="L46" s="104" t="n">
        <f aca="false">L47-L45</f>
        <v>39602</v>
      </c>
      <c r="M46" s="104" t="n">
        <f aca="false">M47-M45</f>
        <v>16469</v>
      </c>
      <c r="N46" s="104" t="n">
        <f aca="false">N47-N45</f>
        <v>92583</v>
      </c>
      <c r="O46" s="104" t="n">
        <f aca="false">O47-O45</f>
        <v>16173</v>
      </c>
      <c r="P46" s="104" t="n">
        <f aca="false">P47-P45</f>
        <v>283571</v>
      </c>
      <c r="Q46" s="104" t="n">
        <f aca="false">Q47-Q45</f>
        <v>118616</v>
      </c>
      <c r="R46" s="104" t="n">
        <f aca="false">R47-R45</f>
        <v>39818</v>
      </c>
      <c r="S46" s="104" t="n">
        <f aca="false">S47-S45</f>
        <v>15556</v>
      </c>
      <c r="T46" s="104" t="n">
        <f aca="false">T47-T45</f>
        <v>93681</v>
      </c>
      <c r="U46" s="104" t="n">
        <f aca="false">U47-U45</f>
        <v>15900</v>
      </c>
      <c r="V46" s="104" t="n">
        <f aca="false">V47-V45</f>
        <v>287415.232333333</v>
      </c>
      <c r="W46" s="104" t="n">
        <f aca="false">W47-W45</f>
        <v>112914.584</v>
      </c>
      <c r="X46" s="104" t="n">
        <f aca="false">X47-X45</f>
        <v>42948.41</v>
      </c>
      <c r="Y46" s="104" t="n">
        <f aca="false">Y47-Y45</f>
        <v>16656.3406666667</v>
      </c>
      <c r="Z46" s="104" t="n">
        <f aca="false">Z47-Z45</f>
        <v>98766.253</v>
      </c>
      <c r="AA46" s="104" t="n">
        <f aca="false">AA47-AA45</f>
        <v>16129.6446666667</v>
      </c>
    </row>
    <row r="47" customFormat="false" ht="12.75" hidden="false" customHeight="false" outlineLevel="0" collapsed="false">
      <c r="A47" s="106" t="s">
        <v>979</v>
      </c>
      <c r="B47" s="107"/>
      <c r="C47" s="107"/>
      <c r="D47" s="108" t="n">
        <f aca="false">SUM(D39:D45)</f>
        <v>255217</v>
      </c>
      <c r="E47" s="108" t="n">
        <f aca="false">SUM(E39:E45)</f>
        <v>96349</v>
      </c>
      <c r="F47" s="108" t="n">
        <f aca="false">SUM(F39:F45)</f>
        <v>40615</v>
      </c>
      <c r="G47" s="108" t="n">
        <f aca="false">SUM(G39:G45)</f>
        <v>17382</v>
      </c>
      <c r="H47" s="108" t="n">
        <f aca="false">SUM(H39:H45)</f>
        <v>88219</v>
      </c>
      <c r="I47" s="108" t="n">
        <f aca="false">SUM(I39:I45)</f>
        <v>12652</v>
      </c>
      <c r="J47" s="108" t="n">
        <f aca="false">SUM(J39:J45)</f>
        <v>282062</v>
      </c>
      <c r="K47" s="108" t="n">
        <f aca="false">SUM(K39:K45)</f>
        <v>112438</v>
      </c>
      <c r="L47" s="108" t="n">
        <f aca="false">SUM(L39:L45)</f>
        <v>40462</v>
      </c>
      <c r="M47" s="108" t="n">
        <f aca="false">SUM(M39:M45)</f>
        <v>19530</v>
      </c>
      <c r="N47" s="108" t="n">
        <f aca="false">SUM(N39:N45)</f>
        <v>93459</v>
      </c>
      <c r="O47" s="108" t="n">
        <f aca="false">SUM(O39:O45)</f>
        <v>16173</v>
      </c>
      <c r="P47" s="108" t="n">
        <f aca="false">SUM(P39:P45)</f>
        <v>295098</v>
      </c>
      <c r="Q47" s="108" t="n">
        <f aca="false">SUM(Q39:Q45)</f>
        <v>127055</v>
      </c>
      <c r="R47" s="108" t="n">
        <f aca="false">SUM(R39:R45)</f>
        <v>40582</v>
      </c>
      <c r="S47" s="108" t="n">
        <f aca="false">SUM(S39:S45)</f>
        <v>17211</v>
      </c>
      <c r="T47" s="108" t="n">
        <f aca="false">SUM(T39:T45)</f>
        <v>94350</v>
      </c>
      <c r="U47" s="108" t="n">
        <f aca="false">SUM(U39:U45)</f>
        <v>15900</v>
      </c>
      <c r="V47" s="108" t="n">
        <f aca="false">SUM(V39:V45)</f>
        <v>300307.553666667</v>
      </c>
      <c r="W47" s="108" t="n">
        <f aca="false">SUM(W39:W45)</f>
        <v>121061.99</v>
      </c>
      <c r="X47" s="108" t="n">
        <f aca="false">SUM(X39:X45)</f>
        <v>43932.5263333333</v>
      </c>
      <c r="Y47" s="108" t="n">
        <f aca="false">SUM(Y39:Y45)</f>
        <v>19547.599</v>
      </c>
      <c r="Z47" s="108" t="n">
        <f aca="false">SUM(Z39:Z45)</f>
        <v>99635.7936666667</v>
      </c>
      <c r="AA47" s="108" t="n">
        <f aca="false">SUM(AA39:AA45)</f>
        <v>16129.6446666667</v>
      </c>
    </row>
    <row r="48" customFormat="false" ht="12.7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75"/>
      <c r="W48" s="75"/>
      <c r="X48" s="75"/>
      <c r="Y48" s="75"/>
      <c r="Z48" s="75"/>
      <c r="AA48" s="75"/>
    </row>
    <row r="49" customFormat="false" ht="12.75" hidden="false" customHeight="false" outlineLevel="0" collapsed="false">
      <c r="A49" s="103" t="s">
        <v>980</v>
      </c>
      <c r="B49" s="103" t="s">
        <v>445</v>
      </c>
      <c r="C49" s="103" t="s">
        <v>981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4" t="n">
        <v>398</v>
      </c>
      <c r="K49" s="104" t="n">
        <v>243</v>
      </c>
      <c r="L49" s="104" t="n">
        <v>0</v>
      </c>
      <c r="M49" s="104" t="n">
        <v>0</v>
      </c>
      <c r="N49" s="104" t="n">
        <v>155</v>
      </c>
      <c r="O49" s="104" t="n">
        <v>0</v>
      </c>
      <c r="P49" s="104" t="n">
        <v>226</v>
      </c>
      <c r="Q49" s="104" t="n">
        <v>126</v>
      </c>
      <c r="R49" s="104" t="n">
        <v>0</v>
      </c>
      <c r="S49" s="104" t="n">
        <v>0</v>
      </c>
      <c r="T49" s="104" t="n">
        <v>100</v>
      </c>
      <c r="U49" s="104" t="n">
        <v>0</v>
      </c>
      <c r="V49" s="75" t="n">
        <f aca="false">(D49*1.103+J49*1.086+P49*1.061)/3</f>
        <v>224.004666666667</v>
      </c>
      <c r="W49" s="75" t="n">
        <f aca="false">(E49*1.103+K49*1.086+Q49*1.061)/3</f>
        <v>132.528</v>
      </c>
      <c r="X49" s="75" t="n">
        <f aca="false">(F49*1.103+L49*1.086+R49*1.061)/3</f>
        <v>0</v>
      </c>
      <c r="Y49" s="75" t="n">
        <f aca="false">(G49*1.103+M49*1.086+S49*1.061)/3</f>
        <v>0</v>
      </c>
      <c r="Z49" s="75" t="n">
        <f aca="false">(H49*1.103+N49*1.086+T49*1.061)/3</f>
        <v>91.4766666666667</v>
      </c>
      <c r="AA49" s="75" t="n">
        <f aca="false">(I49*1.103+O49*1.086+U49*1.061)/3</f>
        <v>0</v>
      </c>
    </row>
    <row r="50" customFormat="false" ht="12.75" hidden="false" customHeight="false" outlineLevel="0" collapsed="false">
      <c r="A50" s="103" t="s">
        <v>982</v>
      </c>
      <c r="B50" s="103" t="s">
        <v>442</v>
      </c>
      <c r="C50" s="103" t="s">
        <v>981</v>
      </c>
      <c r="D50" s="104" t="n">
        <v>420</v>
      </c>
      <c r="E50" s="104" t="n">
        <v>206</v>
      </c>
      <c r="F50" s="104" t="n">
        <v>0</v>
      </c>
      <c r="G50" s="104" t="n">
        <v>136</v>
      </c>
      <c r="H50" s="104" t="n">
        <v>78</v>
      </c>
      <c r="I50" s="104" t="n">
        <v>0</v>
      </c>
      <c r="J50" s="104" t="n">
        <v>593</v>
      </c>
      <c r="K50" s="104" t="n">
        <v>272</v>
      </c>
      <c r="L50" s="104" t="n">
        <v>0</v>
      </c>
      <c r="M50" s="104" t="n">
        <v>0</v>
      </c>
      <c r="N50" s="104" t="n">
        <v>106</v>
      </c>
      <c r="O50" s="104" t="n">
        <v>215</v>
      </c>
      <c r="P50" s="104" t="n">
        <v>622</v>
      </c>
      <c r="Q50" s="104" t="n">
        <v>394</v>
      </c>
      <c r="R50" s="104" t="n">
        <v>0</v>
      </c>
      <c r="S50" s="104" t="n">
        <v>56</v>
      </c>
      <c r="T50" s="104" t="n">
        <v>172</v>
      </c>
      <c r="U50" s="104" t="n">
        <v>0</v>
      </c>
      <c r="V50" s="75" t="n">
        <f aca="false">(D50*1.103+J50*1.086+P50*1.061)/3</f>
        <v>589.066666666667</v>
      </c>
      <c r="W50" s="75" t="n">
        <f aca="false">(E50*1.103+K50*1.086+Q50*1.061)/3</f>
        <v>313.548</v>
      </c>
      <c r="X50" s="75" t="n">
        <f aca="false">(F50*1.103+L50*1.086+R50*1.061)/3</f>
        <v>0</v>
      </c>
      <c r="Y50" s="75" t="n">
        <f aca="false">(G50*1.103+M50*1.086+S50*1.061)/3</f>
        <v>69.808</v>
      </c>
      <c r="Z50" s="75" t="n">
        <f aca="false">(H50*1.103+N50*1.086+T50*1.061)/3</f>
        <v>127.880666666667</v>
      </c>
      <c r="AA50" s="75" t="n">
        <f aca="false">(I50*1.103+O50*1.086+U50*1.061)/3</f>
        <v>77.83</v>
      </c>
    </row>
    <row r="51" customFormat="false" ht="12.75" hidden="false" customHeight="false" outlineLevel="0" collapsed="false">
      <c r="A51" s="103" t="s">
        <v>983</v>
      </c>
      <c r="B51" s="103" t="s">
        <v>442</v>
      </c>
      <c r="C51" s="103" t="s">
        <v>981</v>
      </c>
      <c r="D51" s="104" t="n">
        <v>18798</v>
      </c>
      <c r="E51" s="104" t="n">
        <v>14072</v>
      </c>
      <c r="F51" s="104" t="n">
        <v>702</v>
      </c>
      <c r="G51" s="104" t="n">
        <v>1725</v>
      </c>
      <c r="H51" s="104" t="n">
        <v>1955</v>
      </c>
      <c r="I51" s="104" t="n">
        <v>344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75" t="n">
        <f aca="false">(D51*1.103+J51*1.086+P51*1.061)/3</f>
        <v>6911.398</v>
      </c>
      <c r="W51" s="75" t="n">
        <f aca="false">(E51*1.103+K51*1.086+Q51*1.061)/3</f>
        <v>5173.80533333333</v>
      </c>
      <c r="X51" s="75" t="n">
        <f aca="false">(F51*1.103+L51*1.086+R51*1.061)/3</f>
        <v>258.102</v>
      </c>
      <c r="Y51" s="75" t="n">
        <f aca="false">(G51*1.103+M51*1.086+S51*1.061)/3</f>
        <v>634.225</v>
      </c>
      <c r="Z51" s="75" t="n">
        <f aca="false">(H51*1.103+N51*1.086+T51*1.061)/3</f>
        <v>718.788333333333</v>
      </c>
      <c r="AA51" s="75" t="n">
        <f aca="false">(I51*1.103+O51*1.086+U51*1.061)/3</f>
        <v>126.477333333333</v>
      </c>
    </row>
    <row r="52" customFormat="false" ht="12.75" hidden="false" customHeight="false" outlineLevel="0" collapsed="false">
      <c r="A52" s="103" t="s">
        <v>984</v>
      </c>
      <c r="B52" s="103" t="s">
        <v>445</v>
      </c>
      <c r="C52" s="103" t="s">
        <v>981</v>
      </c>
      <c r="D52" s="104" t="n">
        <v>136785</v>
      </c>
      <c r="E52" s="104" t="n">
        <v>111671</v>
      </c>
      <c r="F52" s="104" t="n">
        <v>2879</v>
      </c>
      <c r="G52" s="104" t="n">
        <v>11538</v>
      </c>
      <c r="H52" s="104" t="n">
        <v>0</v>
      </c>
      <c r="I52" s="104" t="n">
        <v>10697</v>
      </c>
      <c r="J52" s="104" t="n">
        <v>158729</v>
      </c>
      <c r="K52" s="104" t="n">
        <v>130231</v>
      </c>
      <c r="L52" s="104" t="n">
        <v>3730</v>
      </c>
      <c r="M52" s="104" t="n">
        <v>10626</v>
      </c>
      <c r="N52" s="104" t="n">
        <v>1634</v>
      </c>
      <c r="O52" s="104" t="n">
        <v>12508</v>
      </c>
      <c r="P52" s="104" t="n">
        <v>197178</v>
      </c>
      <c r="Q52" s="104" t="n">
        <v>164221</v>
      </c>
      <c r="R52" s="104" t="n">
        <v>3898</v>
      </c>
      <c r="S52" s="104" t="n">
        <v>8673</v>
      </c>
      <c r="T52" s="104" t="n">
        <v>6575</v>
      </c>
      <c r="U52" s="104" t="n">
        <v>13811</v>
      </c>
      <c r="V52" s="75" t="n">
        <f aca="false">(D52*1.103+J52*1.086+P52*1.061)/3</f>
        <v>177486.469</v>
      </c>
      <c r="W52" s="75" t="n">
        <f aca="false">(E52*1.103+K52*1.086+Q52*1.061)/3</f>
        <v>146280.82</v>
      </c>
      <c r="X52" s="75" t="n">
        <f aca="false">(F52*1.103+L52*1.086+R52*1.061)/3</f>
        <v>3787.365</v>
      </c>
      <c r="Y52" s="75" t="n">
        <f aca="false">(G52*1.103+M52*1.086+S52*1.061)/3</f>
        <v>11156.101</v>
      </c>
      <c r="Z52" s="75" t="n">
        <f aca="false">(H52*1.103+N52*1.086+T52*1.061)/3</f>
        <v>2916.86633333333</v>
      </c>
      <c r="AA52" s="75" t="n">
        <f aca="false">(I52*1.103+O52*1.086+U52*1.061)/3</f>
        <v>13345.3166666667</v>
      </c>
    </row>
    <row r="53" customFormat="false" ht="12.75" hidden="false" customHeight="false" outlineLevel="0" collapsed="false">
      <c r="A53" s="103" t="s">
        <v>985</v>
      </c>
      <c r="B53" s="103" t="s">
        <v>445</v>
      </c>
      <c r="C53" s="103" t="s">
        <v>981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4" t="n">
        <v>1025</v>
      </c>
      <c r="K53" s="104" t="n">
        <v>727</v>
      </c>
      <c r="L53" s="104" t="n">
        <v>298</v>
      </c>
      <c r="M53" s="104" t="n">
        <v>0</v>
      </c>
      <c r="N53" s="104" t="n">
        <v>0</v>
      </c>
      <c r="O53" s="104" t="n">
        <v>0</v>
      </c>
      <c r="P53" s="104" t="n">
        <v>1752</v>
      </c>
      <c r="Q53" s="104" t="n">
        <v>953</v>
      </c>
      <c r="R53" s="104" t="n">
        <v>139</v>
      </c>
      <c r="S53" s="104" t="n">
        <v>660</v>
      </c>
      <c r="T53" s="104" t="n">
        <v>0</v>
      </c>
      <c r="U53" s="104" t="n">
        <v>0</v>
      </c>
      <c r="V53" s="75" t="n">
        <f aca="false">(D53*1.103+J53*1.086+P53*1.061)/3</f>
        <v>990.674</v>
      </c>
      <c r="W53" s="75" t="n">
        <f aca="false">(E53*1.103+K53*1.086+Q53*1.061)/3</f>
        <v>600.218333333333</v>
      </c>
      <c r="X53" s="75" t="n">
        <f aca="false">(F53*1.103+L53*1.086+R53*1.061)/3</f>
        <v>157.035666666667</v>
      </c>
      <c r="Y53" s="75" t="n">
        <f aca="false">(G53*1.103+M53*1.086+S53*1.061)/3</f>
        <v>233.42</v>
      </c>
      <c r="Z53" s="75" t="n">
        <f aca="false">(H53*1.103+N53*1.086+T53*1.061)/3</f>
        <v>0</v>
      </c>
      <c r="AA53" s="75" t="n">
        <f aca="false">(I53*1.103+O53*1.086+U53*1.061)/3</f>
        <v>0</v>
      </c>
    </row>
    <row r="54" customFormat="false" ht="12.75" hidden="false" customHeight="false" outlineLevel="0" collapsed="false">
      <c r="A54" s="103" t="s">
        <v>986</v>
      </c>
      <c r="B54" s="103" t="s">
        <v>445</v>
      </c>
      <c r="C54" s="103" t="s">
        <v>981</v>
      </c>
      <c r="D54" s="104" t="n">
        <v>153925</v>
      </c>
      <c r="E54" s="104" t="n">
        <v>84854</v>
      </c>
      <c r="F54" s="104" t="n">
        <v>36649</v>
      </c>
      <c r="G54" s="104" t="n">
        <v>298</v>
      </c>
      <c r="H54" s="104" t="n">
        <v>27261</v>
      </c>
      <c r="I54" s="104" t="n">
        <v>4863</v>
      </c>
      <c r="J54" s="104" t="n">
        <v>161735</v>
      </c>
      <c r="K54" s="104" t="n">
        <v>91683</v>
      </c>
      <c r="L54" s="104" t="n">
        <v>36648</v>
      </c>
      <c r="M54" s="104" t="n">
        <v>467</v>
      </c>
      <c r="N54" s="104" t="n">
        <v>27345</v>
      </c>
      <c r="O54" s="104" t="n">
        <v>5592</v>
      </c>
      <c r="P54" s="104" t="n">
        <v>167631</v>
      </c>
      <c r="Q54" s="104" t="n">
        <v>100499</v>
      </c>
      <c r="R54" s="104" t="n">
        <v>32385</v>
      </c>
      <c r="S54" s="104" t="n">
        <v>353</v>
      </c>
      <c r="T54" s="104" t="n">
        <v>29736</v>
      </c>
      <c r="U54" s="104" t="n">
        <v>4658</v>
      </c>
      <c r="V54" s="75" t="n">
        <f aca="false">(D54*1.103+J54*1.086+P54*1.061)/3</f>
        <v>174426.658666667</v>
      </c>
      <c r="W54" s="75" t="n">
        <f aca="false">(E54*1.103+K54*1.086+Q54*1.061)/3</f>
        <v>99930.3796666667</v>
      </c>
      <c r="X54" s="75" t="n">
        <f aca="false">(F54*1.103+L54*1.086+R54*1.061)/3</f>
        <v>38194.6866666667</v>
      </c>
      <c r="Y54" s="75" t="n">
        <f aca="false">(G54*1.103+M54*1.086+S54*1.061)/3</f>
        <v>403.463</v>
      </c>
      <c r="Z54" s="75" t="n">
        <f aca="false">(H54*1.103+N54*1.086+T54*1.061)/3</f>
        <v>30438.483</v>
      </c>
      <c r="AA54" s="75" t="n">
        <f aca="false">(I54*1.103+O54*1.086+U54*1.061)/3</f>
        <v>5459.64633333333</v>
      </c>
    </row>
    <row r="55" customFormat="false" ht="12.75" hidden="false" customHeight="false" outlineLevel="0" collapsed="false">
      <c r="A55" s="103" t="s">
        <v>987</v>
      </c>
      <c r="B55" s="103" t="s">
        <v>442</v>
      </c>
      <c r="C55" s="103" t="s">
        <v>981</v>
      </c>
      <c r="D55" s="104" t="n">
        <v>299</v>
      </c>
      <c r="E55" s="104" t="n">
        <v>157</v>
      </c>
      <c r="F55" s="104" t="n">
        <v>0</v>
      </c>
      <c r="G55" s="104" t="n">
        <v>20</v>
      </c>
      <c r="H55" s="104" t="n">
        <v>20</v>
      </c>
      <c r="I55" s="104" t="n">
        <v>102</v>
      </c>
      <c r="J55" s="104" t="n">
        <v>157</v>
      </c>
      <c r="K55" s="104" t="n">
        <v>157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823</v>
      </c>
      <c r="Q55" s="104" t="n">
        <v>823</v>
      </c>
      <c r="R55" s="104" t="n">
        <v>0</v>
      </c>
      <c r="S55" s="104" t="n">
        <v>0</v>
      </c>
      <c r="T55" s="104" t="n">
        <v>0</v>
      </c>
      <c r="U55" s="104" t="n">
        <v>0</v>
      </c>
      <c r="V55" s="75" t="n">
        <f aca="false">(D55*1.103+J55*1.086+P55*1.061)/3</f>
        <v>457.834</v>
      </c>
      <c r="W55" s="75" t="n">
        <f aca="false">(E55*1.103+K55*1.086+Q55*1.061)/3</f>
        <v>405.625333333333</v>
      </c>
      <c r="X55" s="75" t="n">
        <f aca="false">(F55*1.103+L55*1.086+R55*1.061)/3</f>
        <v>0</v>
      </c>
      <c r="Y55" s="75" t="n">
        <f aca="false">(G55*1.103+M55*1.086+S55*1.061)/3</f>
        <v>7.35333333333333</v>
      </c>
      <c r="Z55" s="75" t="n">
        <f aca="false">(H55*1.103+N55*1.086+T55*1.061)/3</f>
        <v>7.35333333333333</v>
      </c>
      <c r="AA55" s="75" t="n">
        <f aca="false">(I55*1.103+O55*1.086+U55*1.061)/3</f>
        <v>37.502</v>
      </c>
    </row>
    <row r="56" customFormat="false" ht="12.75" hidden="false" customHeight="false" outlineLevel="0" collapsed="false">
      <c r="A56" s="103" t="s">
        <v>988</v>
      </c>
      <c r="B56" s="103" t="s">
        <v>445</v>
      </c>
      <c r="C56" s="103" t="s">
        <v>981</v>
      </c>
      <c r="D56" s="104" t="n">
        <v>16838</v>
      </c>
      <c r="E56" s="104" t="n">
        <v>11341</v>
      </c>
      <c r="F56" s="104" t="n">
        <v>841</v>
      </c>
      <c r="G56" s="104" t="n">
        <v>574</v>
      </c>
      <c r="H56" s="104" t="n">
        <v>3197</v>
      </c>
      <c r="I56" s="104" t="n">
        <v>885</v>
      </c>
      <c r="J56" s="104" t="n">
        <v>17683</v>
      </c>
      <c r="K56" s="104" t="n">
        <v>11914</v>
      </c>
      <c r="L56" s="104" t="n">
        <v>901</v>
      </c>
      <c r="M56" s="104" t="n">
        <v>551</v>
      </c>
      <c r="N56" s="104" t="n">
        <v>3253</v>
      </c>
      <c r="O56" s="104" t="n">
        <v>1064</v>
      </c>
      <c r="P56" s="104" t="n">
        <v>21433</v>
      </c>
      <c r="Q56" s="104" t="n">
        <v>13276</v>
      </c>
      <c r="R56" s="104" t="n">
        <v>1072</v>
      </c>
      <c r="S56" s="104" t="n">
        <v>668</v>
      </c>
      <c r="T56" s="104" t="n">
        <v>4953</v>
      </c>
      <c r="U56" s="104" t="n">
        <v>1464</v>
      </c>
      <c r="V56" s="75" t="n">
        <f aca="false">(D56*1.103+J56*1.086+P56*1.061)/3</f>
        <v>20172.155</v>
      </c>
      <c r="W56" s="75" t="n">
        <f aca="false">(E56*1.103+K56*1.086+Q56*1.061)/3</f>
        <v>13177.8543333333</v>
      </c>
      <c r="X56" s="75" t="n">
        <f aca="false">(F56*1.103+L56*1.086+R56*1.061)/3</f>
        <v>1014.50033333333</v>
      </c>
      <c r="Y56" s="75" t="n">
        <f aca="false">(G56*1.103+M56*1.086+S56*1.061)/3</f>
        <v>646.752</v>
      </c>
      <c r="Z56" s="75" t="n">
        <f aca="false">(H56*1.103+N56*1.086+T56*1.061)/3</f>
        <v>4104.72733333333</v>
      </c>
      <c r="AA56" s="75" t="n">
        <f aca="false">(I56*1.103+O56*1.086+U56*1.061)/3</f>
        <v>1228.321</v>
      </c>
    </row>
    <row r="57" customFormat="false" ht="12.75" hidden="false" customHeight="false" outlineLevel="0" collapsed="false">
      <c r="A57" s="103" t="s">
        <v>989</v>
      </c>
      <c r="B57" s="103" t="s">
        <v>442</v>
      </c>
      <c r="C57" s="103" t="s">
        <v>981</v>
      </c>
      <c r="D57" s="104" t="n">
        <v>814</v>
      </c>
      <c r="E57" s="104" t="n">
        <v>277</v>
      </c>
      <c r="F57" s="104" t="n">
        <v>0</v>
      </c>
      <c r="G57" s="104" t="n">
        <v>0</v>
      </c>
      <c r="H57" s="104" t="n">
        <v>187</v>
      </c>
      <c r="I57" s="104" t="n">
        <v>350</v>
      </c>
      <c r="J57" s="104" t="n">
        <v>1145</v>
      </c>
      <c r="K57" s="104" t="n">
        <v>583</v>
      </c>
      <c r="L57" s="104" t="n">
        <v>0</v>
      </c>
      <c r="M57" s="104" t="n">
        <v>0</v>
      </c>
      <c r="N57" s="104" t="n">
        <v>125</v>
      </c>
      <c r="O57" s="104" t="n">
        <v>437</v>
      </c>
      <c r="P57" s="104" t="n">
        <v>1129</v>
      </c>
      <c r="Q57" s="104" t="n">
        <v>472</v>
      </c>
      <c r="R57" s="104" t="n">
        <v>0</v>
      </c>
      <c r="S57" s="104" t="n">
        <v>0</v>
      </c>
      <c r="T57" s="104" t="n">
        <v>125</v>
      </c>
      <c r="U57" s="104" t="n">
        <v>532</v>
      </c>
      <c r="V57" s="75" t="n">
        <f aca="false">(D57*1.103+J57*1.086+P57*1.061)/3</f>
        <v>1113.06033333333</v>
      </c>
      <c r="W57" s="75" t="n">
        <f aca="false">(E57*1.103+K57*1.086+Q57*1.061)/3</f>
        <v>479.820333333333</v>
      </c>
      <c r="X57" s="75" t="n">
        <f aca="false">(F57*1.103+L57*1.086+R57*1.061)/3</f>
        <v>0</v>
      </c>
      <c r="Y57" s="75" t="n">
        <f aca="false">(G57*1.103+M57*1.086+S57*1.061)/3</f>
        <v>0</v>
      </c>
      <c r="Z57" s="75" t="n">
        <f aca="false">(H57*1.103+N57*1.086+T57*1.061)/3</f>
        <v>158.212</v>
      </c>
      <c r="AA57" s="75" t="n">
        <f aca="false">(I57*1.103+O57*1.086+U57*1.061)/3</f>
        <v>475.028</v>
      </c>
    </row>
    <row r="58" customFormat="false" ht="12.75" hidden="false" customHeight="false" outlineLevel="0" collapsed="false">
      <c r="A58" s="103" t="s">
        <v>990</v>
      </c>
      <c r="B58" s="103" t="s">
        <v>445</v>
      </c>
      <c r="C58" s="103" t="s">
        <v>981</v>
      </c>
      <c r="D58" s="104" t="n">
        <v>200</v>
      </c>
      <c r="E58" s="104" t="n">
        <v>154</v>
      </c>
      <c r="F58" s="104" t="n">
        <v>3</v>
      </c>
      <c r="G58" s="104" t="n">
        <v>0</v>
      </c>
      <c r="H58" s="104" t="n">
        <v>42</v>
      </c>
      <c r="I58" s="104" t="n">
        <v>1</v>
      </c>
      <c r="J58" s="104" t="n">
        <v>585</v>
      </c>
      <c r="K58" s="104" t="n">
        <v>542</v>
      </c>
      <c r="L58" s="104" t="n">
        <v>6</v>
      </c>
      <c r="M58" s="104" t="n">
        <v>0</v>
      </c>
      <c r="N58" s="104" t="n">
        <v>25</v>
      </c>
      <c r="O58" s="104" t="n">
        <v>12</v>
      </c>
      <c r="P58" s="104" t="n">
        <v>741</v>
      </c>
      <c r="Q58" s="104" t="n">
        <v>544</v>
      </c>
      <c r="R58" s="104" t="n">
        <v>2</v>
      </c>
      <c r="S58" s="104" t="n">
        <v>49</v>
      </c>
      <c r="T58" s="104" t="n">
        <v>102</v>
      </c>
      <c r="U58" s="104" t="n">
        <v>44</v>
      </c>
      <c r="V58" s="75" t="n">
        <f aca="false">(D58*1.103+J58*1.086+P58*1.061)/3</f>
        <v>547.370333333333</v>
      </c>
      <c r="W58" s="75" t="n">
        <f aca="false">(E58*1.103+K58*1.086+Q58*1.061)/3</f>
        <v>445.219333333333</v>
      </c>
      <c r="X58" s="75" t="n">
        <f aca="false">(F58*1.103+L58*1.086+R58*1.061)/3</f>
        <v>3.98233333333333</v>
      </c>
      <c r="Y58" s="75" t="n">
        <f aca="false">(G58*1.103+M58*1.086+S58*1.061)/3</f>
        <v>17.3296666666667</v>
      </c>
      <c r="Z58" s="75" t="n">
        <f aca="false">(H58*1.103+N58*1.086+T58*1.061)/3</f>
        <v>60.566</v>
      </c>
      <c r="AA58" s="75" t="n">
        <f aca="false">(I58*1.103+O58*1.086+U58*1.061)/3</f>
        <v>20.273</v>
      </c>
    </row>
    <row r="59" customFormat="false" ht="12.75" hidden="false" customHeight="false" outlineLevel="0" collapsed="false">
      <c r="A59" s="103" t="s">
        <v>991</v>
      </c>
      <c r="B59" s="103" t="s">
        <v>445</v>
      </c>
      <c r="C59" s="103" t="s">
        <v>981</v>
      </c>
      <c r="D59" s="104" t="n">
        <v>36881</v>
      </c>
      <c r="E59" s="104" t="n">
        <v>32232</v>
      </c>
      <c r="F59" s="104" t="n">
        <v>203</v>
      </c>
      <c r="G59" s="104" t="n">
        <v>155</v>
      </c>
      <c r="H59" s="104" t="n">
        <v>2850</v>
      </c>
      <c r="I59" s="104" t="n">
        <v>1441</v>
      </c>
      <c r="J59" s="104" t="n">
        <v>43723</v>
      </c>
      <c r="K59" s="104" t="n">
        <v>37177</v>
      </c>
      <c r="L59" s="104" t="n">
        <v>331</v>
      </c>
      <c r="M59" s="104" t="n">
        <v>68</v>
      </c>
      <c r="N59" s="104" t="n">
        <v>3692</v>
      </c>
      <c r="O59" s="104" t="n">
        <v>2455</v>
      </c>
      <c r="P59" s="104" t="n">
        <v>44604</v>
      </c>
      <c r="Q59" s="104" t="n">
        <v>36127</v>
      </c>
      <c r="R59" s="104" t="n">
        <v>370</v>
      </c>
      <c r="S59" s="104" t="n">
        <v>247</v>
      </c>
      <c r="T59" s="104" t="n">
        <v>4590</v>
      </c>
      <c r="U59" s="104" t="n">
        <v>3270</v>
      </c>
      <c r="V59" s="75" t="n">
        <f aca="false">(D59*1.103+J59*1.086+P59*1.061)/3</f>
        <v>45162.5883333333</v>
      </c>
      <c r="W59" s="75" t="n">
        <f aca="false">(E59*1.103+K59*1.086+Q59*1.061)/3</f>
        <v>38085.6216666667</v>
      </c>
      <c r="X59" s="75" t="n">
        <f aca="false">(F59*1.103+L59*1.086+R59*1.061)/3</f>
        <v>325.315</v>
      </c>
      <c r="Y59" s="75" t="n">
        <f aca="false">(G59*1.103+M59*1.086+S59*1.061)/3</f>
        <v>168.96</v>
      </c>
      <c r="Z59" s="75" t="n">
        <f aca="false">(H59*1.103+N59*1.086+T59*1.061)/3</f>
        <v>4007.684</v>
      </c>
      <c r="AA59" s="75" t="n">
        <f aca="false">(I59*1.103+O59*1.086+U59*1.061)/3</f>
        <v>2575.00766666667</v>
      </c>
    </row>
    <row r="60" customFormat="false" ht="12.75" hidden="false" customHeight="false" outlineLevel="0" collapsed="false">
      <c r="A60" s="103" t="s">
        <v>992</v>
      </c>
      <c r="B60" s="103" t="s">
        <v>442</v>
      </c>
      <c r="C60" s="103" t="s">
        <v>981</v>
      </c>
      <c r="D60" s="104" t="n">
        <v>719</v>
      </c>
      <c r="E60" s="104" t="n">
        <v>291</v>
      </c>
      <c r="F60" s="104" t="n">
        <v>172</v>
      </c>
      <c r="G60" s="104" t="n">
        <v>10</v>
      </c>
      <c r="H60" s="104" t="n">
        <v>32</v>
      </c>
      <c r="I60" s="104" t="n">
        <v>214</v>
      </c>
      <c r="J60" s="104" t="n">
        <v>639</v>
      </c>
      <c r="K60" s="104" t="n">
        <v>285</v>
      </c>
      <c r="L60" s="104" t="n">
        <v>113</v>
      </c>
      <c r="M60" s="104" t="n">
        <v>5</v>
      </c>
      <c r="N60" s="104" t="n">
        <v>32</v>
      </c>
      <c r="O60" s="104" t="n">
        <v>204</v>
      </c>
      <c r="P60" s="104" t="n">
        <v>543</v>
      </c>
      <c r="Q60" s="104" t="n">
        <v>133</v>
      </c>
      <c r="R60" s="104" t="n">
        <v>150</v>
      </c>
      <c r="S60" s="104" t="n">
        <v>0</v>
      </c>
      <c r="T60" s="104" t="n">
        <v>46</v>
      </c>
      <c r="U60" s="104" t="n">
        <v>214</v>
      </c>
      <c r="V60" s="75" t="n">
        <f aca="false">(D60*1.103+J60*1.086+P60*1.061)/3</f>
        <v>687.711333333333</v>
      </c>
      <c r="W60" s="75" t="n">
        <f aca="false">(E60*1.103+K60*1.086+Q60*1.061)/3</f>
        <v>257.198666666667</v>
      </c>
      <c r="X60" s="75" t="n">
        <f aca="false">(F60*1.103+L60*1.086+R60*1.061)/3</f>
        <v>157.194666666667</v>
      </c>
      <c r="Y60" s="75" t="n">
        <f aca="false">(G60*1.103+M60*1.086+S60*1.061)/3</f>
        <v>5.48666666666667</v>
      </c>
      <c r="Z60" s="75" t="n">
        <f aca="false">(H60*1.103+N60*1.086+T60*1.061)/3</f>
        <v>39.618</v>
      </c>
      <c r="AA60" s="75" t="n">
        <f aca="false">(I60*1.103+O60*1.086+U60*1.061)/3</f>
        <v>228.213333333333</v>
      </c>
    </row>
    <row r="61" customFormat="false" ht="12.75" hidden="false" customHeight="false" outlineLevel="0" collapsed="false">
      <c r="A61" s="103" t="s">
        <v>993</v>
      </c>
      <c r="B61" s="103" t="s">
        <v>442</v>
      </c>
      <c r="C61" s="103" t="s">
        <v>981</v>
      </c>
      <c r="D61" s="104" t="n">
        <v>344</v>
      </c>
      <c r="E61" s="104" t="n">
        <v>69</v>
      </c>
      <c r="F61" s="104" t="n">
        <v>0</v>
      </c>
      <c r="G61" s="104" t="n">
        <v>33</v>
      </c>
      <c r="H61" s="104" t="n">
        <v>242</v>
      </c>
      <c r="I61" s="104" t="n">
        <v>0</v>
      </c>
      <c r="J61" s="104" t="n">
        <v>254</v>
      </c>
      <c r="K61" s="104" t="n">
        <v>87</v>
      </c>
      <c r="L61" s="104" t="n">
        <v>0</v>
      </c>
      <c r="M61" s="104" t="n">
        <v>3</v>
      </c>
      <c r="N61" s="104" t="n">
        <v>164</v>
      </c>
      <c r="O61" s="104" t="n">
        <v>0</v>
      </c>
      <c r="P61" s="104" t="n">
        <v>276</v>
      </c>
      <c r="Q61" s="104" t="n">
        <v>136</v>
      </c>
      <c r="R61" s="104" t="n">
        <v>0</v>
      </c>
      <c r="S61" s="104" t="n">
        <v>0</v>
      </c>
      <c r="T61" s="104" t="n">
        <v>124</v>
      </c>
      <c r="U61" s="104" t="n">
        <v>16</v>
      </c>
      <c r="V61" s="75" t="n">
        <f aca="false">(D61*1.103+J61*1.086+P61*1.061)/3</f>
        <v>316.037333333333</v>
      </c>
      <c r="W61" s="75" t="n">
        <f aca="false">(E61*1.103+K61*1.086+Q61*1.061)/3</f>
        <v>104.961666666667</v>
      </c>
      <c r="X61" s="75" t="n">
        <f aca="false">(F61*1.103+L61*1.086+R61*1.061)/3</f>
        <v>0</v>
      </c>
      <c r="Y61" s="75" t="n">
        <f aca="false">(G61*1.103+M61*1.086+S61*1.061)/3</f>
        <v>13.219</v>
      </c>
      <c r="Z61" s="75" t="n">
        <f aca="false">(H61*1.103+N61*1.086+T61*1.061)/3</f>
        <v>192.198</v>
      </c>
      <c r="AA61" s="75" t="n">
        <f aca="false">(I61*1.103+O61*1.086+U61*1.061)/3</f>
        <v>5.65866666666667</v>
      </c>
    </row>
    <row r="62" customFormat="false" ht="12.75" hidden="false" customHeight="false" outlineLevel="0" collapsed="false">
      <c r="A62" s="1" t="s">
        <v>994</v>
      </c>
      <c r="D62" s="104" t="n">
        <f aca="false">D63-D50-D51-D55-D57-D60-D61</f>
        <v>188626</v>
      </c>
      <c r="E62" s="104" t="n">
        <f aca="false">E63-E50-E51-E55-E57-E60-E61</f>
        <v>114303</v>
      </c>
      <c r="F62" s="104" t="n">
        <f aca="false">F63-F50-F51-F55-F57-F60-F61</f>
        <v>36994</v>
      </c>
      <c r="G62" s="104" t="n">
        <f aca="false">G63-G50-G51-G55-G57-G60-G61</f>
        <v>-834</v>
      </c>
      <c r="H62" s="104" t="n">
        <f aca="false">H63-H50-H51-H55-H57-H60-H61</f>
        <v>31317</v>
      </c>
      <c r="I62" s="104" t="n">
        <f aca="false">I63-I50-I51-I55-I57-I60-I61</f>
        <v>6846</v>
      </c>
      <c r="J62" s="104" t="n">
        <f aca="false">J63-J50-J51-J55-J57-J60-J61</f>
        <v>223133</v>
      </c>
      <c r="K62" s="104" t="n">
        <f aca="false">K63-K50-K51-K55-K57-K60-K61</f>
        <v>141044</v>
      </c>
      <c r="L62" s="104" t="n">
        <f aca="false">L63-L50-L51-L55-L57-L60-L61</f>
        <v>37886</v>
      </c>
      <c r="M62" s="104" t="n">
        <f aca="false">M63-M50-M51-M55-M57-M60-M61</f>
        <v>1086</v>
      </c>
      <c r="N62" s="104" t="n">
        <f aca="false">N63-N50-N51-N55-N57-N60-N61</f>
        <v>34209</v>
      </c>
      <c r="O62" s="104" t="n">
        <f aca="false">O63-O50-O51-O55-O57-O60-O61</f>
        <v>8908</v>
      </c>
      <c r="P62" s="104" t="n">
        <f aca="false">P63-P50-P51-P55-P57-P60-P61</f>
        <v>233787</v>
      </c>
      <c r="Q62" s="104" t="n">
        <f aca="false">Q63-Q50-Q51-Q55-Q57-Q60-Q61</f>
        <v>150052</v>
      </c>
      <c r="R62" s="104" t="n">
        <f aca="false">R63-R50-R51-R55-R57-R60-R61</f>
        <v>33829</v>
      </c>
      <c r="S62" s="104" t="n">
        <f aca="false">S63-S50-S51-S55-S57-S60-S61</f>
        <v>1261</v>
      </c>
      <c r="T62" s="104" t="n">
        <f aca="false">T63-T50-T51-T55-T57-T60-T61</f>
        <v>39209</v>
      </c>
      <c r="U62" s="104" t="n">
        <f aca="false">U63-U50-U51-U55-U57-U60-U61</f>
        <v>9436</v>
      </c>
      <c r="V62" s="104" t="n">
        <f aca="false">V63-V50-V51-V55-V57-V60-V61</f>
        <v>232808.307666667</v>
      </c>
      <c r="W62" s="104" t="n">
        <f aca="false">W63-W50-W51-W55-W57-W60-W61</f>
        <v>146151.721666667</v>
      </c>
      <c r="X62" s="104" t="n">
        <f aca="false">X63-X50-X51-X55-X57-X60-X61</f>
        <v>39280.3823333333</v>
      </c>
      <c r="Y62" s="104" t="n">
        <f aca="false">Y63-Y50-Y51-Y55-Y57-Y60-Y61</f>
        <v>532.471666666667</v>
      </c>
      <c r="Z62" s="104" t="n">
        <f aca="false">Z63-Z50-Z51-Z55-Z57-Z60-Z61</f>
        <v>37764.7913333333</v>
      </c>
      <c r="AA62" s="104" t="n">
        <f aca="false">AA63-AA50-AA51-AA55-AA57-AA60-AA61</f>
        <v>9078.94066666667</v>
      </c>
    </row>
    <row r="63" customFormat="false" ht="12.75" hidden="false" customHeight="false" outlineLevel="0" collapsed="false">
      <c r="A63" s="106" t="s">
        <v>995</v>
      </c>
      <c r="B63" s="107"/>
      <c r="C63" s="107"/>
      <c r="D63" s="108" t="n">
        <f aca="false">SUM(D54:D61)</f>
        <v>210020</v>
      </c>
      <c r="E63" s="108" t="n">
        <f aca="false">SUM(E54:E61)</f>
        <v>129375</v>
      </c>
      <c r="F63" s="108" t="n">
        <f aca="false">SUM(F54:F61)</f>
        <v>37868</v>
      </c>
      <c r="G63" s="108" t="n">
        <f aca="false">SUM(G54:G61)</f>
        <v>1090</v>
      </c>
      <c r="H63" s="108" t="n">
        <f aca="false">SUM(H54:H61)</f>
        <v>33831</v>
      </c>
      <c r="I63" s="108" t="n">
        <f aca="false">SUM(I54:I61)</f>
        <v>7856</v>
      </c>
      <c r="J63" s="108" t="n">
        <f aca="false">SUM(J54:J61)</f>
        <v>225921</v>
      </c>
      <c r="K63" s="108" t="n">
        <f aca="false">SUM(K54:K61)</f>
        <v>142428</v>
      </c>
      <c r="L63" s="108" t="n">
        <f aca="false">SUM(L54:L61)</f>
        <v>37999</v>
      </c>
      <c r="M63" s="108" t="n">
        <f aca="false">SUM(M54:M61)</f>
        <v>1094</v>
      </c>
      <c r="N63" s="108" t="n">
        <f aca="false">SUM(N54:N61)</f>
        <v>34636</v>
      </c>
      <c r="O63" s="108" t="n">
        <f aca="false">SUM(O54:O61)</f>
        <v>9764</v>
      </c>
      <c r="P63" s="108" t="n">
        <f aca="false">SUM(P54:P61)</f>
        <v>237180</v>
      </c>
      <c r="Q63" s="108" t="n">
        <f aca="false">SUM(Q54:Q61)</f>
        <v>152010</v>
      </c>
      <c r="R63" s="108" t="n">
        <f aca="false">SUM(R54:R61)</f>
        <v>33979</v>
      </c>
      <c r="S63" s="108" t="n">
        <f aca="false">SUM(S54:S61)</f>
        <v>1317</v>
      </c>
      <c r="T63" s="108" t="n">
        <f aca="false">SUM(T54:T61)</f>
        <v>39676</v>
      </c>
      <c r="U63" s="108" t="n">
        <f aca="false">SUM(U54:U61)</f>
        <v>10198</v>
      </c>
      <c r="V63" s="78" t="n">
        <f aca="false">(D63*1.103+J63*1.086+P63*1.061)/3</f>
        <v>242883.415333333</v>
      </c>
      <c r="W63" s="78" t="n">
        <f aca="false">(E63*1.103+K63*1.086+Q63*1.061)/3</f>
        <v>152886.681</v>
      </c>
      <c r="X63" s="78" t="n">
        <f aca="false">(F63*1.103+L63*1.086+R63*1.061)/3</f>
        <v>39695.679</v>
      </c>
      <c r="Y63" s="78" t="n">
        <f aca="false">(G63*1.103+M63*1.086+S63*1.061)/3</f>
        <v>1262.56366666667</v>
      </c>
      <c r="Z63" s="78" t="n">
        <f aca="false">(H63*1.103+N63*1.086+T63*1.061)/3</f>
        <v>39008.8416666667</v>
      </c>
      <c r="AA63" s="78" t="n">
        <f aca="false">(I63*1.103+O63*1.086+U63*1.061)/3</f>
        <v>10029.65</v>
      </c>
    </row>
    <row r="64" customFormat="false" ht="12.75" hidden="false" customHeight="fals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75"/>
      <c r="W64" s="75"/>
      <c r="X64" s="75"/>
      <c r="Y64" s="75"/>
      <c r="Z64" s="75"/>
      <c r="AA64" s="75"/>
    </row>
    <row r="65" customFormat="false" ht="12.75" hidden="false" customHeight="false" outlineLevel="0" collapsed="false">
      <c r="A65" s="103" t="s">
        <v>996</v>
      </c>
      <c r="B65" s="1" t="s">
        <v>442</v>
      </c>
      <c r="C65" s="103" t="s">
        <v>997</v>
      </c>
      <c r="D65" s="104" t="n">
        <v>1023</v>
      </c>
      <c r="E65" s="104" t="n">
        <v>412</v>
      </c>
      <c r="F65" s="104" t="n">
        <v>19</v>
      </c>
      <c r="G65" s="104" t="n">
        <v>0</v>
      </c>
      <c r="H65" s="104" t="n">
        <v>171</v>
      </c>
      <c r="I65" s="104" t="n">
        <v>421</v>
      </c>
      <c r="J65" s="104" t="n">
        <v>1306</v>
      </c>
      <c r="K65" s="104" t="n">
        <v>562</v>
      </c>
      <c r="L65" s="104" t="n">
        <v>18</v>
      </c>
      <c r="M65" s="104" t="n">
        <v>4</v>
      </c>
      <c r="N65" s="104" t="n">
        <v>210</v>
      </c>
      <c r="O65" s="104" t="n">
        <v>512</v>
      </c>
      <c r="P65" s="104" t="n">
        <v>974</v>
      </c>
      <c r="Q65" s="104" t="n">
        <v>368</v>
      </c>
      <c r="R65" s="104" t="n">
        <v>12</v>
      </c>
      <c r="S65" s="104" t="n">
        <v>0</v>
      </c>
      <c r="T65" s="104" t="n">
        <v>226</v>
      </c>
      <c r="U65" s="104" t="n">
        <v>368</v>
      </c>
      <c r="V65" s="75" t="n">
        <f aca="false">(D65*1.103+J65*1.086+P65*1.061)/3</f>
        <v>1193.36633333333</v>
      </c>
      <c r="W65" s="75" t="n">
        <f aca="false">(E65*1.103+K65*1.086+Q65*1.061)/3</f>
        <v>485.072</v>
      </c>
      <c r="X65" s="75" t="n">
        <f aca="false">(F65*1.103+L65*1.086+R65*1.061)/3</f>
        <v>17.7456666666667</v>
      </c>
      <c r="Y65" s="75" t="n">
        <f aca="false">(G65*1.103+M65*1.086+S65*1.061)/3</f>
        <v>1.448</v>
      </c>
      <c r="Z65" s="75" t="n">
        <f aca="false">(H65*1.103+N65*1.086+T65*1.061)/3</f>
        <v>218.819666666667</v>
      </c>
      <c r="AA65" s="75" t="n">
        <f aca="false">(I65*1.103+O65*1.086+U65*1.061)/3</f>
        <v>470.281</v>
      </c>
    </row>
    <row r="66" customFormat="false" ht="12.75" hidden="false" customHeight="false" outlineLevel="0" collapsed="false">
      <c r="A66" s="103" t="s">
        <v>998</v>
      </c>
      <c r="B66" s="103" t="s">
        <v>442</v>
      </c>
      <c r="C66" s="103" t="s">
        <v>997</v>
      </c>
      <c r="D66" s="104" t="n">
        <v>32462</v>
      </c>
      <c r="E66" s="104" t="n">
        <v>22944</v>
      </c>
      <c r="F66" s="104" t="n">
        <v>4249</v>
      </c>
      <c r="G66" s="104" t="n">
        <v>2604</v>
      </c>
      <c r="H66" s="104" t="n">
        <v>312</v>
      </c>
      <c r="I66" s="104" t="n">
        <v>2353</v>
      </c>
      <c r="J66" s="104" t="n">
        <v>37945</v>
      </c>
      <c r="K66" s="104" t="n">
        <v>26619</v>
      </c>
      <c r="L66" s="104" t="n">
        <v>4811</v>
      </c>
      <c r="M66" s="104" t="n">
        <v>2867</v>
      </c>
      <c r="N66" s="104" t="n">
        <v>71</v>
      </c>
      <c r="O66" s="104" t="n">
        <v>3577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75" t="n">
        <f aca="false">(D66*1.103+J66*1.086+P66*1.061)/3</f>
        <v>25671.2853333333</v>
      </c>
      <c r="W66" s="75" t="n">
        <f aca="false">(E66*1.103+K66*1.086+Q66*1.061)/3</f>
        <v>18071.822</v>
      </c>
      <c r="X66" s="75" t="n">
        <f aca="false">(F66*1.103+L66*1.086+R66*1.061)/3</f>
        <v>3303.79766666667</v>
      </c>
      <c r="Y66" s="75" t="n">
        <f aca="false">(G66*1.103+M66*1.086+S66*1.061)/3</f>
        <v>1995.258</v>
      </c>
      <c r="Z66" s="75" t="n">
        <f aca="false">(H66*1.103+N66*1.086+T66*1.061)/3</f>
        <v>140.414</v>
      </c>
      <c r="AA66" s="75" t="n">
        <f aca="false">(I66*1.103+O66*1.086+U66*1.061)/3</f>
        <v>2159.99366666667</v>
      </c>
    </row>
    <row r="67" customFormat="false" ht="12.75" hidden="false" customHeight="false" outlineLevel="0" collapsed="false">
      <c r="A67" s="103" t="s">
        <v>999</v>
      </c>
      <c r="B67" s="103" t="s">
        <v>442</v>
      </c>
      <c r="C67" s="103" t="s">
        <v>997</v>
      </c>
      <c r="D67" s="104" t="n">
        <v>3066</v>
      </c>
      <c r="E67" s="104" t="n">
        <v>855</v>
      </c>
      <c r="F67" s="104" t="n">
        <v>94</v>
      </c>
      <c r="G67" s="104" t="n">
        <v>0</v>
      </c>
      <c r="H67" s="104" t="n">
        <v>2117</v>
      </c>
      <c r="I67" s="104" t="n">
        <v>0</v>
      </c>
      <c r="J67" s="104" t="n">
        <v>3502</v>
      </c>
      <c r="K67" s="104" t="n">
        <v>751</v>
      </c>
      <c r="L67" s="104" t="n">
        <v>489</v>
      </c>
      <c r="M67" s="104" t="n">
        <v>15</v>
      </c>
      <c r="N67" s="104" t="n">
        <v>1851</v>
      </c>
      <c r="O67" s="104" t="n">
        <v>396</v>
      </c>
      <c r="P67" s="104" t="n">
        <v>4705</v>
      </c>
      <c r="Q67" s="104" t="n">
        <v>880</v>
      </c>
      <c r="R67" s="104" t="n">
        <v>107</v>
      </c>
      <c r="S67" s="104" t="n">
        <v>7</v>
      </c>
      <c r="T67" s="104" t="n">
        <v>3711</v>
      </c>
      <c r="U67" s="104" t="n">
        <v>0</v>
      </c>
      <c r="V67" s="75" t="n">
        <f aca="false">(D67*1.103+J67*1.086+P67*1.061)/3</f>
        <v>4058.99166666667</v>
      </c>
      <c r="W67" s="75" t="n">
        <f aca="false">(E67*1.103+K67*1.086+Q67*1.061)/3</f>
        <v>897.443666666667</v>
      </c>
      <c r="X67" s="75" t="n">
        <f aca="false">(F67*1.103+L67*1.086+R67*1.061)/3</f>
        <v>249.421</v>
      </c>
      <c r="Y67" s="75" t="n">
        <f aca="false">(G67*1.103+M67*1.086+S67*1.061)/3</f>
        <v>7.90566666666667</v>
      </c>
      <c r="Z67" s="75" t="n">
        <f aca="false">(H67*1.103+N67*1.086+T67*1.061)/3</f>
        <v>2760.86933333333</v>
      </c>
      <c r="AA67" s="75" t="n">
        <f aca="false">(I67*1.103+O67*1.086+U67*1.061)/3</f>
        <v>143.352</v>
      </c>
    </row>
    <row r="68" customFormat="false" ht="12.75" hidden="false" customHeight="false" outlineLevel="0" collapsed="false">
      <c r="A68" s="103" t="s">
        <v>1000</v>
      </c>
      <c r="B68" s="103" t="s">
        <v>442</v>
      </c>
      <c r="C68" s="103" t="s">
        <v>997</v>
      </c>
      <c r="D68" s="104" t="n">
        <v>1791</v>
      </c>
      <c r="E68" s="104" t="n">
        <v>1106</v>
      </c>
      <c r="F68" s="104" t="n">
        <v>340</v>
      </c>
      <c r="G68" s="104" t="n">
        <v>345</v>
      </c>
      <c r="H68" s="104" t="n">
        <v>0</v>
      </c>
      <c r="I68" s="104" t="n">
        <v>0</v>
      </c>
      <c r="J68" s="104" t="n">
        <v>1900</v>
      </c>
      <c r="K68" s="104" t="n">
        <v>1240</v>
      </c>
      <c r="L68" s="104" t="n">
        <v>331</v>
      </c>
      <c r="M68" s="104" t="n">
        <v>329</v>
      </c>
      <c r="N68" s="104" t="n">
        <v>0</v>
      </c>
      <c r="O68" s="104" t="n">
        <v>0</v>
      </c>
      <c r="P68" s="104" t="n">
        <v>2123</v>
      </c>
      <c r="Q68" s="104" t="n">
        <v>1285</v>
      </c>
      <c r="R68" s="104" t="n">
        <v>452</v>
      </c>
      <c r="S68" s="104" t="n">
        <v>386</v>
      </c>
      <c r="T68" s="104" t="n">
        <v>0</v>
      </c>
      <c r="U68" s="104" t="n">
        <v>0</v>
      </c>
      <c r="V68" s="75" t="n">
        <f aca="false">(D68*1.103+J68*1.086+P68*1.061)/3</f>
        <v>2097.12533333333</v>
      </c>
      <c r="W68" s="75" t="n">
        <f aca="false">(E68*1.103+K68*1.086+Q68*1.061)/3</f>
        <v>1309.981</v>
      </c>
      <c r="X68" s="75" t="n">
        <f aca="false">(F68*1.103+L68*1.086+R68*1.061)/3</f>
        <v>404.686</v>
      </c>
      <c r="Y68" s="75" t="n">
        <f aca="false">(G68*1.103+M68*1.086+S68*1.061)/3</f>
        <v>382.458333333333</v>
      </c>
      <c r="Z68" s="75" t="n">
        <f aca="false">(H68*1.103+N68*1.086+T68*1.061)/3</f>
        <v>0</v>
      </c>
      <c r="AA68" s="75" t="n">
        <f aca="false">(I68*1.103+O68*1.086+U68*1.061)/3</f>
        <v>0</v>
      </c>
    </row>
    <row r="69" customFormat="false" ht="12.75" hidden="false" customHeight="false" outlineLevel="0" collapsed="false">
      <c r="A69" s="103" t="s">
        <v>397</v>
      </c>
      <c r="B69" s="103" t="s">
        <v>442</v>
      </c>
      <c r="C69" s="103" t="s">
        <v>997</v>
      </c>
      <c r="D69" s="104" t="n">
        <v>144882</v>
      </c>
      <c r="E69" s="104" t="n">
        <v>97463</v>
      </c>
      <c r="F69" s="104" t="n">
        <v>3401</v>
      </c>
      <c r="G69" s="104" t="n">
        <v>23491</v>
      </c>
      <c r="H69" s="104" t="n">
        <v>0</v>
      </c>
      <c r="I69" s="104" t="n">
        <v>20527</v>
      </c>
      <c r="J69" s="104" t="n">
        <v>188191</v>
      </c>
      <c r="K69" s="104" t="n">
        <v>137967</v>
      </c>
      <c r="L69" s="104" t="n">
        <v>445</v>
      </c>
      <c r="M69" s="104" t="n">
        <v>25261</v>
      </c>
      <c r="N69" s="104" t="n">
        <v>4250</v>
      </c>
      <c r="O69" s="104" t="n">
        <v>20268</v>
      </c>
      <c r="P69" s="104" t="n">
        <v>186351</v>
      </c>
      <c r="Q69" s="104" t="n">
        <v>157583</v>
      </c>
      <c r="R69" s="104" t="n">
        <v>3877</v>
      </c>
      <c r="S69" s="104" t="n">
        <v>13132</v>
      </c>
      <c r="T69" s="104" t="n">
        <v>6080</v>
      </c>
      <c r="U69" s="104" t="n">
        <v>5679</v>
      </c>
      <c r="V69" s="75" t="n">
        <f aca="false">(D69*1.103+J69*1.086+P69*1.061)/3</f>
        <v>187299.561</v>
      </c>
      <c r="W69" s="75" t="n">
        <f aca="false">(E69*1.103+K69*1.086+Q69*1.061)/3</f>
        <v>141509.804666667</v>
      </c>
      <c r="X69" s="75" t="n">
        <f aca="false">(F69*1.103+L69*1.086+R69*1.061)/3</f>
        <v>2782.69</v>
      </c>
      <c r="Y69" s="75" t="n">
        <f aca="false">(G69*1.103+M69*1.086+S69*1.061)/3</f>
        <v>22425.6903333333</v>
      </c>
      <c r="Z69" s="75" t="n">
        <f aca="false">(H69*1.103+N69*1.086+T69*1.061)/3</f>
        <v>3688.79333333333</v>
      </c>
      <c r="AA69" s="75" t="n">
        <f aca="false">(I69*1.103+O69*1.086+U69*1.061)/3</f>
        <v>16892.5826666667</v>
      </c>
    </row>
    <row r="70" customFormat="false" ht="12.75" hidden="false" customHeight="false" outlineLevel="0" collapsed="false">
      <c r="A70" s="103" t="s">
        <v>1001</v>
      </c>
      <c r="B70" s="103" t="s">
        <v>442</v>
      </c>
      <c r="C70" s="103" t="s">
        <v>997</v>
      </c>
      <c r="D70" s="104" t="n">
        <v>1528</v>
      </c>
      <c r="E70" s="104" t="n">
        <v>806</v>
      </c>
      <c r="F70" s="104" t="n">
        <v>117</v>
      </c>
      <c r="G70" s="104" t="n">
        <v>316</v>
      </c>
      <c r="H70" s="104" t="n">
        <v>289</v>
      </c>
      <c r="I70" s="104" t="n">
        <v>0</v>
      </c>
      <c r="J70" s="104" t="n">
        <v>1475</v>
      </c>
      <c r="K70" s="104" t="n">
        <v>685</v>
      </c>
      <c r="L70" s="104" t="n">
        <v>154</v>
      </c>
      <c r="M70" s="104" t="n">
        <v>318</v>
      </c>
      <c r="N70" s="104" t="n">
        <v>318</v>
      </c>
      <c r="O70" s="104" t="n">
        <v>0</v>
      </c>
      <c r="P70" s="104" t="n">
        <v>1550</v>
      </c>
      <c r="Q70" s="104" t="n">
        <v>624</v>
      </c>
      <c r="R70" s="104" t="n">
        <v>95</v>
      </c>
      <c r="S70" s="104" t="n">
        <v>506</v>
      </c>
      <c r="T70" s="104" t="n">
        <v>325</v>
      </c>
      <c r="U70" s="104" t="n">
        <v>0</v>
      </c>
      <c r="V70" s="75" t="n">
        <f aca="false">(D70*1.103+J70*1.086+P70*1.061)/3</f>
        <v>1643.928</v>
      </c>
      <c r="W70" s="75" t="n">
        <f aca="false">(E70*1.103+K70*1.086+Q70*1.061)/3</f>
        <v>764.997333333333</v>
      </c>
      <c r="X70" s="75" t="n">
        <f aca="false">(F70*1.103+L70*1.086+R70*1.061)/3</f>
        <v>132.363333333333</v>
      </c>
      <c r="Y70" s="75" t="n">
        <f aca="false">(G70*1.103+M70*1.086+S70*1.061)/3</f>
        <v>410.254</v>
      </c>
      <c r="Z70" s="75" t="n">
        <f aca="false">(H70*1.103+N70*1.086+T70*1.061)/3</f>
        <v>336.313333333333</v>
      </c>
      <c r="AA70" s="75" t="n">
        <f aca="false">(I70*1.103+O70*1.086+U70*1.061)/3</f>
        <v>0</v>
      </c>
    </row>
    <row r="71" customFormat="false" ht="12.75" hidden="false" customHeight="false" outlineLevel="0" collapsed="false">
      <c r="A71" s="103" t="s">
        <v>1002</v>
      </c>
      <c r="B71" s="103" t="s">
        <v>442</v>
      </c>
      <c r="C71" s="103" t="s">
        <v>997</v>
      </c>
      <c r="D71" s="104" t="n">
        <v>27698</v>
      </c>
      <c r="E71" s="104" t="n">
        <v>20159</v>
      </c>
      <c r="F71" s="104" t="n">
        <v>717</v>
      </c>
      <c r="G71" s="104" t="n">
        <v>251</v>
      </c>
      <c r="H71" s="104" t="n">
        <v>4307</v>
      </c>
      <c r="I71" s="104" t="n">
        <v>2264</v>
      </c>
      <c r="J71" s="104" t="n">
        <v>44465</v>
      </c>
      <c r="K71" s="104" t="n">
        <v>30232</v>
      </c>
      <c r="L71" s="104" t="n">
        <v>826</v>
      </c>
      <c r="M71" s="104" t="n">
        <v>795</v>
      </c>
      <c r="N71" s="104" t="n">
        <v>11268</v>
      </c>
      <c r="O71" s="104" t="n">
        <v>1344</v>
      </c>
      <c r="P71" s="104" t="n">
        <v>69548</v>
      </c>
      <c r="Q71" s="104" t="n">
        <v>49271</v>
      </c>
      <c r="R71" s="104" t="n">
        <v>2754</v>
      </c>
      <c r="S71" s="104" t="n">
        <v>2407</v>
      </c>
      <c r="T71" s="104" t="n">
        <v>12104</v>
      </c>
      <c r="U71" s="104" t="n">
        <v>3012</v>
      </c>
      <c r="V71" s="75" t="n">
        <f aca="false">(D71*1.103+J71*1.086+P71*1.061)/3</f>
        <v>50876.7706666667</v>
      </c>
      <c r="W71" s="75" t="n">
        <f aca="false">(E71*1.103+K71*1.086+Q71*1.061)/3</f>
        <v>35781.2866666667</v>
      </c>
      <c r="X71" s="75" t="n">
        <f aca="false">(F71*1.103+L71*1.086+R71*1.061)/3</f>
        <v>1536.627</v>
      </c>
      <c r="Y71" s="75" t="n">
        <f aca="false">(G71*1.103+M71*1.086+S71*1.061)/3</f>
        <v>1231.35</v>
      </c>
      <c r="Z71" s="75" t="n">
        <f aca="false">(H71*1.103+N71*1.086+T71*1.061)/3</f>
        <v>9943.33766666667</v>
      </c>
      <c r="AA71" s="75" t="n">
        <f aca="false">(I71*1.103+O71*1.086+U71*1.061)/3</f>
        <v>2384.16933333333</v>
      </c>
    </row>
    <row r="72" customFormat="false" ht="12.75" hidden="false" customHeight="false" outlineLevel="0" collapsed="false">
      <c r="A72" s="103" t="s">
        <v>1003</v>
      </c>
      <c r="B72" s="103" t="s">
        <v>442</v>
      </c>
      <c r="C72" s="103" t="s">
        <v>997</v>
      </c>
      <c r="D72" s="104" t="n">
        <v>5003</v>
      </c>
      <c r="E72" s="104" t="n">
        <v>1969</v>
      </c>
      <c r="F72" s="104" t="n">
        <v>211</v>
      </c>
      <c r="G72" s="104" t="n">
        <v>162</v>
      </c>
      <c r="H72" s="104" t="n">
        <v>2449</v>
      </c>
      <c r="I72" s="104" t="n">
        <v>212</v>
      </c>
      <c r="J72" s="104" t="n">
        <v>5955</v>
      </c>
      <c r="K72" s="104" t="n">
        <v>2232</v>
      </c>
      <c r="L72" s="104" t="n">
        <v>410</v>
      </c>
      <c r="M72" s="104" t="n">
        <v>203</v>
      </c>
      <c r="N72" s="104" t="n">
        <v>2929</v>
      </c>
      <c r="O72" s="104" t="n">
        <v>181</v>
      </c>
      <c r="P72" s="104" t="n">
        <v>6848</v>
      </c>
      <c r="Q72" s="104" t="n">
        <v>2742</v>
      </c>
      <c r="R72" s="104" t="n">
        <v>517</v>
      </c>
      <c r="S72" s="104" t="n">
        <v>96</v>
      </c>
      <c r="T72" s="104" t="n">
        <v>3334</v>
      </c>
      <c r="U72" s="104" t="n">
        <v>159</v>
      </c>
      <c r="V72" s="75" t="n">
        <f aca="false">(D72*1.103+J72*1.086+P72*1.061)/3</f>
        <v>6417.05566666667</v>
      </c>
      <c r="W72" s="75" t="n">
        <f aca="false">(E72*1.103+K72*1.086+Q72*1.061)/3</f>
        <v>2501.67366666667</v>
      </c>
      <c r="X72" s="75" t="n">
        <f aca="false">(F72*1.103+L72*1.086+R72*1.061)/3</f>
        <v>408.843333333333</v>
      </c>
      <c r="Y72" s="75" t="n">
        <f aca="false">(G72*1.103+M72*1.086+S72*1.061)/3</f>
        <v>167</v>
      </c>
      <c r="Z72" s="75" t="n">
        <f aca="false">(H72*1.103+N72*1.086+T72*1.061)/3</f>
        <v>3139.83833333333</v>
      </c>
      <c r="AA72" s="75" t="n">
        <f aca="false">(I72*1.103+O72*1.086+U72*1.061)/3</f>
        <v>199.700333333333</v>
      </c>
    </row>
    <row r="73" customFormat="false" ht="12.75" hidden="false" customHeight="false" outlineLevel="0" collapsed="false">
      <c r="A73" s="103" t="s">
        <v>1004</v>
      </c>
      <c r="B73" s="103" t="s">
        <v>445</v>
      </c>
      <c r="C73" s="103" t="s">
        <v>997</v>
      </c>
      <c r="D73" s="104" t="n">
        <v>962</v>
      </c>
      <c r="E73" s="104" t="n">
        <v>147</v>
      </c>
      <c r="F73" s="104" t="n">
        <v>113</v>
      </c>
      <c r="G73" s="104" t="n">
        <v>0</v>
      </c>
      <c r="H73" s="104" t="n">
        <v>696</v>
      </c>
      <c r="I73" s="104" t="n">
        <v>6</v>
      </c>
      <c r="J73" s="104" t="n">
        <v>151</v>
      </c>
      <c r="K73" s="103" t="n">
        <v>0</v>
      </c>
      <c r="L73" s="104" t="n">
        <v>122</v>
      </c>
      <c r="M73" s="104" t="n">
        <v>0</v>
      </c>
      <c r="N73" s="104" t="n">
        <v>0</v>
      </c>
      <c r="O73" s="104" t="n">
        <v>29</v>
      </c>
      <c r="P73" s="104" t="n">
        <v>152</v>
      </c>
      <c r="Q73" s="103" t="n">
        <v>0</v>
      </c>
      <c r="R73" s="104" t="n">
        <v>123</v>
      </c>
      <c r="S73" s="104" t="n">
        <v>29</v>
      </c>
      <c r="T73" s="104" t="n">
        <v>0</v>
      </c>
      <c r="U73" s="104" t="n">
        <v>0</v>
      </c>
      <c r="V73" s="75" t="n">
        <f aca="false">(D73*1.103+J73*1.086+P73*1.061)/3</f>
        <v>462.114666666667</v>
      </c>
      <c r="W73" s="75" t="n">
        <f aca="false">(E73*1.103+K73*1.086+Q73*1.061)/3</f>
        <v>54.047</v>
      </c>
      <c r="X73" s="75" t="n">
        <f aca="false">(F73*1.103+L73*1.086+R73*1.061)/3</f>
        <v>129.211333333333</v>
      </c>
      <c r="Y73" s="75" t="n">
        <f aca="false">(G73*1.103+M73*1.086+S73*1.061)/3</f>
        <v>10.2563333333333</v>
      </c>
      <c r="Z73" s="75" t="n">
        <f aca="false">(H73*1.103+N73*1.086+T73*1.061)/3</f>
        <v>255.896</v>
      </c>
      <c r="AA73" s="75" t="n">
        <f aca="false">(I73*1.103+O73*1.086+U73*1.061)/3</f>
        <v>12.704</v>
      </c>
    </row>
    <row r="74" customFormat="false" ht="12.75" hidden="false" customHeight="false" outlineLevel="0" collapsed="false">
      <c r="A74" s="103" t="s">
        <v>1005</v>
      </c>
      <c r="B74" s="103" t="s">
        <v>442</v>
      </c>
      <c r="C74" s="103" t="s">
        <v>997</v>
      </c>
      <c r="D74" s="104" t="n">
        <v>698</v>
      </c>
      <c r="E74" s="104" t="n">
        <v>599</v>
      </c>
      <c r="F74" s="104" t="n">
        <v>0</v>
      </c>
      <c r="G74" s="104" t="n">
        <v>0</v>
      </c>
      <c r="H74" s="104" t="n">
        <v>0</v>
      </c>
      <c r="I74" s="104" t="n">
        <v>99</v>
      </c>
      <c r="J74" s="104" t="n">
        <v>989</v>
      </c>
      <c r="K74" s="104" t="n">
        <v>441</v>
      </c>
      <c r="L74" s="104" t="n">
        <v>0</v>
      </c>
      <c r="M74" s="104" t="n">
        <v>0</v>
      </c>
      <c r="N74" s="104" t="n">
        <v>315</v>
      </c>
      <c r="O74" s="104" t="n">
        <v>233</v>
      </c>
      <c r="P74" s="104" t="n">
        <v>1028</v>
      </c>
      <c r="Q74" s="104" t="n">
        <v>529</v>
      </c>
      <c r="R74" s="104" t="n">
        <v>0</v>
      </c>
      <c r="S74" s="104" t="n">
        <v>0</v>
      </c>
      <c r="T74" s="104" t="n">
        <v>279</v>
      </c>
      <c r="U74" s="104" t="n">
        <v>220</v>
      </c>
      <c r="V74" s="75" t="n">
        <f aca="false">(D74*1.103+J74*1.086+P74*1.061)/3</f>
        <v>978.218666666667</v>
      </c>
      <c r="W74" s="75" t="n">
        <f aca="false">(E74*1.103+K74*1.086+Q74*1.061)/3</f>
        <v>566.964</v>
      </c>
      <c r="X74" s="75" t="n">
        <f aca="false">(F74*1.103+L74*1.086+R74*1.061)/3</f>
        <v>0</v>
      </c>
      <c r="Y74" s="75" t="n">
        <f aca="false">(G74*1.103+M74*1.086+S74*1.061)/3</f>
        <v>0</v>
      </c>
      <c r="Z74" s="75" t="n">
        <f aca="false">(H74*1.103+N74*1.086+T74*1.061)/3</f>
        <v>212.703</v>
      </c>
      <c r="AA74" s="75" t="n">
        <f aca="false">(I74*1.103+O74*1.086+U74*1.061)/3</f>
        <v>198.551666666667</v>
      </c>
    </row>
    <row r="75" customFormat="false" ht="12.75" hidden="false" customHeight="false" outlineLevel="0" collapsed="false">
      <c r="A75" s="103" t="s">
        <v>1006</v>
      </c>
      <c r="B75" s="103" t="s">
        <v>442</v>
      </c>
      <c r="C75" s="103" t="s">
        <v>997</v>
      </c>
      <c r="D75" s="104" t="n">
        <v>1178</v>
      </c>
      <c r="E75" s="104" t="n">
        <v>989</v>
      </c>
      <c r="F75" s="104" t="n">
        <v>0</v>
      </c>
      <c r="G75" s="104" t="n">
        <v>0</v>
      </c>
      <c r="H75" s="104" t="n">
        <v>67</v>
      </c>
      <c r="I75" s="104" t="n">
        <v>122</v>
      </c>
      <c r="J75" s="104" t="n">
        <v>1215</v>
      </c>
      <c r="K75" s="104" t="n">
        <v>874</v>
      </c>
      <c r="L75" s="104" t="n">
        <v>0</v>
      </c>
      <c r="M75" s="104" t="n">
        <v>0</v>
      </c>
      <c r="N75" s="104" t="n">
        <v>124</v>
      </c>
      <c r="O75" s="104" t="n">
        <v>217</v>
      </c>
      <c r="P75" s="104" t="n">
        <v>1428</v>
      </c>
      <c r="Q75" s="104" t="n">
        <v>931</v>
      </c>
      <c r="R75" s="104" t="n">
        <v>0</v>
      </c>
      <c r="S75" s="104" t="n">
        <v>0</v>
      </c>
      <c r="T75" s="104" t="n">
        <v>113</v>
      </c>
      <c r="U75" s="104" t="n">
        <v>384</v>
      </c>
      <c r="V75" s="75" t="n">
        <f aca="false">(D75*1.103+J75*1.086+P75*1.061)/3</f>
        <v>1377.97733333333</v>
      </c>
      <c r="W75" s="75" t="n">
        <f aca="false">(E75*1.103+K75*1.086+Q75*1.061)/3</f>
        <v>1009.274</v>
      </c>
      <c r="X75" s="75" t="n">
        <f aca="false">(F75*1.103+L75*1.086+R75*1.061)/3</f>
        <v>0</v>
      </c>
      <c r="Y75" s="75" t="n">
        <f aca="false">(G75*1.103+M75*1.086+S75*1.061)/3</f>
        <v>0</v>
      </c>
      <c r="Z75" s="75" t="n">
        <f aca="false">(H75*1.103+N75*1.086+T75*1.061)/3</f>
        <v>109.486</v>
      </c>
      <c r="AA75" s="75" t="n">
        <f aca="false">(I75*1.103+O75*1.086+U75*1.061)/3</f>
        <v>259.217333333333</v>
      </c>
    </row>
    <row r="76" customFormat="false" ht="12.75" hidden="false" customHeight="false" outlineLevel="0" collapsed="false">
      <c r="A76" s="103" t="s">
        <v>1007</v>
      </c>
      <c r="B76" s="103" t="s">
        <v>445</v>
      </c>
      <c r="C76" s="103" t="s">
        <v>997</v>
      </c>
      <c r="D76" s="104" t="n">
        <v>756</v>
      </c>
      <c r="E76" s="104" t="n">
        <v>453</v>
      </c>
      <c r="F76" s="104" t="n">
        <v>3</v>
      </c>
      <c r="G76" s="104" t="n">
        <v>196</v>
      </c>
      <c r="H76" s="104" t="n">
        <v>104</v>
      </c>
      <c r="I76" s="104" t="n">
        <v>0</v>
      </c>
      <c r="J76" s="104" t="n">
        <v>794</v>
      </c>
      <c r="K76" s="104" t="n">
        <v>476</v>
      </c>
      <c r="L76" s="104" t="n">
        <v>3</v>
      </c>
      <c r="M76" s="104" t="n">
        <v>206</v>
      </c>
      <c r="N76" s="104" t="n">
        <v>109</v>
      </c>
      <c r="O76" s="104" t="n">
        <v>0</v>
      </c>
      <c r="P76" s="104" t="n">
        <v>841</v>
      </c>
      <c r="Q76" s="104" t="n">
        <v>504</v>
      </c>
      <c r="R76" s="104" t="n">
        <v>4</v>
      </c>
      <c r="S76" s="104" t="n">
        <v>218</v>
      </c>
      <c r="T76" s="104" t="n">
        <v>115</v>
      </c>
      <c r="U76" s="104" t="n">
        <v>0</v>
      </c>
      <c r="V76" s="75" t="n">
        <f aca="false">(D76*1.103+J76*1.086+P76*1.061)/3</f>
        <v>862.817666666667</v>
      </c>
      <c r="W76" s="75" t="n">
        <f aca="false">(E76*1.103+K76*1.086+Q76*1.061)/3</f>
        <v>517.113</v>
      </c>
      <c r="X76" s="75" t="n">
        <f aca="false">(F76*1.103+L76*1.086+R76*1.061)/3</f>
        <v>3.60366666666667</v>
      </c>
      <c r="Y76" s="75" t="n">
        <f aca="false">(G76*1.103+M76*1.086+S76*1.061)/3</f>
        <v>223.734</v>
      </c>
      <c r="Z76" s="75" t="n">
        <f aca="false">(H76*1.103+N76*1.086+T76*1.061)/3</f>
        <v>118.367</v>
      </c>
      <c r="AA76" s="75" t="n">
        <f aca="false">(I76*1.103+O76*1.086+U76*1.061)/3</f>
        <v>0</v>
      </c>
    </row>
    <row r="77" customFormat="false" ht="12.75" hidden="false" customHeight="false" outlineLevel="0" collapsed="false">
      <c r="A77" s="103" t="s">
        <v>1008</v>
      </c>
      <c r="B77" s="103" t="s">
        <v>442</v>
      </c>
      <c r="C77" s="103" t="s">
        <v>997</v>
      </c>
      <c r="D77" s="104" t="n">
        <v>171</v>
      </c>
      <c r="E77" s="104" t="n">
        <v>107</v>
      </c>
      <c r="F77" s="104" t="n">
        <v>0</v>
      </c>
      <c r="G77" s="104" t="n">
        <v>0</v>
      </c>
      <c r="H77" s="104" t="n">
        <v>0</v>
      </c>
      <c r="I77" s="104" t="n">
        <v>64</v>
      </c>
      <c r="J77" s="104" t="n">
        <v>283</v>
      </c>
      <c r="K77" s="104" t="n">
        <v>101</v>
      </c>
      <c r="L77" s="104" t="n">
        <v>0</v>
      </c>
      <c r="M77" s="104" t="n">
        <v>0</v>
      </c>
      <c r="N77" s="104" t="n">
        <v>0</v>
      </c>
      <c r="O77" s="104" t="n">
        <v>182</v>
      </c>
      <c r="P77" s="104" t="n">
        <v>530</v>
      </c>
      <c r="Q77" s="104" t="n">
        <v>363</v>
      </c>
      <c r="R77" s="104" t="n">
        <v>24</v>
      </c>
      <c r="S77" s="104" t="n">
        <v>0</v>
      </c>
      <c r="T77" s="104" t="n">
        <v>0</v>
      </c>
      <c r="U77" s="104" t="n">
        <v>143</v>
      </c>
      <c r="V77" s="75" t="n">
        <f aca="false">(D77*1.103+J77*1.086+P77*1.061)/3</f>
        <v>352.760333333333</v>
      </c>
      <c r="W77" s="75" t="n">
        <f aca="false">(E77*1.103+K77*1.086+Q77*1.061)/3</f>
        <v>204.283333333333</v>
      </c>
      <c r="X77" s="75" t="n">
        <f aca="false">(F77*1.103+L77*1.086+R77*1.061)/3</f>
        <v>8.488</v>
      </c>
      <c r="Y77" s="75" t="n">
        <f aca="false">(G77*1.103+M77*1.086+S77*1.061)/3</f>
        <v>0</v>
      </c>
      <c r="Z77" s="75" t="n">
        <f aca="false">(H77*1.103+N77*1.086+T77*1.061)/3</f>
        <v>0</v>
      </c>
      <c r="AA77" s="75" t="n">
        <f aca="false">(I77*1.103+O77*1.086+U77*1.061)/3</f>
        <v>139.989</v>
      </c>
    </row>
    <row r="78" customFormat="false" ht="12.75" hidden="false" customHeight="false" outlineLevel="0" collapsed="false">
      <c r="A78" s="103" t="s">
        <v>1009</v>
      </c>
      <c r="B78" s="103" t="s">
        <v>442</v>
      </c>
      <c r="C78" s="103" t="s">
        <v>997</v>
      </c>
      <c r="D78" s="104" t="n">
        <v>294</v>
      </c>
      <c r="E78" s="104" t="n">
        <v>236</v>
      </c>
      <c r="F78" s="104" t="n">
        <v>56</v>
      </c>
      <c r="G78" s="104" t="n">
        <v>0</v>
      </c>
      <c r="H78" s="104" t="n">
        <v>2</v>
      </c>
      <c r="I78" s="104" t="n">
        <v>0</v>
      </c>
      <c r="J78" s="104" t="n">
        <v>20</v>
      </c>
      <c r="K78" s="103" t="n">
        <v>0</v>
      </c>
      <c r="L78" s="104" t="n">
        <v>0</v>
      </c>
      <c r="M78" s="104" t="n">
        <v>0</v>
      </c>
      <c r="N78" s="104" t="n">
        <v>20</v>
      </c>
      <c r="O78" s="104" t="n">
        <v>0</v>
      </c>
      <c r="P78" s="104" t="n">
        <v>104</v>
      </c>
      <c r="Q78" s="104" t="n">
        <v>45</v>
      </c>
      <c r="R78" s="104" t="n">
        <v>0</v>
      </c>
      <c r="S78" s="104" t="n">
        <v>0</v>
      </c>
      <c r="T78" s="104" t="n">
        <v>59</v>
      </c>
      <c r="U78" s="104" t="n">
        <v>0</v>
      </c>
      <c r="V78" s="75" t="n">
        <f aca="false">(D78*1.103+J78*1.086+P78*1.061)/3</f>
        <v>152.115333333333</v>
      </c>
      <c r="W78" s="75" t="n">
        <f aca="false">(E78*1.103+K78*1.086+Q78*1.061)/3</f>
        <v>102.684333333333</v>
      </c>
      <c r="X78" s="75" t="n">
        <f aca="false">(F78*1.103+L78*1.086+R78*1.061)/3</f>
        <v>20.5893333333333</v>
      </c>
      <c r="Y78" s="75" t="n">
        <f aca="false">(G78*1.103+M78*1.086+S78*1.061)/3</f>
        <v>0</v>
      </c>
      <c r="Z78" s="75" t="n">
        <f aca="false">(H78*1.103+N78*1.086+T78*1.061)/3</f>
        <v>28.8416666666667</v>
      </c>
      <c r="AA78" s="75" t="n">
        <f aca="false">(I78*1.103+O78*1.086+U78*1.061)/3</f>
        <v>0</v>
      </c>
    </row>
    <row r="79" customFormat="false" ht="12.75" hidden="false" customHeight="false" outlineLevel="0" collapsed="false">
      <c r="A79" s="103" t="s">
        <v>1010</v>
      </c>
      <c r="B79" s="103" t="s">
        <v>442</v>
      </c>
      <c r="C79" s="103" t="s">
        <v>997</v>
      </c>
      <c r="D79" s="104" t="n">
        <v>1008</v>
      </c>
      <c r="E79" s="104" t="n">
        <v>353</v>
      </c>
      <c r="F79" s="104" t="n">
        <v>32</v>
      </c>
      <c r="G79" s="104" t="n">
        <v>3</v>
      </c>
      <c r="H79" s="104" t="n">
        <v>620</v>
      </c>
      <c r="I79" s="104" t="n">
        <v>0</v>
      </c>
      <c r="J79" s="104" t="n">
        <v>1344</v>
      </c>
      <c r="K79" s="104" t="n">
        <v>519</v>
      </c>
      <c r="L79" s="104" t="n">
        <v>43</v>
      </c>
      <c r="M79" s="104" t="n">
        <v>0</v>
      </c>
      <c r="N79" s="104" t="n">
        <v>782</v>
      </c>
      <c r="O79" s="104" t="n">
        <v>0</v>
      </c>
      <c r="P79" s="104" t="n">
        <v>2065</v>
      </c>
      <c r="Q79" s="104" t="n">
        <v>1253</v>
      </c>
      <c r="R79" s="104" t="n">
        <v>44</v>
      </c>
      <c r="S79" s="104" t="n">
        <v>0</v>
      </c>
      <c r="T79" s="104" t="n">
        <v>768</v>
      </c>
      <c r="U79" s="104" t="n">
        <v>0</v>
      </c>
      <c r="V79" s="75" t="n">
        <f aca="false">(D79*1.103+J79*1.086+P79*1.061)/3</f>
        <v>1587.45766666667</v>
      </c>
      <c r="W79" s="75" t="n">
        <f aca="false">(E79*1.103+K79*1.086+Q79*1.061)/3</f>
        <v>760.808666666667</v>
      </c>
      <c r="X79" s="75" t="n">
        <f aca="false">(F79*1.103+L79*1.086+R79*1.061)/3</f>
        <v>42.8926666666667</v>
      </c>
      <c r="Y79" s="75" t="n">
        <f aca="false">(G79*1.103+M79*1.086+S79*1.061)/3</f>
        <v>1.103</v>
      </c>
      <c r="Z79" s="75" t="n">
        <f aca="false">(H79*1.103+N79*1.086+T79*1.061)/3</f>
        <v>782.653333333333</v>
      </c>
      <c r="AA79" s="75" t="n">
        <f aca="false">(I79*1.103+O79*1.086+U79*1.061)/3</f>
        <v>0</v>
      </c>
    </row>
    <row r="80" customFormat="false" ht="12.75" hidden="false" customHeight="false" outlineLevel="0" collapsed="false">
      <c r="A80" s="103" t="s">
        <v>398</v>
      </c>
      <c r="B80" s="103" t="s">
        <v>442</v>
      </c>
      <c r="C80" s="103" t="s">
        <v>997</v>
      </c>
      <c r="D80" s="104" t="n">
        <v>29058</v>
      </c>
      <c r="E80" s="104" t="n">
        <v>13961</v>
      </c>
      <c r="F80" s="104" t="n">
        <v>6151</v>
      </c>
      <c r="G80" s="104" t="n">
        <v>5532</v>
      </c>
      <c r="H80" s="104" t="n">
        <v>3203</v>
      </c>
      <c r="I80" s="104" t="n">
        <v>211</v>
      </c>
      <c r="J80" s="104" t="n">
        <v>22687</v>
      </c>
      <c r="K80" s="104" t="n">
        <v>13519</v>
      </c>
      <c r="L80" s="104" t="n">
        <v>5592</v>
      </c>
      <c r="M80" s="104" t="n">
        <v>1680</v>
      </c>
      <c r="N80" s="104" t="n">
        <v>1770</v>
      </c>
      <c r="O80" s="104" t="n">
        <v>126</v>
      </c>
      <c r="P80" s="104" t="n">
        <v>29211</v>
      </c>
      <c r="Q80" s="104" t="n">
        <v>16215</v>
      </c>
      <c r="R80" s="104" t="n">
        <v>8570</v>
      </c>
      <c r="S80" s="104" t="n">
        <v>1373</v>
      </c>
      <c r="T80" s="104" t="n">
        <v>2864</v>
      </c>
      <c r="U80" s="104" t="n">
        <v>189</v>
      </c>
      <c r="V80" s="75" t="n">
        <f aca="false">(D80*1.103+J80*1.086+P80*1.061)/3</f>
        <v>29227.309</v>
      </c>
      <c r="W80" s="75" t="n">
        <f aca="false">(E80*1.103+K80*1.086+Q80*1.061)/3</f>
        <v>15761.5773333333</v>
      </c>
      <c r="X80" s="75" t="n">
        <f aca="false">(F80*1.103+L80*1.086+R80*1.061)/3</f>
        <v>7316.745</v>
      </c>
      <c r="Y80" s="75" t="n">
        <f aca="false">(G80*1.103+M80*1.086+S80*1.061)/3</f>
        <v>3127.67633333333</v>
      </c>
      <c r="Z80" s="75" t="n">
        <f aca="false">(H80*1.103+N80*1.086+T80*1.061)/3</f>
        <v>2831.27766666667</v>
      </c>
      <c r="AA80" s="75" t="n">
        <f aca="false">(I80*1.103+O80*1.086+U80*1.061)/3</f>
        <v>190.032666666667</v>
      </c>
    </row>
    <row r="81" customFormat="false" ht="12.75" hidden="false" customHeight="false" outlineLevel="0" collapsed="false">
      <c r="A81" s="103" t="s">
        <v>1011</v>
      </c>
      <c r="B81" s="103" t="s">
        <v>445</v>
      </c>
      <c r="C81" s="103" t="s">
        <v>997</v>
      </c>
      <c r="D81" s="104" t="n">
        <v>620</v>
      </c>
      <c r="E81" s="104" t="n">
        <v>62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718</v>
      </c>
      <c r="K81" s="104" t="n">
        <v>718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704</v>
      </c>
      <c r="Q81" s="104" t="n">
        <v>704</v>
      </c>
      <c r="R81" s="104" t="n">
        <v>0</v>
      </c>
      <c r="S81" s="104" t="n">
        <v>0</v>
      </c>
      <c r="T81" s="104" t="n">
        <v>0</v>
      </c>
      <c r="U81" s="104" t="n">
        <v>0</v>
      </c>
      <c r="V81" s="75" t="n">
        <f aca="false">(D81*1.103+J81*1.086+P81*1.061)/3</f>
        <v>736.850666666667</v>
      </c>
      <c r="W81" s="75" t="n">
        <f aca="false">(E81*1.103+K81*1.086+Q81*1.061)/3</f>
        <v>736.850666666667</v>
      </c>
      <c r="X81" s="75" t="n">
        <f aca="false">(F81*1.103+L81*1.086+R81*1.061)/3</f>
        <v>0</v>
      </c>
      <c r="Y81" s="75" t="n">
        <f aca="false">(G81*1.103+M81*1.086+S81*1.061)/3</f>
        <v>0</v>
      </c>
      <c r="Z81" s="75" t="n">
        <f aca="false">(H81*1.103+N81*1.086+T81*1.061)/3</f>
        <v>0</v>
      </c>
      <c r="AA81" s="75" t="n">
        <f aca="false">(I81*1.103+O81*1.086+U81*1.061)/3</f>
        <v>0</v>
      </c>
    </row>
    <row r="82" customFormat="false" ht="12.75" hidden="false" customHeight="false" outlineLevel="0" collapsed="false">
      <c r="A82" s="103" t="s">
        <v>1012</v>
      </c>
      <c r="B82" s="103" t="s">
        <v>442</v>
      </c>
      <c r="C82" s="103" t="s">
        <v>997</v>
      </c>
      <c r="D82" s="104" t="n">
        <v>800</v>
      </c>
      <c r="E82" s="104" t="n">
        <v>695</v>
      </c>
      <c r="F82" s="104" t="n">
        <v>0</v>
      </c>
      <c r="G82" s="104" t="n">
        <v>78</v>
      </c>
      <c r="H82" s="104" t="n">
        <v>16</v>
      </c>
      <c r="I82" s="104" t="n">
        <v>11</v>
      </c>
      <c r="J82" s="104" t="n">
        <v>992</v>
      </c>
      <c r="K82" s="104" t="n">
        <v>928</v>
      </c>
      <c r="L82" s="104" t="n">
        <v>39</v>
      </c>
      <c r="M82" s="104" t="n">
        <v>0</v>
      </c>
      <c r="N82" s="104" t="n">
        <v>10</v>
      </c>
      <c r="O82" s="104" t="n">
        <v>15</v>
      </c>
      <c r="P82" s="104" t="n">
        <v>1226</v>
      </c>
      <c r="Q82" s="104" t="n">
        <v>1209</v>
      </c>
      <c r="R82" s="104" t="n">
        <v>8</v>
      </c>
      <c r="S82" s="104" t="n">
        <v>0</v>
      </c>
      <c r="T82" s="104" t="n">
        <v>0</v>
      </c>
      <c r="U82" s="104" t="n">
        <v>9</v>
      </c>
      <c r="V82" s="75" t="n">
        <f aca="false">(D82*1.103+J82*1.086+P82*1.061)/3</f>
        <v>1086.83266666667</v>
      </c>
      <c r="W82" s="75" t="n">
        <f aca="false">(E82*1.103+K82*1.086+Q82*1.061)/3</f>
        <v>1019.04733333333</v>
      </c>
      <c r="X82" s="75" t="n">
        <f aca="false">(F82*1.103+L82*1.086+R82*1.061)/3</f>
        <v>16.9473333333333</v>
      </c>
      <c r="Y82" s="75" t="n">
        <f aca="false">(G82*1.103+M82*1.086+S82*1.061)/3</f>
        <v>28.678</v>
      </c>
      <c r="Z82" s="75" t="n">
        <f aca="false">(H82*1.103+N82*1.086+T82*1.061)/3</f>
        <v>9.50266666666667</v>
      </c>
      <c r="AA82" s="75" t="n">
        <f aca="false">(I82*1.103+O82*1.086+U82*1.061)/3</f>
        <v>12.6573333333333</v>
      </c>
    </row>
    <row r="83" customFormat="false" ht="12.75" hidden="false" customHeight="false" outlineLevel="0" collapsed="false">
      <c r="A83" s="103" t="s">
        <v>1013</v>
      </c>
      <c r="B83" s="103" t="s">
        <v>445</v>
      </c>
      <c r="C83" s="103" t="s">
        <v>997</v>
      </c>
      <c r="D83" s="104" t="n">
        <v>458066</v>
      </c>
      <c r="E83" s="104" t="n">
        <v>245951</v>
      </c>
      <c r="F83" s="104" t="n">
        <v>23504</v>
      </c>
      <c r="G83" s="104" t="n">
        <v>67658</v>
      </c>
      <c r="H83" s="104" t="n">
        <v>112417</v>
      </c>
      <c r="I83" s="104" t="n">
        <v>8536</v>
      </c>
      <c r="J83" s="104" t="n">
        <v>492739</v>
      </c>
      <c r="K83" s="104" t="n">
        <v>284706</v>
      </c>
      <c r="L83" s="104" t="n">
        <v>50876</v>
      </c>
      <c r="M83" s="104" t="n">
        <v>67131</v>
      </c>
      <c r="N83" s="104" t="n">
        <v>90026</v>
      </c>
      <c r="O83" s="104" t="n">
        <v>0</v>
      </c>
      <c r="P83" s="104" t="n">
        <v>533427</v>
      </c>
      <c r="Q83" s="104" t="n">
        <v>301094</v>
      </c>
      <c r="R83" s="104" t="n">
        <v>56104</v>
      </c>
      <c r="S83" s="104" t="n">
        <v>77660</v>
      </c>
      <c r="T83" s="104" t="n">
        <v>97496</v>
      </c>
      <c r="U83" s="104" t="n">
        <v>1073</v>
      </c>
      <c r="V83" s="75" t="n">
        <f aca="false">(D83*1.103+J83*1.086+P83*1.061)/3</f>
        <v>535442.466333333</v>
      </c>
      <c r="W83" s="75" t="n">
        <f aca="false">(E83*1.103+K83*1.086+Q83*1.061)/3</f>
        <v>299978.467666667</v>
      </c>
      <c r="X83" s="75" t="n">
        <f aca="false">(F83*1.103+L83*1.086+R83*1.061)/3</f>
        <v>46900.864</v>
      </c>
      <c r="Y83" s="75" t="n">
        <f aca="false">(G83*1.103+M83*1.086+S83*1.061)/3</f>
        <v>76642.7666666667</v>
      </c>
      <c r="Z83" s="75" t="n">
        <f aca="false">(H83*1.103+N83*1.086+T83*1.061)/3</f>
        <v>108402.481</v>
      </c>
      <c r="AA83" s="75" t="n">
        <f aca="false">(I83*1.103+O83*1.086+U83*1.061)/3</f>
        <v>3517.887</v>
      </c>
    </row>
    <row r="84" customFormat="false" ht="12.75" hidden="false" customHeight="false" outlineLevel="0" collapsed="false">
      <c r="A84" s="103" t="s">
        <v>1014</v>
      </c>
      <c r="B84" s="103" t="s">
        <v>442</v>
      </c>
      <c r="C84" s="103" t="s">
        <v>997</v>
      </c>
      <c r="D84" s="104" t="n">
        <v>935</v>
      </c>
      <c r="E84" s="104" t="n">
        <v>395</v>
      </c>
      <c r="F84" s="104" t="n">
        <v>8</v>
      </c>
      <c r="G84" s="104" t="n">
        <v>35</v>
      </c>
      <c r="H84" s="104" t="n">
        <v>170</v>
      </c>
      <c r="I84" s="104" t="n">
        <v>327</v>
      </c>
      <c r="J84" s="104" t="n">
        <v>891</v>
      </c>
      <c r="K84" s="104" t="n">
        <v>387</v>
      </c>
      <c r="L84" s="104" t="n">
        <v>10</v>
      </c>
      <c r="M84" s="104" t="n">
        <v>25</v>
      </c>
      <c r="N84" s="104" t="n">
        <v>150</v>
      </c>
      <c r="O84" s="104" t="n">
        <v>319</v>
      </c>
      <c r="P84" s="104" t="n">
        <v>836</v>
      </c>
      <c r="Q84" s="104" t="n">
        <v>358</v>
      </c>
      <c r="R84" s="104" t="n">
        <v>7</v>
      </c>
      <c r="S84" s="104" t="n">
        <v>21</v>
      </c>
      <c r="T84" s="104" t="n">
        <v>140</v>
      </c>
      <c r="U84" s="104" t="n">
        <v>310</v>
      </c>
      <c r="V84" s="75" t="n">
        <f aca="false">(D84*1.103+J84*1.086+P84*1.061)/3</f>
        <v>961.975666666667</v>
      </c>
      <c r="W84" s="75" t="n">
        <f aca="false">(E84*1.103+K84*1.086+Q84*1.061)/3</f>
        <v>411.935</v>
      </c>
      <c r="X84" s="75" t="n">
        <f aca="false">(F84*1.103+L84*1.086+R84*1.061)/3</f>
        <v>9.037</v>
      </c>
      <c r="Y84" s="75" t="n">
        <f aca="false">(G84*1.103+M84*1.086+S84*1.061)/3</f>
        <v>29.3453333333333</v>
      </c>
      <c r="Z84" s="75" t="n">
        <f aca="false">(H84*1.103+N84*1.086+T84*1.061)/3</f>
        <v>166.316666666667</v>
      </c>
      <c r="AA84" s="75" t="n">
        <f aca="false">(I84*1.103+O84*1.086+U84*1.061)/3</f>
        <v>345.341666666667</v>
      </c>
    </row>
    <row r="85" customFormat="false" ht="12.75" hidden="false" customHeight="false" outlineLevel="0" collapsed="false">
      <c r="A85" s="103" t="s">
        <v>1015</v>
      </c>
      <c r="B85" s="103" t="s">
        <v>442</v>
      </c>
      <c r="C85" s="103" t="s">
        <v>997</v>
      </c>
      <c r="D85" s="104" t="n">
        <v>573</v>
      </c>
      <c r="E85" s="104" t="n">
        <v>200</v>
      </c>
      <c r="F85" s="104" t="n">
        <v>0</v>
      </c>
      <c r="G85" s="104" t="n">
        <v>361</v>
      </c>
      <c r="H85" s="104" t="n">
        <v>12</v>
      </c>
      <c r="I85" s="104" t="n">
        <v>0</v>
      </c>
      <c r="J85" s="104" t="n">
        <v>833</v>
      </c>
      <c r="K85" s="104" t="n">
        <v>311</v>
      </c>
      <c r="L85" s="104" t="n">
        <v>0</v>
      </c>
      <c r="M85" s="104" t="n">
        <v>522</v>
      </c>
      <c r="N85" s="104" t="n">
        <v>0</v>
      </c>
      <c r="O85" s="104" t="n">
        <v>0</v>
      </c>
      <c r="P85" s="104" t="n">
        <v>453</v>
      </c>
      <c r="Q85" s="104" t="n">
        <v>119</v>
      </c>
      <c r="R85" s="104" t="n">
        <v>12</v>
      </c>
      <c r="S85" s="104" t="n">
        <v>322</v>
      </c>
      <c r="T85" s="104" t="n">
        <v>0</v>
      </c>
      <c r="U85" s="104" t="n">
        <v>0</v>
      </c>
      <c r="V85" s="75" t="n">
        <f aca="false">(D85*1.103+J85*1.086+P85*1.061)/3</f>
        <v>672.43</v>
      </c>
      <c r="W85" s="75" t="n">
        <f aca="false">(E85*1.103+K85*1.086+Q85*1.061)/3</f>
        <v>228.201666666667</v>
      </c>
      <c r="X85" s="75" t="n">
        <f aca="false">(F85*1.103+L85*1.086+R85*1.061)/3</f>
        <v>4.244</v>
      </c>
      <c r="Y85" s="75" t="n">
        <f aca="false">(G85*1.103+M85*1.086+S85*1.061)/3</f>
        <v>435.572333333333</v>
      </c>
      <c r="Z85" s="75" t="n">
        <f aca="false">(H85*1.103+N85*1.086+T85*1.061)/3</f>
        <v>4.412</v>
      </c>
      <c r="AA85" s="75" t="n">
        <f aca="false">(I85*1.103+O85*1.086+U85*1.061)/3</f>
        <v>0</v>
      </c>
    </row>
    <row r="86" customFormat="false" ht="12.75" hidden="false" customHeight="false" outlineLevel="0" collapsed="false">
      <c r="A86" s="103" t="s">
        <v>1016</v>
      </c>
      <c r="B86" s="103" t="s">
        <v>442</v>
      </c>
      <c r="C86" s="103" t="s">
        <v>997</v>
      </c>
      <c r="D86" s="104" t="n">
        <v>1628</v>
      </c>
      <c r="E86" s="104" t="n">
        <v>1130</v>
      </c>
      <c r="F86" s="104" t="n">
        <v>243</v>
      </c>
      <c r="G86" s="104" t="n">
        <v>22</v>
      </c>
      <c r="H86" s="104" t="n">
        <v>104</v>
      </c>
      <c r="I86" s="104" t="n">
        <v>129</v>
      </c>
      <c r="J86" s="104" t="n">
        <v>2703</v>
      </c>
      <c r="K86" s="104" t="n">
        <v>2069</v>
      </c>
      <c r="L86" s="104" t="n">
        <v>338</v>
      </c>
      <c r="M86" s="104" t="n">
        <v>234</v>
      </c>
      <c r="N86" s="104" t="n">
        <v>62</v>
      </c>
      <c r="O86" s="104" t="n">
        <v>0</v>
      </c>
      <c r="P86" s="104" t="n">
        <v>2660</v>
      </c>
      <c r="Q86" s="104" t="n">
        <v>1771</v>
      </c>
      <c r="R86" s="104" t="n">
        <v>384</v>
      </c>
      <c r="S86" s="104" t="n">
        <v>0</v>
      </c>
      <c r="T86" s="104" t="n">
        <v>41</v>
      </c>
      <c r="U86" s="104" t="n">
        <v>464</v>
      </c>
      <c r="V86" s="75" t="n">
        <f aca="false">(D86*1.103+J86*1.086+P86*1.061)/3</f>
        <v>2517.80066666667</v>
      </c>
      <c r="W86" s="75" t="n">
        <f aca="false">(E86*1.103+K86*1.086+Q86*1.061)/3</f>
        <v>1790.785</v>
      </c>
      <c r="X86" s="75" t="n">
        <f aca="false">(F86*1.103+L86*1.086+R86*1.061)/3</f>
        <v>347.507</v>
      </c>
      <c r="Y86" s="75" t="n">
        <f aca="false">(G86*1.103+M86*1.086+S86*1.061)/3</f>
        <v>92.7966666666667</v>
      </c>
      <c r="Z86" s="75" t="n">
        <f aca="false">(H86*1.103+N86*1.086+T86*1.061)/3</f>
        <v>75.1816666666667</v>
      </c>
      <c r="AA86" s="75" t="n">
        <f aca="false">(I86*1.103+O86*1.086+U86*1.061)/3</f>
        <v>211.530333333333</v>
      </c>
    </row>
    <row r="87" customFormat="false" ht="12.75" hidden="false" customHeight="false" outlineLevel="0" collapsed="false">
      <c r="A87" s="103" t="s">
        <v>1017</v>
      </c>
      <c r="B87" s="103" t="s">
        <v>442</v>
      </c>
      <c r="C87" s="103" t="s">
        <v>997</v>
      </c>
      <c r="D87" s="104" t="n">
        <v>966</v>
      </c>
      <c r="E87" s="104" t="n">
        <v>691</v>
      </c>
      <c r="F87" s="104" t="n">
        <v>45</v>
      </c>
      <c r="G87" s="104" t="n">
        <v>0</v>
      </c>
      <c r="H87" s="104" t="n">
        <v>82</v>
      </c>
      <c r="I87" s="104" t="n">
        <v>148</v>
      </c>
      <c r="J87" s="104" t="n">
        <v>1574</v>
      </c>
      <c r="K87" s="104" t="n">
        <v>1107</v>
      </c>
      <c r="L87" s="104" t="n">
        <v>48</v>
      </c>
      <c r="M87" s="104" t="n">
        <v>0</v>
      </c>
      <c r="N87" s="104" t="n">
        <v>321</v>
      </c>
      <c r="O87" s="104" t="n">
        <v>98</v>
      </c>
      <c r="P87" s="104" t="n">
        <v>1717</v>
      </c>
      <c r="Q87" s="104" t="n">
        <v>915</v>
      </c>
      <c r="R87" s="104" t="n">
        <v>55</v>
      </c>
      <c r="S87" s="104" t="n">
        <v>0</v>
      </c>
      <c r="T87" s="104" t="n">
        <v>506</v>
      </c>
      <c r="U87" s="104" t="n">
        <v>241</v>
      </c>
      <c r="V87" s="75" t="n">
        <f aca="false">(D87*1.103+J87*1.086+P87*1.061)/3</f>
        <v>1532.19966666667</v>
      </c>
      <c r="W87" s="75" t="n">
        <f aca="false">(E87*1.103+K87*1.086+Q87*1.061)/3</f>
        <v>978.396666666667</v>
      </c>
      <c r="X87" s="75" t="n">
        <f aca="false">(F87*1.103+L87*1.086+R87*1.061)/3</f>
        <v>53.3726666666667</v>
      </c>
      <c r="Y87" s="75" t="n">
        <f aca="false">(G87*1.103+M87*1.086+S87*1.061)/3</f>
        <v>0</v>
      </c>
      <c r="Z87" s="75" t="n">
        <f aca="false">(H87*1.103+N87*1.086+T87*1.061)/3</f>
        <v>325.306</v>
      </c>
      <c r="AA87" s="75" t="n">
        <f aca="false">(I87*1.103+O87*1.086+U87*1.061)/3</f>
        <v>175.124333333333</v>
      </c>
    </row>
    <row r="88" customFormat="false" ht="12.75" hidden="false" customHeight="false" outlineLevel="0" collapsed="false">
      <c r="A88" s="103" t="s">
        <v>229</v>
      </c>
      <c r="B88" s="103" t="s">
        <v>445</v>
      </c>
      <c r="C88" s="103" t="s">
        <v>997</v>
      </c>
      <c r="D88" s="104" t="n">
        <v>60182</v>
      </c>
      <c r="E88" s="104" t="n">
        <v>41643</v>
      </c>
      <c r="F88" s="104" t="n">
        <v>961</v>
      </c>
      <c r="G88" s="104" t="n">
        <v>5400</v>
      </c>
      <c r="H88" s="104" t="n">
        <v>6290</v>
      </c>
      <c r="I88" s="104" t="n">
        <v>5888</v>
      </c>
      <c r="J88" s="104" t="n">
        <v>63850</v>
      </c>
      <c r="K88" s="104" t="n">
        <v>44577</v>
      </c>
      <c r="L88" s="104" t="n">
        <v>1159</v>
      </c>
      <c r="M88" s="104" t="n">
        <v>5030</v>
      </c>
      <c r="N88" s="104" t="n">
        <v>7168</v>
      </c>
      <c r="O88" s="104" t="n">
        <v>5916</v>
      </c>
      <c r="P88" s="104" t="n">
        <v>71327</v>
      </c>
      <c r="Q88" s="104" t="n">
        <v>51309</v>
      </c>
      <c r="R88" s="104" t="n">
        <v>1832</v>
      </c>
      <c r="S88" s="104" t="n">
        <v>4245</v>
      </c>
      <c r="T88" s="104" t="n">
        <v>7785</v>
      </c>
      <c r="U88" s="104" t="n">
        <v>6156</v>
      </c>
      <c r="V88" s="75" t="n">
        <f aca="false">(D88*1.103+J88*1.086+P88*1.061)/3</f>
        <v>70466.5976666667</v>
      </c>
      <c r="W88" s="75" t="n">
        <f aca="false">(E88*1.103+K88*1.086+Q88*1.061)/3</f>
        <v>49593.9</v>
      </c>
      <c r="X88" s="75" t="n">
        <f aca="false">(F88*1.103+L88*1.086+R88*1.061)/3</f>
        <v>1420.803</v>
      </c>
      <c r="Y88" s="75" t="n">
        <f aca="false">(G88*1.103+M88*1.086+S88*1.061)/3</f>
        <v>5307.575</v>
      </c>
      <c r="Z88" s="75" t="n">
        <f aca="false">(H88*1.103+N88*1.086+T88*1.061)/3</f>
        <v>7660.73433333333</v>
      </c>
      <c r="AA88" s="75" t="n">
        <f aca="false">(I88*1.103+O88*1.086+U88*1.061)/3</f>
        <v>6483.58533333333</v>
      </c>
    </row>
    <row r="89" customFormat="false" ht="12.75" hidden="false" customHeight="false" outlineLevel="0" collapsed="false">
      <c r="A89" s="103" t="s">
        <v>1018</v>
      </c>
      <c r="B89" s="103" t="s">
        <v>442</v>
      </c>
      <c r="C89" s="103" t="s">
        <v>997</v>
      </c>
      <c r="D89" s="104" t="n">
        <v>88936</v>
      </c>
      <c r="E89" s="104" t="n">
        <v>64881</v>
      </c>
      <c r="F89" s="104" t="n">
        <v>3933</v>
      </c>
      <c r="G89" s="104" t="n">
        <v>12326</v>
      </c>
      <c r="H89" s="104" t="n">
        <v>1686</v>
      </c>
      <c r="I89" s="104" t="n">
        <v>6110</v>
      </c>
      <c r="J89" s="104" t="n">
        <v>102974</v>
      </c>
      <c r="K89" s="104" t="n">
        <v>79217</v>
      </c>
      <c r="L89" s="104" t="n">
        <v>2968</v>
      </c>
      <c r="M89" s="104" t="n">
        <v>13209</v>
      </c>
      <c r="N89" s="104" t="n">
        <v>1933</v>
      </c>
      <c r="O89" s="104" t="n">
        <v>5647</v>
      </c>
      <c r="P89" s="104" t="n">
        <v>109083</v>
      </c>
      <c r="Q89" s="104" t="n">
        <v>85348</v>
      </c>
      <c r="R89" s="104" t="n">
        <v>5201</v>
      </c>
      <c r="S89" s="104" t="n">
        <v>8781</v>
      </c>
      <c r="T89" s="104" t="n">
        <v>9262</v>
      </c>
      <c r="U89" s="104" t="n">
        <v>491</v>
      </c>
      <c r="V89" s="75" t="n">
        <f aca="false">(D89*1.103+J89*1.086+P89*1.061)/3</f>
        <v>108554.411666667</v>
      </c>
      <c r="W89" s="75" t="n">
        <f aca="false">(E89*1.103+K89*1.086+Q89*1.061)/3</f>
        <v>82715.8776666667</v>
      </c>
      <c r="X89" s="75" t="n">
        <f aca="false">(F89*1.103+L89*1.086+R89*1.061)/3</f>
        <v>4359.86933333333</v>
      </c>
      <c r="Y89" s="75" t="n">
        <f aca="false">(G89*1.103+M89*1.086+S89*1.061)/3</f>
        <v>12419.0643333333</v>
      </c>
      <c r="Z89" s="75" t="n">
        <f aca="false">(H89*1.103+N89*1.086+T89*1.061)/3</f>
        <v>4595.29266666667</v>
      </c>
      <c r="AA89" s="75" t="n">
        <f aca="false">(I89*1.103+O89*1.086+U89*1.061)/3</f>
        <v>4464.30766666667</v>
      </c>
    </row>
    <row r="90" customFormat="false" ht="12.75" hidden="false" customHeight="false" outlineLevel="0" collapsed="false">
      <c r="A90" s="103" t="s">
        <v>1019</v>
      </c>
      <c r="B90" s="103" t="s">
        <v>442</v>
      </c>
      <c r="C90" s="103" t="s">
        <v>997</v>
      </c>
      <c r="D90" s="104" t="n">
        <v>469852</v>
      </c>
      <c r="E90" s="104" t="n">
        <v>351996</v>
      </c>
      <c r="F90" s="104" t="n">
        <v>1952</v>
      </c>
      <c r="G90" s="104" t="n">
        <v>28227</v>
      </c>
      <c r="H90" s="104" t="n">
        <v>43655</v>
      </c>
      <c r="I90" s="104" t="n">
        <v>44022</v>
      </c>
      <c r="J90" s="104" t="n">
        <v>522269</v>
      </c>
      <c r="K90" s="104" t="n">
        <v>397587</v>
      </c>
      <c r="L90" s="104" t="n">
        <v>2155</v>
      </c>
      <c r="M90" s="104" t="n">
        <v>26994</v>
      </c>
      <c r="N90" s="104" t="n">
        <v>44542</v>
      </c>
      <c r="O90" s="104" t="n">
        <v>50991</v>
      </c>
      <c r="P90" s="104" t="n">
        <v>564716</v>
      </c>
      <c r="Q90" s="104" t="n">
        <v>415631</v>
      </c>
      <c r="R90" s="104" t="n">
        <v>2476</v>
      </c>
      <c r="S90" s="104" t="n">
        <v>26623</v>
      </c>
      <c r="T90" s="104" t="n">
        <v>42674</v>
      </c>
      <c r="U90" s="104" t="n">
        <v>77312</v>
      </c>
      <c r="V90" s="75" t="n">
        <f aca="false">(D90*1.103+J90*1.086+P90*1.061)/3</f>
        <v>561531.522</v>
      </c>
      <c r="W90" s="75" t="n">
        <f aca="false">(E90*1.103+K90*1.086+Q90*1.061)/3</f>
        <v>420338.520333333</v>
      </c>
      <c r="X90" s="75" t="n">
        <f aca="false">(F90*1.103+L90*1.086+R90*1.061)/3</f>
        <v>2373.474</v>
      </c>
      <c r="Y90" s="75" t="n">
        <f aca="false">(G90*1.103+M90*1.086+S90*1.061)/3</f>
        <v>29565.6226666667</v>
      </c>
      <c r="Z90" s="75" t="n">
        <f aca="false">(H90*1.103+N90*1.086+T90*1.061)/3</f>
        <v>47267.0636666667</v>
      </c>
      <c r="AA90" s="75" t="n">
        <f aca="false">(I90*1.103+O90*1.086+U90*1.061)/3</f>
        <v>61986.8413333333</v>
      </c>
    </row>
    <row r="91" customFormat="false" ht="12.75" hidden="false" customHeight="false" outlineLevel="0" collapsed="false">
      <c r="A91" s="103" t="s">
        <v>1020</v>
      </c>
      <c r="B91" s="103" t="s">
        <v>445</v>
      </c>
      <c r="C91" s="103" t="s">
        <v>997</v>
      </c>
      <c r="D91" s="104" t="n">
        <v>348792</v>
      </c>
      <c r="E91" s="104" t="n">
        <v>268571</v>
      </c>
      <c r="F91" s="104" t="n">
        <v>5149</v>
      </c>
      <c r="G91" s="104" t="n">
        <v>14817</v>
      </c>
      <c r="H91" s="104" t="n">
        <v>32183</v>
      </c>
      <c r="I91" s="104" t="n">
        <v>28072</v>
      </c>
      <c r="J91" s="104" t="n">
        <v>400200</v>
      </c>
      <c r="K91" s="104" t="n">
        <v>306913</v>
      </c>
      <c r="L91" s="104" t="n">
        <v>7307</v>
      </c>
      <c r="M91" s="104" t="n">
        <v>13023</v>
      </c>
      <c r="N91" s="104" t="n">
        <v>39025</v>
      </c>
      <c r="O91" s="104" t="n">
        <v>33932</v>
      </c>
      <c r="P91" s="104" t="n">
        <v>409684</v>
      </c>
      <c r="Q91" s="104" t="n">
        <v>345625</v>
      </c>
      <c r="R91" s="104" t="n">
        <v>10784</v>
      </c>
      <c r="S91" s="104" t="n">
        <v>4427</v>
      </c>
      <c r="T91" s="104" t="n">
        <v>24202</v>
      </c>
      <c r="U91" s="104" t="n">
        <v>24646</v>
      </c>
      <c r="V91" s="75" t="n">
        <f aca="false">(D91*1.103+J91*1.086+P91*1.061)/3</f>
        <v>418003.166666667</v>
      </c>
      <c r="W91" s="75" t="n">
        <f aca="false">(E91*1.103+K91*1.086+Q91*1.061)/3</f>
        <v>332083.152</v>
      </c>
      <c r="X91" s="75" t="n">
        <f aca="false">(F91*1.103+L91*1.086+R91*1.061)/3</f>
        <v>8352.191</v>
      </c>
      <c r="Y91" s="75" t="n">
        <f aca="false">(G91*1.103+M91*1.086+S91*1.061)/3</f>
        <v>11727.7253333333</v>
      </c>
      <c r="Z91" s="75" t="n">
        <f aca="false">(H91*1.103+N91*1.086+T91*1.061)/3</f>
        <v>34519.107</v>
      </c>
      <c r="AA91" s="75" t="n">
        <f aca="false">(I91*1.103+O91*1.086+U91*1.061)/3</f>
        <v>31320.9913333333</v>
      </c>
    </row>
    <row r="92" customFormat="false" ht="12.75" hidden="false" customHeight="false" outlineLevel="0" collapsed="false">
      <c r="A92" s="103" t="s">
        <v>1021</v>
      </c>
      <c r="B92" s="103" t="s">
        <v>442</v>
      </c>
      <c r="C92" s="103" t="s">
        <v>997</v>
      </c>
      <c r="D92" s="104" t="n">
        <v>3620</v>
      </c>
      <c r="E92" s="104" t="n">
        <v>3408</v>
      </c>
      <c r="F92" s="104" t="n">
        <v>18</v>
      </c>
      <c r="G92" s="104" t="n">
        <v>26</v>
      </c>
      <c r="H92" s="104" t="n">
        <v>78</v>
      </c>
      <c r="I92" s="104" t="n">
        <v>90</v>
      </c>
      <c r="J92" s="104" t="n">
        <v>3873</v>
      </c>
      <c r="K92" s="104" t="n">
        <v>3715</v>
      </c>
      <c r="L92" s="104" t="n">
        <v>0</v>
      </c>
      <c r="M92" s="104" t="n">
        <v>116</v>
      </c>
      <c r="N92" s="104" t="n">
        <v>42</v>
      </c>
      <c r="O92" s="104" t="n">
        <v>0</v>
      </c>
      <c r="P92" s="104" t="n">
        <v>2599</v>
      </c>
      <c r="Q92" s="104" t="n">
        <v>2439</v>
      </c>
      <c r="R92" s="104" t="n">
        <v>0</v>
      </c>
      <c r="S92" s="104" t="n">
        <v>99</v>
      </c>
      <c r="T92" s="104" t="n">
        <v>61</v>
      </c>
      <c r="U92" s="104" t="n">
        <v>0</v>
      </c>
      <c r="V92" s="75" t="n">
        <f aca="false">(D92*1.103+J92*1.086+P92*1.061)/3</f>
        <v>3652.159</v>
      </c>
      <c r="W92" s="75" t="n">
        <f aca="false">(E92*1.103+K92*1.086+Q92*1.061)/3</f>
        <v>3460.431</v>
      </c>
      <c r="X92" s="75" t="n">
        <f aca="false">(F92*1.103+L92*1.086+R92*1.061)/3</f>
        <v>6.618</v>
      </c>
      <c r="Y92" s="75" t="n">
        <f aca="false">(G92*1.103+M92*1.086+S92*1.061)/3</f>
        <v>86.5643333333333</v>
      </c>
      <c r="Z92" s="75" t="n">
        <f aca="false">(H92*1.103+N92*1.086+T92*1.061)/3</f>
        <v>65.4556666666667</v>
      </c>
      <c r="AA92" s="75" t="n">
        <f aca="false">(I92*1.103+O92*1.086+U92*1.061)/3</f>
        <v>33.09</v>
      </c>
    </row>
    <row r="93" customFormat="false" ht="12.75" hidden="false" customHeight="false" outlineLevel="0" collapsed="false">
      <c r="A93" s="103" t="s">
        <v>1022</v>
      </c>
      <c r="B93" s="103" t="s">
        <v>442</v>
      </c>
      <c r="C93" s="103" t="s">
        <v>997</v>
      </c>
      <c r="D93" s="104" t="n">
        <v>5380</v>
      </c>
      <c r="E93" s="104" t="n">
        <v>4293</v>
      </c>
      <c r="F93" s="104" t="n">
        <v>113</v>
      </c>
      <c r="G93" s="104" t="n">
        <v>755</v>
      </c>
      <c r="H93" s="104" t="n">
        <v>218</v>
      </c>
      <c r="I93" s="104" t="n">
        <v>1</v>
      </c>
      <c r="J93" s="104" t="n">
        <v>5481</v>
      </c>
      <c r="K93" s="104" t="n">
        <v>4551</v>
      </c>
      <c r="L93" s="104" t="n">
        <v>240</v>
      </c>
      <c r="M93" s="104" t="n">
        <v>690</v>
      </c>
      <c r="N93" s="104" t="n">
        <v>0</v>
      </c>
      <c r="O93" s="104" t="n">
        <v>0</v>
      </c>
      <c r="P93" s="104" t="n">
        <v>6000</v>
      </c>
      <c r="Q93" s="104" t="n">
        <v>4229</v>
      </c>
      <c r="R93" s="104" t="n">
        <v>293</v>
      </c>
      <c r="S93" s="104" t="n">
        <v>860</v>
      </c>
      <c r="T93" s="104" t="n">
        <v>0</v>
      </c>
      <c r="U93" s="104" t="n">
        <v>618</v>
      </c>
      <c r="V93" s="75" t="n">
        <f aca="false">(D93*1.103+J93*1.086+P93*1.061)/3</f>
        <v>6084.16866666667</v>
      </c>
      <c r="W93" s="75" t="n">
        <f aca="false">(E93*1.103+K93*1.086+Q93*1.061)/3</f>
        <v>4721.51133333333</v>
      </c>
      <c r="X93" s="75" t="n">
        <f aca="false">(F93*1.103+L93*1.086+R93*1.061)/3</f>
        <v>232.050666666667</v>
      </c>
      <c r="Y93" s="75" t="n">
        <f aca="false">(G93*1.103+M93*1.086+S93*1.061)/3</f>
        <v>831.521666666667</v>
      </c>
      <c r="Z93" s="75" t="n">
        <f aca="false">(H93*1.103+N93*1.086+T93*1.061)/3</f>
        <v>80.1513333333333</v>
      </c>
      <c r="AA93" s="75" t="n">
        <f aca="false">(I93*1.103+O93*1.086+U93*1.061)/3</f>
        <v>218.933666666667</v>
      </c>
    </row>
    <row r="94" customFormat="false" ht="12.75" hidden="false" customHeight="false" outlineLevel="0" collapsed="false">
      <c r="A94" s="103" t="s">
        <v>1023</v>
      </c>
      <c r="B94" s="103" t="s">
        <v>445</v>
      </c>
      <c r="C94" s="103" t="s">
        <v>997</v>
      </c>
      <c r="D94" s="104" t="n">
        <v>794</v>
      </c>
      <c r="E94" s="104" t="n">
        <v>697</v>
      </c>
      <c r="F94" s="104" t="n">
        <v>19</v>
      </c>
      <c r="G94" s="104" t="n">
        <v>17</v>
      </c>
      <c r="H94" s="104" t="n">
        <v>16</v>
      </c>
      <c r="I94" s="104" t="n">
        <v>45</v>
      </c>
      <c r="J94" s="104" t="n">
        <v>1115</v>
      </c>
      <c r="K94" s="104" t="n">
        <v>918</v>
      </c>
      <c r="L94" s="104" t="n">
        <v>124</v>
      </c>
      <c r="M94" s="104" t="n">
        <v>73</v>
      </c>
      <c r="N94" s="104" t="n">
        <v>0</v>
      </c>
      <c r="O94" s="104" t="n">
        <v>0</v>
      </c>
      <c r="P94" s="104" t="n">
        <v>883</v>
      </c>
      <c r="Q94" s="104" t="n">
        <v>505</v>
      </c>
      <c r="R94" s="104" t="n">
        <v>245</v>
      </c>
      <c r="S94" s="104" t="n">
        <v>91</v>
      </c>
      <c r="T94" s="104" t="n">
        <v>0</v>
      </c>
      <c r="U94" s="104" t="n">
        <v>42</v>
      </c>
      <c r="V94" s="75" t="n">
        <f aca="false">(D94*1.103+J94*1.086+P94*1.061)/3</f>
        <v>1007.845</v>
      </c>
      <c r="W94" s="75" t="n">
        <f aca="false">(E94*1.103+K94*1.086+Q94*1.061)/3</f>
        <v>767.181333333333</v>
      </c>
      <c r="X94" s="75" t="n">
        <f aca="false">(F94*1.103+L94*1.086+R94*1.061)/3</f>
        <v>138.522</v>
      </c>
      <c r="Y94" s="75" t="n">
        <f aca="false">(G94*1.103+M94*1.086+S94*1.061)/3</f>
        <v>64.86</v>
      </c>
      <c r="Z94" s="75" t="n">
        <f aca="false">(H94*1.103+N94*1.086+T94*1.061)/3</f>
        <v>5.88266666666667</v>
      </c>
      <c r="AA94" s="75" t="n">
        <f aca="false">(I94*1.103+O94*1.086+U94*1.061)/3</f>
        <v>31.399</v>
      </c>
    </row>
    <row r="95" customFormat="false" ht="12.75" hidden="false" customHeight="false" outlineLevel="0" collapsed="false">
      <c r="A95" s="103" t="s">
        <v>1024</v>
      </c>
      <c r="B95" s="103" t="s">
        <v>442</v>
      </c>
      <c r="C95" s="103" t="s">
        <v>997</v>
      </c>
      <c r="D95" s="104" t="n">
        <v>208</v>
      </c>
      <c r="E95" s="104" t="n">
        <v>37</v>
      </c>
      <c r="F95" s="104" t="n">
        <v>0</v>
      </c>
      <c r="G95" s="104" t="n">
        <v>0</v>
      </c>
      <c r="H95" s="104" t="n">
        <v>0</v>
      </c>
      <c r="I95" s="104" t="n">
        <v>171</v>
      </c>
      <c r="J95" s="104" t="n">
        <v>231</v>
      </c>
      <c r="K95" s="104" t="n">
        <v>42</v>
      </c>
      <c r="L95" s="104" t="n">
        <v>0</v>
      </c>
      <c r="M95" s="104" t="n">
        <v>0</v>
      </c>
      <c r="N95" s="104" t="n">
        <v>0</v>
      </c>
      <c r="O95" s="104" t="n">
        <v>189</v>
      </c>
      <c r="P95" s="104" t="n">
        <v>253</v>
      </c>
      <c r="Q95" s="104" t="n">
        <v>39</v>
      </c>
      <c r="R95" s="104" t="n">
        <v>0</v>
      </c>
      <c r="S95" s="104" t="n">
        <v>0</v>
      </c>
      <c r="T95" s="104" t="n">
        <v>0</v>
      </c>
      <c r="U95" s="104" t="n">
        <v>214</v>
      </c>
      <c r="V95" s="75" t="n">
        <f aca="false">(D95*1.103+J95*1.086+P95*1.061)/3</f>
        <v>249.574333333333</v>
      </c>
      <c r="W95" s="75" t="n">
        <f aca="false">(E95*1.103+K95*1.086+Q95*1.061)/3</f>
        <v>42.6006666666667</v>
      </c>
      <c r="X95" s="75" t="n">
        <f aca="false">(F95*1.103+L95*1.086+R95*1.061)/3</f>
        <v>0</v>
      </c>
      <c r="Y95" s="75" t="n">
        <f aca="false">(G95*1.103+M95*1.086+S95*1.061)/3</f>
        <v>0</v>
      </c>
      <c r="Z95" s="75" t="n">
        <f aca="false">(H95*1.103+N95*1.086+T95*1.061)/3</f>
        <v>0</v>
      </c>
      <c r="AA95" s="75" t="n">
        <f aca="false">(I95*1.103+O95*1.086+U95*1.061)/3</f>
        <v>206.973666666667</v>
      </c>
    </row>
    <row r="96" customFormat="false" ht="12.75" hidden="false" customHeight="false" outlineLevel="0" collapsed="false">
      <c r="A96" s="103" t="s">
        <v>1025</v>
      </c>
      <c r="B96" s="103" t="s">
        <v>442</v>
      </c>
      <c r="C96" s="103" t="s">
        <v>997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3" t="n">
        <v>0</v>
      </c>
      <c r="J96" s="104" t="n">
        <v>95</v>
      </c>
      <c r="K96" s="104" t="n">
        <v>79</v>
      </c>
      <c r="L96" s="104" t="n">
        <v>16</v>
      </c>
      <c r="M96" s="104" t="n">
        <v>0</v>
      </c>
      <c r="N96" s="104" t="n">
        <v>0</v>
      </c>
      <c r="O96" s="104" t="n">
        <v>0</v>
      </c>
      <c r="P96" s="104" t="n">
        <v>427</v>
      </c>
      <c r="Q96" s="104" t="n">
        <v>221</v>
      </c>
      <c r="R96" s="104" t="n">
        <v>37</v>
      </c>
      <c r="S96" s="104" t="n">
        <v>0</v>
      </c>
      <c r="T96" s="104" t="n">
        <v>9</v>
      </c>
      <c r="U96" s="104" t="n">
        <v>160</v>
      </c>
      <c r="V96" s="75" t="n">
        <f aca="false">(D96*1.103+J96*1.086+P96*1.061)/3</f>
        <v>185.405666666667</v>
      </c>
      <c r="W96" s="75" t="n">
        <f aca="false">(E96*1.103+K96*1.086+Q96*1.061)/3</f>
        <v>106.758333333333</v>
      </c>
      <c r="X96" s="75" t="n">
        <f aca="false">(F96*1.103+L96*1.086+R96*1.061)/3</f>
        <v>18.8776666666667</v>
      </c>
      <c r="Y96" s="75" t="n">
        <f aca="false">(G96*1.103+M96*1.086+S96*1.061)/3</f>
        <v>0</v>
      </c>
      <c r="Z96" s="75" t="n">
        <f aca="false">(H96*1.103+N96*1.086+T96*1.061)/3</f>
        <v>3.183</v>
      </c>
      <c r="AA96" s="75" t="n">
        <f aca="false">(I96*1.103+O96*1.086+U96*1.061)/3</f>
        <v>56.5866666666667</v>
      </c>
    </row>
    <row r="97" customFormat="false" ht="12.75" hidden="false" customHeight="false" outlineLevel="0" collapsed="false">
      <c r="A97" s="1" t="s">
        <v>1026</v>
      </c>
      <c r="D97" s="104" t="n">
        <f aca="false">D98-SUM(D65:D72)-D74-D75-SUM(D77:D80)-D82-SUM(D84:D87)-D89-D90-D92-D93-D95-D96</f>
        <v>870172</v>
      </c>
      <c r="E97" s="104" t="n">
        <f aca="false">E98-SUM(E65:E72)-E74-E75-SUM(E77:E80)-E82-SUM(E84:E87)-E89-E90-E92-E93-E95-E96</f>
        <v>558082</v>
      </c>
      <c r="F97" s="104" t="n">
        <f aca="false">F98-SUM(F65:F72)-F74-F75-SUM(F77:F80)-F82-SUM(F84:F87)-F89-F90-F92-F93-F95-F96</f>
        <v>29749</v>
      </c>
      <c r="G97" s="104" t="n">
        <f aca="false">G98-SUM(G65:G72)-G74-G75-SUM(G77:G80)-G82-SUM(G84:G87)-G89-G90-G92-G93-G95-G96</f>
        <v>88088</v>
      </c>
      <c r="H97" s="104" t="n">
        <f aca="false">H98-SUM(H65:H72)-H74-H75-SUM(H77:H80)-H82-SUM(H84:H87)-H89-H90-H92-H93-H95-H96</f>
        <v>151706</v>
      </c>
      <c r="I97" s="104" t="n">
        <f aca="false">I98-SUM(I65:I72)-I74-I75-SUM(I77:I80)-I82-SUM(I84:I87)-I89-I90-I92-I93-I95-I96</f>
        <v>42547</v>
      </c>
      <c r="J97" s="104" t="n">
        <f aca="false">J98-SUM(J65:J72)-J74-J75-SUM(J77:J80)-J82-SUM(J84:J87)-J89-J90-J92-J93-J95-J96</f>
        <v>959567</v>
      </c>
      <c r="K97" s="104" t="n">
        <f aca="false">K98-SUM(K65:K72)-K74-K75-SUM(K77:K80)-K82-SUM(K84:K87)-K89-K90-K92-K93-K95-K96</f>
        <v>638308</v>
      </c>
      <c r="L97" s="104" t="n">
        <f aca="false">L98-SUM(L65:L72)-L74-L75-SUM(L77:L80)-L82-SUM(L84:L87)-L89-L90-L92-L93-L95-L96</f>
        <v>59591</v>
      </c>
      <c r="M97" s="104" t="n">
        <f aca="false">M98-SUM(M65:M72)-M74-M75-SUM(M77:M80)-M82-SUM(M84:M87)-M89-M90-M92-M93-M95-M96</f>
        <v>85463</v>
      </c>
      <c r="N97" s="104" t="n">
        <f aca="false">N98-SUM(N65:N72)-N74-N75-SUM(N77:N80)-N82-SUM(N84:N87)-N89-N90-N92-N93-N95-N96</f>
        <v>136328</v>
      </c>
      <c r="O97" s="104" t="n">
        <f aca="false">O98-SUM(O65:O72)-O74-O75-SUM(O77:O80)-O82-SUM(O84:O87)-O89-O90-O92-O93-O95-O96</f>
        <v>39877</v>
      </c>
      <c r="P97" s="104" t="n">
        <f aca="false">P98-SUM(P65:P72)-P74-P75-SUM(P77:P80)-P82-SUM(P84:P87)-P89-P90-P92-P93-P95-P96</f>
        <v>1017018</v>
      </c>
      <c r="Q97" s="104" t="n">
        <f aca="false">Q98-SUM(Q65:Q72)-Q74-Q75-SUM(Q77:Q80)-Q82-SUM(Q84:Q87)-Q89-Q90-Q92-Q93-Q95-Q96</f>
        <v>699741</v>
      </c>
      <c r="R97" s="104" t="n">
        <f aca="false">R98-SUM(R65:R72)-R74-R75-SUM(R77:R80)-R82-SUM(R84:R87)-R89-R90-R92-R93-R95-R96</f>
        <v>69092</v>
      </c>
      <c r="S97" s="104" t="n">
        <f aca="false">S98-SUM(S65:S72)-S74-S75-SUM(S77:S80)-S82-SUM(S84:S87)-S89-S90-S92-S93-S95-S96</f>
        <v>86670</v>
      </c>
      <c r="T97" s="104" t="n">
        <f aca="false">T98-SUM(T65:T72)-T74-T75-SUM(T77:T80)-T82-SUM(T84:T87)-T89-T90-T92-T93-T95-T96</f>
        <v>129598</v>
      </c>
      <c r="U97" s="104" t="n">
        <f aca="false">U98-SUM(U65:U72)-U74-U75-SUM(U77:U80)-U82-SUM(U84:U87)-U89-U90-U92-U93-U95-U96</f>
        <v>31917</v>
      </c>
      <c r="V97" s="104" t="n">
        <f aca="false">V98-SUM(V65:V72)-V74-V75-SUM(V77:V80)-V82-SUM(V84:V87)-V89-V90-V92-V93-V95-V96</f>
        <v>1026981.85866667</v>
      </c>
      <c r="W97" s="104" t="n">
        <f aca="false">W98-SUM(W65:W72)-W74-W75-SUM(W77:W80)-W82-SUM(W84:W87)-W89-W90-W92-W93-W95-W96</f>
        <v>683730.711666667</v>
      </c>
      <c r="X97" s="104" t="n">
        <f aca="false">X98-SUM(X65:X72)-X74-X75-SUM(X77:X80)-X82-SUM(X84:X87)-X89-X90-X92-X93-X95-X96</f>
        <v>56945.195</v>
      </c>
      <c r="Y97" s="104" t="n">
        <f aca="false">Y98-SUM(Y65:Y72)-Y74-Y75-SUM(Y77:Y80)-Y82-SUM(Y84:Y87)-Y89-Y90-Y92-Y93-Y95-Y96</f>
        <v>93976.9173333333</v>
      </c>
      <c r="Z97" s="104" t="n">
        <f aca="false">Z98-SUM(Z65:Z72)-Z74-Z75-SUM(Z77:Z80)-Z82-SUM(Z84:Z87)-Z89-Z90-Z92-Z93-Z95-Z96</f>
        <v>150962.468</v>
      </c>
      <c r="AA97" s="104" t="n">
        <f aca="false">AA98-SUM(AA65:AA72)-AA74-AA75-SUM(AA77:AA80)-AA82-SUM(AA84:AA87)-AA89-AA90-AA92-AA93-AA95-AA96</f>
        <v>41366.5666666667</v>
      </c>
    </row>
    <row r="98" customFormat="false" ht="12.75" hidden="false" customHeight="false" outlineLevel="0" collapsed="false">
      <c r="A98" s="106" t="s">
        <v>401</v>
      </c>
      <c r="B98" s="107"/>
      <c r="C98" s="107"/>
      <c r="D98" s="108" t="n">
        <f aca="false">SUM(D65:D96)</f>
        <v>1692930</v>
      </c>
      <c r="E98" s="108" t="n">
        <f aca="false">SUM(E65:E96)</f>
        <v>1147767</v>
      </c>
      <c r="F98" s="108" t="n">
        <f aca="false">SUM(F65:F96)</f>
        <v>51448</v>
      </c>
      <c r="G98" s="108" t="n">
        <f aca="false">SUM(G65:G96)</f>
        <v>162622</v>
      </c>
      <c r="H98" s="108" t="n">
        <f aca="false">SUM(H65:H96)</f>
        <v>211264</v>
      </c>
      <c r="I98" s="108" t="n">
        <f aca="false">SUM(I65:I96)</f>
        <v>119829</v>
      </c>
      <c r="J98" s="108" t="n">
        <f aca="false">SUM(J65:J96)</f>
        <v>1912760</v>
      </c>
      <c r="K98" s="108" t="n">
        <f aca="false">SUM(K65:K96)</f>
        <v>1344043</v>
      </c>
      <c r="L98" s="108" t="n">
        <f aca="false">SUM(L65:L96)</f>
        <v>78524</v>
      </c>
      <c r="M98" s="108" t="n">
        <f aca="false">SUM(M65:M96)</f>
        <v>158725</v>
      </c>
      <c r="N98" s="108" t="n">
        <f aca="false">SUM(N65:N96)</f>
        <v>207296</v>
      </c>
      <c r="O98" s="108" t="n">
        <f aca="false">SUM(O65:O96)</f>
        <v>124172</v>
      </c>
      <c r="P98" s="108" t="n">
        <f aca="false">SUM(P65:P96)</f>
        <v>2013453</v>
      </c>
      <c r="Q98" s="108" t="n">
        <f aca="false">SUM(Q65:Q96)</f>
        <v>1444109</v>
      </c>
      <c r="R98" s="108" t="n">
        <f aca="false">SUM(R65:R96)</f>
        <v>94017</v>
      </c>
      <c r="S98" s="108" t="n">
        <f aca="false">SUM(S65:S96)</f>
        <v>141283</v>
      </c>
      <c r="T98" s="108" t="n">
        <f aca="false">SUM(T65:T96)</f>
        <v>212154</v>
      </c>
      <c r="U98" s="108" t="n">
        <f aca="false">SUM(U65:U96)</f>
        <v>121890</v>
      </c>
      <c r="V98" s="78" t="n">
        <f aca="false">(D98*1.103+J98*1.086+P98*1.061)/3</f>
        <v>2026944.261</v>
      </c>
      <c r="W98" s="78" t="n">
        <f aca="false">(E98*1.103+K98*1.086+Q98*1.061)/3</f>
        <v>1419272.44933333</v>
      </c>
      <c r="X98" s="78" t="n">
        <f aca="false">(F98*1.103+L98*1.086+R98*1.061)/3</f>
        <v>80592.0816666667</v>
      </c>
      <c r="Y98" s="78" t="n">
        <f aca="false">(G98*1.103+M98*1.086+S98*1.061)/3</f>
        <v>167216.226333333</v>
      </c>
      <c r="Z98" s="78" t="n">
        <f aca="false">(H98*1.103+N98*1.086+T98*1.061)/3</f>
        <v>227747.680666667</v>
      </c>
      <c r="AA98" s="78" t="n">
        <f aca="false">(I98*1.103+O98*1.086+U98*1.061)/3</f>
        <v>132115.823</v>
      </c>
    </row>
    <row r="99" customFormat="false" ht="12.75" hidden="false" customHeight="false" outlineLevel="0" collapsed="false"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75"/>
      <c r="W99" s="75"/>
      <c r="X99" s="75"/>
      <c r="Y99" s="75"/>
      <c r="Z99" s="75"/>
      <c r="AA99" s="75"/>
    </row>
    <row r="100" customFormat="false" ht="12.75" hidden="false" customHeight="false" outlineLevel="0" collapsed="false">
      <c r="A100" s="103" t="s">
        <v>1027</v>
      </c>
      <c r="B100" s="103" t="s">
        <v>442</v>
      </c>
      <c r="C100" s="103" t="s">
        <v>1028</v>
      </c>
      <c r="D100" s="104" t="n">
        <v>3842</v>
      </c>
      <c r="E100" s="104" t="n">
        <v>3736</v>
      </c>
      <c r="F100" s="104" t="n">
        <v>0</v>
      </c>
      <c r="G100" s="104" t="n">
        <v>0</v>
      </c>
      <c r="H100" s="104" t="n">
        <v>91</v>
      </c>
      <c r="I100" s="104" t="n">
        <v>15</v>
      </c>
      <c r="J100" s="104" t="n">
        <v>4365</v>
      </c>
      <c r="K100" s="104" t="n">
        <v>3720</v>
      </c>
      <c r="L100" s="104" t="n">
        <v>0</v>
      </c>
      <c r="M100" s="104" t="n">
        <v>645</v>
      </c>
      <c r="N100" s="104" t="n">
        <v>0</v>
      </c>
      <c r="O100" s="104" t="n">
        <v>0</v>
      </c>
      <c r="P100" s="104" t="n">
        <v>7491</v>
      </c>
      <c r="Q100" s="104" t="n">
        <v>6270</v>
      </c>
      <c r="R100" s="104" t="n">
        <v>0</v>
      </c>
      <c r="S100" s="104" t="n">
        <v>1221</v>
      </c>
      <c r="T100" s="104" t="n">
        <v>0</v>
      </c>
      <c r="U100" s="104" t="n">
        <v>0</v>
      </c>
      <c r="V100" s="75" t="n">
        <f aca="false">(D100*1.103+J100*1.086+P100*1.061)/3</f>
        <v>5642.02233333333</v>
      </c>
      <c r="W100" s="75" t="n">
        <f aca="false">(E100*1.103+K100*1.086+Q100*1.061)/3</f>
        <v>4937.73266666667</v>
      </c>
      <c r="X100" s="75" t="n">
        <f aca="false">(F100*1.103+L100*1.086+R100*1.061)/3</f>
        <v>0</v>
      </c>
      <c r="Y100" s="75" t="n">
        <f aca="false">(G100*1.103+M100*1.086+S100*1.061)/3</f>
        <v>665.317</v>
      </c>
      <c r="Z100" s="75" t="n">
        <f aca="false">(H100*1.103+N100*1.086+T100*1.061)/3</f>
        <v>33.4576666666667</v>
      </c>
      <c r="AA100" s="75" t="n">
        <f aca="false">(I100*1.103+O100*1.086+U100*1.061)/3</f>
        <v>5.515</v>
      </c>
    </row>
    <row r="101" customFormat="false" ht="12.75" hidden="false" customHeight="false" outlineLevel="0" collapsed="false">
      <c r="A101" s="103" t="s">
        <v>1029</v>
      </c>
      <c r="B101" s="103" t="s">
        <v>442</v>
      </c>
      <c r="C101" s="103" t="s">
        <v>1028</v>
      </c>
      <c r="D101" s="104" t="n">
        <v>89</v>
      </c>
      <c r="E101" s="104" t="n">
        <v>89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54</v>
      </c>
      <c r="K101" s="104" t="n">
        <v>54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19</v>
      </c>
      <c r="Q101" s="104" t="n">
        <v>19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75" t="n">
        <f aca="false">(D101*1.103+J101*1.086+P101*1.061)/3</f>
        <v>58.99</v>
      </c>
      <c r="W101" s="75" t="n">
        <f aca="false">(E101*1.103+K101*1.086+Q101*1.061)/3</f>
        <v>58.99</v>
      </c>
      <c r="X101" s="75" t="n">
        <f aca="false">(F101*1.103+L101*1.086+R101*1.061)/3</f>
        <v>0</v>
      </c>
      <c r="Y101" s="75" t="n">
        <f aca="false">(G101*1.103+M101*1.086+S101*1.061)/3</f>
        <v>0</v>
      </c>
      <c r="Z101" s="75" t="n">
        <f aca="false">(H101*1.103+N101*1.086+T101*1.061)/3</f>
        <v>0</v>
      </c>
      <c r="AA101" s="75" t="n">
        <f aca="false">(I101*1.103+O101*1.086+U101*1.061)/3</f>
        <v>0</v>
      </c>
    </row>
    <row r="102" customFormat="false" ht="12.75" hidden="false" customHeight="false" outlineLevel="0" collapsed="false">
      <c r="A102" s="103" t="s">
        <v>1030</v>
      </c>
      <c r="B102" s="103" t="s">
        <v>442</v>
      </c>
      <c r="C102" s="103" t="s">
        <v>1028</v>
      </c>
      <c r="D102" s="104" t="n">
        <v>6943</v>
      </c>
      <c r="E102" s="104" t="n">
        <v>6622</v>
      </c>
      <c r="F102" s="104" t="n">
        <v>0</v>
      </c>
      <c r="G102" s="104" t="n">
        <v>0</v>
      </c>
      <c r="H102" s="104" t="n">
        <v>318</v>
      </c>
      <c r="I102" s="104" t="n">
        <v>3</v>
      </c>
      <c r="J102" s="104" t="n">
        <v>7103</v>
      </c>
      <c r="K102" s="104" t="n">
        <v>6470</v>
      </c>
      <c r="L102" s="104" t="n">
        <v>298</v>
      </c>
      <c r="M102" s="104" t="n">
        <v>0</v>
      </c>
      <c r="N102" s="104" t="n">
        <v>333</v>
      </c>
      <c r="O102" s="104" t="n">
        <v>2</v>
      </c>
      <c r="P102" s="104" t="n">
        <v>8274</v>
      </c>
      <c r="Q102" s="104" t="n">
        <v>7183</v>
      </c>
      <c r="R102" s="104" t="n">
        <v>707</v>
      </c>
      <c r="S102" s="104" t="n">
        <v>0</v>
      </c>
      <c r="T102" s="104" t="n">
        <v>378</v>
      </c>
      <c r="U102" s="104" t="n">
        <v>6</v>
      </c>
      <c r="V102" s="75" t="n">
        <f aca="false">(D102*1.103+J102*1.086+P102*1.061)/3</f>
        <v>8050.23366666667</v>
      </c>
      <c r="W102" s="75" t="n">
        <f aca="false">(E102*1.103+K102*1.086+Q102*1.061)/3</f>
        <v>7317.21633333333</v>
      </c>
      <c r="X102" s="75" t="n">
        <f aca="false">(F102*1.103+L102*1.086+R102*1.061)/3</f>
        <v>357.918333333333</v>
      </c>
      <c r="Y102" s="75" t="n">
        <f aca="false">(G102*1.103+M102*1.086+S102*1.061)/3</f>
        <v>0</v>
      </c>
      <c r="Z102" s="75" t="n">
        <f aca="false">(H102*1.103+N102*1.086+T102*1.061)/3</f>
        <v>371.15</v>
      </c>
      <c r="AA102" s="75" t="n">
        <f aca="false">(I102*1.103+O102*1.086+U102*1.061)/3</f>
        <v>3.949</v>
      </c>
    </row>
    <row r="103" customFormat="false" ht="12.75" hidden="false" customHeight="false" outlineLevel="0" collapsed="false">
      <c r="A103" s="103" t="s">
        <v>1031</v>
      </c>
      <c r="B103" s="103" t="s">
        <v>445</v>
      </c>
      <c r="C103" s="103" t="s">
        <v>1028</v>
      </c>
      <c r="D103" s="104" t="n">
        <v>18627</v>
      </c>
      <c r="E103" s="104" t="n">
        <v>9015</v>
      </c>
      <c r="F103" s="104" t="n">
        <v>2700</v>
      </c>
      <c r="G103" s="104" t="n">
        <v>1059</v>
      </c>
      <c r="H103" s="104" t="n">
        <v>5000</v>
      </c>
      <c r="I103" s="104" t="n">
        <v>853</v>
      </c>
      <c r="J103" s="104" t="n">
        <v>19939</v>
      </c>
      <c r="K103" s="104" t="n">
        <v>8865</v>
      </c>
      <c r="L103" s="104" t="n">
        <v>3794</v>
      </c>
      <c r="M103" s="104" t="n">
        <v>629</v>
      </c>
      <c r="N103" s="104" t="n">
        <v>5573</v>
      </c>
      <c r="O103" s="104" t="n">
        <v>1078</v>
      </c>
      <c r="P103" s="104" t="n">
        <v>20029</v>
      </c>
      <c r="Q103" s="104" t="n">
        <v>9596</v>
      </c>
      <c r="R103" s="104" t="n">
        <v>2809</v>
      </c>
      <c r="S103" s="104" t="n">
        <v>668</v>
      </c>
      <c r="T103" s="104" t="n">
        <v>5364</v>
      </c>
      <c r="U103" s="104" t="n">
        <v>1592</v>
      </c>
      <c r="V103" s="75" t="n">
        <f aca="false">(D103*1.103+J103*1.086+P103*1.061)/3</f>
        <v>21150.0346666667</v>
      </c>
      <c r="W103" s="75" t="n">
        <f aca="false">(E103*1.103+K103*1.086+Q103*1.061)/3</f>
        <v>9917.43033333333</v>
      </c>
      <c r="X103" s="75" t="n">
        <f aca="false">(F103*1.103+L103*1.086+R103*1.061)/3</f>
        <v>3359.57766666667</v>
      </c>
      <c r="Y103" s="75" t="n">
        <f aca="false">(G103*1.103+M103*1.086+S103*1.061)/3</f>
        <v>853.306333333333</v>
      </c>
      <c r="Z103" s="75" t="n">
        <f aca="false">(H103*1.103+N103*1.086+T103*1.061)/3</f>
        <v>5752.82733333333</v>
      </c>
      <c r="AA103" s="75" t="n">
        <f aca="false">(I103*1.103+O103*1.086+U103*1.061)/3</f>
        <v>1266.893</v>
      </c>
    </row>
    <row r="104" customFormat="false" ht="12.75" hidden="false" customHeight="false" outlineLevel="0" collapsed="false">
      <c r="A104" s="103" t="s">
        <v>1032</v>
      </c>
      <c r="B104" s="103" t="s">
        <v>445</v>
      </c>
      <c r="C104" s="103" t="s">
        <v>1028</v>
      </c>
      <c r="D104" s="104" t="n">
        <v>23913</v>
      </c>
      <c r="E104" s="104" t="n">
        <v>19433</v>
      </c>
      <c r="F104" s="104" t="n">
        <v>205</v>
      </c>
      <c r="G104" s="104" t="n">
        <v>1121</v>
      </c>
      <c r="H104" s="104" t="n">
        <v>2927</v>
      </c>
      <c r="I104" s="104" t="n">
        <v>227</v>
      </c>
      <c r="J104" s="104" t="n">
        <v>29089</v>
      </c>
      <c r="K104" s="104" t="n">
        <v>23931</v>
      </c>
      <c r="L104" s="104" t="n">
        <v>100</v>
      </c>
      <c r="M104" s="104" t="n">
        <v>1495</v>
      </c>
      <c r="N104" s="104" t="n">
        <v>3347</v>
      </c>
      <c r="O104" s="104" t="n">
        <v>216</v>
      </c>
      <c r="P104" s="104" t="n">
        <v>31124</v>
      </c>
      <c r="Q104" s="104" t="n">
        <v>25845</v>
      </c>
      <c r="R104" s="104" t="n">
        <v>316</v>
      </c>
      <c r="S104" s="104" t="n">
        <v>1848</v>
      </c>
      <c r="T104" s="104" t="n">
        <v>3046</v>
      </c>
      <c r="U104" s="104" t="n">
        <v>69</v>
      </c>
      <c r="V104" s="75" t="n">
        <f aca="false">(D104*1.103+J104*1.086+P104*1.061)/3</f>
        <v>30329.7523333333</v>
      </c>
      <c r="W104" s="75" t="n">
        <f aca="false">(E104*1.103+K104*1.086+Q104*1.061)/3</f>
        <v>24948.4033333333</v>
      </c>
      <c r="X104" s="75" t="n">
        <f aca="false">(F104*1.103+L104*1.086+R104*1.061)/3</f>
        <v>223.330333333333</v>
      </c>
      <c r="Y104" s="75" t="n">
        <f aca="false">(G104*1.103+M104*1.086+S104*1.061)/3</f>
        <v>1606.92033333333</v>
      </c>
      <c r="Z104" s="75" t="n">
        <f aca="false">(H104*1.103+N104*1.086+T104*1.061)/3</f>
        <v>3365.043</v>
      </c>
      <c r="AA104" s="75" t="n">
        <f aca="false">(I104*1.103+O104*1.086+U104*1.061)/3</f>
        <v>186.055333333333</v>
      </c>
    </row>
    <row r="105" customFormat="false" ht="12.75" hidden="false" customHeight="false" outlineLevel="0" collapsed="false">
      <c r="A105" s="103" t="s">
        <v>1033</v>
      </c>
      <c r="B105" s="103" t="s">
        <v>445</v>
      </c>
      <c r="C105" s="103" t="s">
        <v>1028</v>
      </c>
      <c r="D105" s="104" t="n">
        <v>10341</v>
      </c>
      <c r="E105" s="104" t="n">
        <v>6013</v>
      </c>
      <c r="F105" s="104" t="n">
        <v>6</v>
      </c>
      <c r="G105" s="104" t="n">
        <v>105</v>
      </c>
      <c r="H105" s="104" t="n">
        <v>4191</v>
      </c>
      <c r="I105" s="104" t="n">
        <v>26</v>
      </c>
      <c r="J105" s="104" t="n">
        <v>9736</v>
      </c>
      <c r="K105" s="104" t="n">
        <v>4971</v>
      </c>
      <c r="L105" s="104" t="n">
        <v>71</v>
      </c>
      <c r="M105" s="104" t="n">
        <v>122</v>
      </c>
      <c r="N105" s="104" t="n">
        <v>4261</v>
      </c>
      <c r="O105" s="104" t="n">
        <v>311</v>
      </c>
      <c r="P105" s="104" t="n">
        <v>11473</v>
      </c>
      <c r="Q105" s="104" t="n">
        <v>6760</v>
      </c>
      <c r="R105" s="104" t="n">
        <v>43</v>
      </c>
      <c r="S105" s="104" t="n">
        <v>50</v>
      </c>
      <c r="T105" s="104" t="n">
        <v>4447</v>
      </c>
      <c r="U105" s="104" t="n">
        <v>173</v>
      </c>
      <c r="V105" s="75" t="n">
        <f aca="false">(D105*1.103+J105*1.086+P105*1.061)/3</f>
        <v>11384.0906666667</v>
      </c>
      <c r="W105" s="75" t="n">
        <f aca="false">(E105*1.103+K105*1.086+Q105*1.061)/3</f>
        <v>6401.06833333333</v>
      </c>
      <c r="X105" s="75" t="n">
        <f aca="false">(F105*1.103+L105*1.086+R105*1.061)/3</f>
        <v>43.1156666666667</v>
      </c>
      <c r="Y105" s="75" t="n">
        <f aca="false">(G105*1.103+M105*1.086+S105*1.061)/3</f>
        <v>100.452333333333</v>
      </c>
      <c r="Z105" s="75" t="n">
        <f aca="false">(H105*1.103+N105*1.086+T105*1.061)/3</f>
        <v>4656.12866666667</v>
      </c>
      <c r="AA105" s="75" t="n">
        <f aca="false">(I105*1.103+O105*1.086+U105*1.061)/3</f>
        <v>183.325666666667</v>
      </c>
    </row>
    <row r="106" customFormat="false" ht="12.75" hidden="false" customHeight="false" outlineLevel="0" collapsed="false">
      <c r="A106" s="1" t="s">
        <v>1034</v>
      </c>
      <c r="D106" s="104" t="n">
        <f aca="false">SUM(D103:D105)</f>
        <v>52881</v>
      </c>
      <c r="E106" s="104" t="n">
        <f aca="false">SUM(E103:E105)</f>
        <v>34461</v>
      </c>
      <c r="F106" s="104" t="n">
        <f aca="false">SUM(F103:F105)</f>
        <v>2911</v>
      </c>
      <c r="G106" s="104" t="n">
        <f aca="false">SUM(G103:G105)</f>
        <v>2285</v>
      </c>
      <c r="H106" s="104" t="n">
        <f aca="false">SUM(H103:H105)</f>
        <v>12118</v>
      </c>
      <c r="I106" s="104" t="n">
        <f aca="false">SUM(I103:I105)</f>
        <v>1106</v>
      </c>
      <c r="J106" s="104" t="n">
        <f aca="false">SUM(J103:J105)</f>
        <v>58764</v>
      </c>
      <c r="K106" s="104" t="n">
        <f aca="false">SUM(K103:K105)</f>
        <v>37767</v>
      </c>
      <c r="L106" s="104" t="n">
        <f aca="false">SUM(L103:L105)</f>
        <v>3965</v>
      </c>
      <c r="M106" s="104" t="n">
        <f aca="false">SUM(M103:M105)</f>
        <v>2246</v>
      </c>
      <c r="N106" s="104" t="n">
        <f aca="false">SUM(N103:N105)</f>
        <v>13181</v>
      </c>
      <c r="O106" s="104" t="n">
        <f aca="false">SUM(O103:O105)</f>
        <v>1605</v>
      </c>
      <c r="P106" s="104" t="n">
        <f aca="false">SUM(P103:P105)</f>
        <v>62626</v>
      </c>
      <c r="Q106" s="104" t="n">
        <f aca="false">SUM(Q103:Q105)</f>
        <v>42201</v>
      </c>
      <c r="R106" s="104" t="n">
        <f aca="false">SUM(R103:R105)</f>
        <v>3168</v>
      </c>
      <c r="S106" s="104" t="n">
        <f aca="false">SUM(S103:S105)</f>
        <v>2566</v>
      </c>
      <c r="T106" s="104" t="n">
        <f aca="false">SUM(T103:T105)</f>
        <v>12857</v>
      </c>
      <c r="U106" s="104" t="n">
        <f aca="false">SUM(U103:U105)</f>
        <v>1834</v>
      </c>
      <c r="V106" s="104" t="n">
        <f aca="false">SUM(V103:V105)</f>
        <v>62863.8776666667</v>
      </c>
      <c r="W106" s="104" t="n">
        <f aca="false">SUM(W103:W105)</f>
        <v>41266.902</v>
      </c>
      <c r="X106" s="104" t="n">
        <f aca="false">SUM(X103:X105)</f>
        <v>3626.02366666667</v>
      </c>
      <c r="Y106" s="104" t="n">
        <f aca="false">SUM(Y103:Y105)</f>
        <v>2560.679</v>
      </c>
      <c r="Z106" s="104" t="n">
        <f aca="false">SUM(Z103:Z105)</f>
        <v>13773.999</v>
      </c>
      <c r="AA106" s="104" t="n">
        <f aca="false">SUM(AA103:AA105)</f>
        <v>1636.274</v>
      </c>
    </row>
    <row r="107" customFormat="false" ht="12.75" hidden="false" customHeight="false" outlineLevel="0" collapsed="false">
      <c r="A107" s="106" t="s">
        <v>1035</v>
      </c>
      <c r="B107" s="107"/>
      <c r="C107" s="107"/>
      <c r="D107" s="108" t="n">
        <f aca="false">SUM(D100:D105)</f>
        <v>63755</v>
      </c>
      <c r="E107" s="108" t="n">
        <f aca="false">SUM(E100:E105)</f>
        <v>44908</v>
      </c>
      <c r="F107" s="108" t="n">
        <f aca="false">SUM(F100:F105)</f>
        <v>2911</v>
      </c>
      <c r="G107" s="108" t="n">
        <f aca="false">SUM(G100:G105)</f>
        <v>2285</v>
      </c>
      <c r="H107" s="108" t="n">
        <f aca="false">SUM(H100:H105)</f>
        <v>12527</v>
      </c>
      <c r="I107" s="108" t="n">
        <f aca="false">SUM(I100:I105)</f>
        <v>1124</v>
      </c>
      <c r="J107" s="108" t="n">
        <f aca="false">SUM(J100:J105)</f>
        <v>70286</v>
      </c>
      <c r="K107" s="108" t="n">
        <f aca="false">SUM(K100:K105)</f>
        <v>48011</v>
      </c>
      <c r="L107" s="108" t="n">
        <f aca="false">SUM(L100:L105)</f>
        <v>4263</v>
      </c>
      <c r="M107" s="108" t="n">
        <f aca="false">SUM(M100:M105)</f>
        <v>2891</v>
      </c>
      <c r="N107" s="108" t="n">
        <f aca="false">SUM(N100:N105)</f>
        <v>13514</v>
      </c>
      <c r="O107" s="108" t="n">
        <f aca="false">SUM(O100:O105)</f>
        <v>1607</v>
      </c>
      <c r="P107" s="108" t="n">
        <f aca="false">SUM(P100:P105)</f>
        <v>78410</v>
      </c>
      <c r="Q107" s="108" t="n">
        <f aca="false">SUM(Q100:Q105)</f>
        <v>55673</v>
      </c>
      <c r="R107" s="108" t="n">
        <f aca="false">SUM(R100:R105)</f>
        <v>3875</v>
      </c>
      <c r="S107" s="108" t="n">
        <f aca="false">SUM(S100:S105)</f>
        <v>3787</v>
      </c>
      <c r="T107" s="108" t="n">
        <f aca="false">SUM(T100:T105)</f>
        <v>13235</v>
      </c>
      <c r="U107" s="108" t="n">
        <f aca="false">SUM(U100:U105)</f>
        <v>1840</v>
      </c>
      <c r="V107" s="78" t="n">
        <f aca="false">(D107*1.103+J107*1.086+P107*1.061)/3</f>
        <v>76615.1236666667</v>
      </c>
      <c r="W107" s="78" t="n">
        <f aca="false">(E107*1.103+K107*1.086+Q107*1.061)/3</f>
        <v>53580.841</v>
      </c>
      <c r="X107" s="78" t="n">
        <f aca="false">(F107*1.103+L107*1.086+R107*1.061)/3</f>
        <v>3983.942</v>
      </c>
      <c r="Y107" s="78" t="n">
        <f aca="false">(G107*1.103+M107*1.086+S107*1.061)/3</f>
        <v>3225.996</v>
      </c>
      <c r="Z107" s="78" t="n">
        <f aca="false">(H107*1.103+N107*1.086+T107*1.061)/3</f>
        <v>14178.6066666667</v>
      </c>
      <c r="AA107" s="78" t="n">
        <f aca="false">(I107*1.103+O107*1.086+U107*1.061)/3</f>
        <v>1645.738</v>
      </c>
    </row>
    <row r="108" customFormat="false" ht="12.75" hidden="false" customHeight="false" outlineLevel="0" collapsed="false"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75"/>
      <c r="W108" s="75"/>
      <c r="X108" s="75"/>
      <c r="Y108" s="75"/>
      <c r="Z108" s="75"/>
      <c r="AA108" s="75"/>
    </row>
    <row r="109" customFormat="false" ht="12.75" hidden="false" customHeight="false" outlineLevel="0" collapsed="false">
      <c r="A109" s="103" t="s">
        <v>402</v>
      </c>
      <c r="B109" s="103" t="s">
        <v>442</v>
      </c>
      <c r="C109" s="103" t="s">
        <v>1036</v>
      </c>
      <c r="D109" s="104" t="n">
        <v>91636</v>
      </c>
      <c r="E109" s="104" t="n">
        <v>58367</v>
      </c>
      <c r="F109" s="104" t="n">
        <v>74</v>
      </c>
      <c r="G109" s="104" t="n">
        <v>1777</v>
      </c>
      <c r="H109" s="104" t="n">
        <v>28024</v>
      </c>
      <c r="I109" s="104" t="n">
        <v>3394</v>
      </c>
      <c r="J109" s="104" t="n">
        <v>109482</v>
      </c>
      <c r="K109" s="104" t="n">
        <v>68215</v>
      </c>
      <c r="L109" s="104" t="n">
        <v>113</v>
      </c>
      <c r="M109" s="104" t="n">
        <v>2172</v>
      </c>
      <c r="N109" s="104" t="n">
        <v>34264</v>
      </c>
      <c r="O109" s="104" t="n">
        <v>4718</v>
      </c>
      <c r="P109" s="104" t="n">
        <v>125090</v>
      </c>
      <c r="Q109" s="104" t="n">
        <v>81445</v>
      </c>
      <c r="R109" s="104" t="n">
        <v>189</v>
      </c>
      <c r="S109" s="104" t="n">
        <v>2363</v>
      </c>
      <c r="T109" s="104" t="n">
        <v>35809</v>
      </c>
      <c r="U109" s="104" t="n">
        <v>5284</v>
      </c>
      <c r="V109" s="75" t="n">
        <f aca="false">(D109*1.103+J109*1.086+P109*1.061)/3</f>
        <v>117564.15</v>
      </c>
      <c r="W109" s="75" t="n">
        <f aca="false">(E109*1.103+K109*1.086+Q109*1.061)/3</f>
        <v>74957.812</v>
      </c>
      <c r="X109" s="75" t="n">
        <f aca="false">(F109*1.103+L109*1.086+R109*1.061)/3</f>
        <v>134.956333333333</v>
      </c>
      <c r="Y109" s="75" t="n">
        <f aca="false">(G109*1.103+M109*1.086+S109*1.061)/3</f>
        <v>2275.322</v>
      </c>
      <c r="Z109" s="75" t="n">
        <f aca="false">(H109*1.103+N109*1.086+T109*1.061)/3</f>
        <v>35371.5083333333</v>
      </c>
      <c r="AA109" s="75" t="n">
        <f aca="false">(I109*1.103+O109*1.086+U109*1.061)/3</f>
        <v>4824.55133333333</v>
      </c>
    </row>
    <row r="110" customFormat="false" ht="12.75" hidden="false" customHeight="false" outlineLevel="0" collapsed="false">
      <c r="A110" s="103" t="s">
        <v>1037</v>
      </c>
      <c r="B110" s="103" t="s">
        <v>442</v>
      </c>
      <c r="C110" s="103" t="s">
        <v>1036</v>
      </c>
      <c r="D110" s="104" t="n">
        <v>154</v>
      </c>
      <c r="E110" s="104" t="n">
        <v>101</v>
      </c>
      <c r="F110" s="104" t="n">
        <v>0</v>
      </c>
      <c r="G110" s="104" t="n">
        <v>10</v>
      </c>
      <c r="H110" s="104" t="n">
        <v>42</v>
      </c>
      <c r="I110" s="104" t="n">
        <v>1</v>
      </c>
      <c r="J110" s="104" t="n">
        <v>223</v>
      </c>
      <c r="K110" s="104" t="n">
        <v>173</v>
      </c>
      <c r="L110" s="104" t="n">
        <v>35</v>
      </c>
      <c r="M110" s="104" t="n">
        <v>13</v>
      </c>
      <c r="N110" s="104" t="n">
        <v>2</v>
      </c>
      <c r="O110" s="104" t="n">
        <v>0</v>
      </c>
      <c r="P110" s="104" t="n">
        <v>223</v>
      </c>
      <c r="Q110" s="104" t="n">
        <v>173</v>
      </c>
      <c r="R110" s="104" t="n">
        <v>35</v>
      </c>
      <c r="S110" s="104" t="n">
        <v>13</v>
      </c>
      <c r="T110" s="104" t="n">
        <v>2</v>
      </c>
      <c r="U110" s="104" t="n">
        <v>0</v>
      </c>
      <c r="V110" s="75" t="n">
        <f aca="false">(D110*1.103+J110*1.086+P110*1.061)/3</f>
        <v>216.214333333333</v>
      </c>
      <c r="W110" s="75" t="n">
        <f aca="false">(E110*1.103+K110*1.086+Q110*1.061)/3</f>
        <v>160.944666666667</v>
      </c>
      <c r="X110" s="75" t="n">
        <f aca="false">(F110*1.103+L110*1.086+R110*1.061)/3</f>
        <v>25.0483333333333</v>
      </c>
      <c r="Y110" s="75" t="n">
        <f aca="false">(G110*1.103+M110*1.086+S110*1.061)/3</f>
        <v>12.9803333333333</v>
      </c>
      <c r="Z110" s="75" t="n">
        <f aca="false">(H110*1.103+N110*1.086+T110*1.061)/3</f>
        <v>16.8733333333333</v>
      </c>
      <c r="AA110" s="75" t="n">
        <f aca="false">(I110*1.103+O110*1.086+U110*1.061)/3</f>
        <v>0.367666666666667</v>
      </c>
    </row>
    <row r="111" customFormat="false" ht="12.75" hidden="false" customHeight="false" outlineLevel="0" collapsed="false">
      <c r="A111" s="103" t="s">
        <v>1038</v>
      </c>
      <c r="B111" s="103" t="s">
        <v>445</v>
      </c>
      <c r="C111" s="103" t="s">
        <v>1036</v>
      </c>
      <c r="D111" s="104" t="n">
        <v>50835</v>
      </c>
      <c r="E111" s="104" t="n">
        <v>43161</v>
      </c>
      <c r="F111" s="104" t="n">
        <v>5437</v>
      </c>
      <c r="G111" s="104" t="n">
        <v>441</v>
      </c>
      <c r="H111" s="104" t="n">
        <v>1543</v>
      </c>
      <c r="I111" s="104" t="n">
        <v>253</v>
      </c>
      <c r="J111" s="104" t="n">
        <v>53347</v>
      </c>
      <c r="K111" s="104" t="n">
        <v>45453</v>
      </c>
      <c r="L111" s="104" t="n">
        <v>6145</v>
      </c>
      <c r="M111" s="104" t="n">
        <v>353</v>
      </c>
      <c r="N111" s="104" t="n">
        <v>1356</v>
      </c>
      <c r="O111" s="104" t="n">
        <v>40</v>
      </c>
      <c r="P111" s="104" t="n">
        <v>61818</v>
      </c>
      <c r="Q111" s="104" t="n">
        <v>51942</v>
      </c>
      <c r="R111" s="104" t="n">
        <v>6540</v>
      </c>
      <c r="S111" s="104" t="n">
        <v>619</v>
      </c>
      <c r="T111" s="104" t="n">
        <v>1428</v>
      </c>
      <c r="U111" s="104" t="n">
        <v>1289</v>
      </c>
      <c r="V111" s="75" t="n">
        <f aca="false">(D111*1.103+J111*1.086+P111*1.061)/3</f>
        <v>59864.915</v>
      </c>
      <c r="W111" s="75" t="n">
        <f aca="false">(E111*1.103+K111*1.086+Q111*1.061)/3</f>
        <v>50693.001</v>
      </c>
      <c r="X111" s="75" t="n">
        <f aca="false">(F111*1.103+L111*1.086+R111*1.061)/3</f>
        <v>6536.47366666667</v>
      </c>
      <c r="Y111" s="75" t="n">
        <f aca="false">(G111*1.103+M111*1.086+S111*1.061)/3</f>
        <v>508.846666666667</v>
      </c>
      <c r="Z111" s="75" t="n">
        <f aca="false">(H111*1.103+N111*1.086+T111*1.061)/3</f>
        <v>1563.21766666667</v>
      </c>
      <c r="AA111" s="75" t="n">
        <f aca="false">(I111*1.103+O111*1.086+U111*1.061)/3</f>
        <v>563.376</v>
      </c>
    </row>
    <row r="112" customFormat="false" ht="12.75" hidden="false" customHeight="false" outlineLevel="0" collapsed="false">
      <c r="A112" s="1" t="s">
        <v>1039</v>
      </c>
      <c r="D112" s="104" t="n">
        <f aca="false">D111</f>
        <v>50835</v>
      </c>
      <c r="E112" s="104" t="n">
        <f aca="false">E111</f>
        <v>43161</v>
      </c>
      <c r="F112" s="104" t="n">
        <f aca="false">F111</f>
        <v>5437</v>
      </c>
      <c r="G112" s="104" t="n">
        <f aca="false">G111</f>
        <v>441</v>
      </c>
      <c r="H112" s="104" t="n">
        <f aca="false">H111</f>
        <v>1543</v>
      </c>
      <c r="I112" s="104" t="n">
        <f aca="false">I111</f>
        <v>253</v>
      </c>
      <c r="J112" s="104" t="n">
        <f aca="false">J111</f>
        <v>53347</v>
      </c>
      <c r="K112" s="104" t="n">
        <f aca="false">K111</f>
        <v>45453</v>
      </c>
      <c r="L112" s="104" t="n">
        <f aca="false">L111</f>
        <v>6145</v>
      </c>
      <c r="M112" s="104" t="n">
        <f aca="false">M111</f>
        <v>353</v>
      </c>
      <c r="N112" s="104" t="n">
        <f aca="false">N111</f>
        <v>1356</v>
      </c>
      <c r="O112" s="104" t="n">
        <f aca="false">O111</f>
        <v>40</v>
      </c>
      <c r="P112" s="104" t="n">
        <f aca="false">P111</f>
        <v>61818</v>
      </c>
      <c r="Q112" s="104" t="n">
        <f aca="false">Q111</f>
        <v>51942</v>
      </c>
      <c r="R112" s="104" t="n">
        <f aca="false">R111</f>
        <v>6540</v>
      </c>
      <c r="S112" s="104" t="n">
        <f aca="false">S111</f>
        <v>619</v>
      </c>
      <c r="T112" s="104" t="n">
        <f aca="false">T111</f>
        <v>1428</v>
      </c>
      <c r="U112" s="104" t="n">
        <f aca="false">U111</f>
        <v>1289</v>
      </c>
      <c r="V112" s="104" t="n">
        <f aca="false">V111</f>
        <v>59864.915</v>
      </c>
      <c r="W112" s="104" t="n">
        <f aca="false">W111</f>
        <v>50693.001</v>
      </c>
      <c r="X112" s="104" t="n">
        <f aca="false">X111</f>
        <v>6536.47366666667</v>
      </c>
      <c r="Y112" s="104" t="n">
        <f aca="false">Y111</f>
        <v>508.846666666667</v>
      </c>
      <c r="Z112" s="104" t="n">
        <f aca="false">Z111</f>
        <v>1563.21766666667</v>
      </c>
      <c r="AA112" s="104" t="n">
        <f aca="false">AA111</f>
        <v>563.376</v>
      </c>
    </row>
    <row r="113" customFormat="false" ht="12.75" hidden="false" customHeight="false" outlineLevel="0" collapsed="false">
      <c r="A113" s="106" t="s">
        <v>1040</v>
      </c>
      <c r="B113" s="107"/>
      <c r="C113" s="107"/>
      <c r="D113" s="108" t="n">
        <f aca="false">SUM(D109:D111)</f>
        <v>142625</v>
      </c>
      <c r="E113" s="108" t="n">
        <f aca="false">SUM(E109:E111)</f>
        <v>101629</v>
      </c>
      <c r="F113" s="108" t="n">
        <f aca="false">SUM(F109:F111)</f>
        <v>5511</v>
      </c>
      <c r="G113" s="108" t="n">
        <f aca="false">SUM(G109:G111)</f>
        <v>2228</v>
      </c>
      <c r="H113" s="108" t="n">
        <f aca="false">SUM(H109:H111)</f>
        <v>29609</v>
      </c>
      <c r="I113" s="108" t="n">
        <f aca="false">SUM(I109:I111)</f>
        <v>3648</v>
      </c>
      <c r="J113" s="108" t="n">
        <f aca="false">SUM(J109:J111)</f>
        <v>163052</v>
      </c>
      <c r="K113" s="108" t="n">
        <f aca="false">SUM(K109:K111)</f>
        <v>113841</v>
      </c>
      <c r="L113" s="108" t="n">
        <f aca="false">SUM(L109:L111)</f>
        <v>6293</v>
      </c>
      <c r="M113" s="108" t="n">
        <f aca="false">SUM(M109:M111)</f>
        <v>2538</v>
      </c>
      <c r="N113" s="108" t="n">
        <f aca="false">SUM(N109:N111)</f>
        <v>35622</v>
      </c>
      <c r="O113" s="108" t="n">
        <f aca="false">SUM(O109:O111)</f>
        <v>4758</v>
      </c>
      <c r="P113" s="108" t="n">
        <f aca="false">SUM(P109:P111)</f>
        <v>187131</v>
      </c>
      <c r="Q113" s="108" t="n">
        <f aca="false">SUM(Q109:Q111)</f>
        <v>133560</v>
      </c>
      <c r="R113" s="108" t="n">
        <f aca="false">SUM(R109:R111)</f>
        <v>6764</v>
      </c>
      <c r="S113" s="108" t="n">
        <f aca="false">SUM(S109:S111)</f>
        <v>2995</v>
      </c>
      <c r="T113" s="108" t="n">
        <f aca="false">SUM(T109:T111)</f>
        <v>37239</v>
      </c>
      <c r="U113" s="108" t="n">
        <f aca="false">SUM(U109:U111)</f>
        <v>6573</v>
      </c>
      <c r="V113" s="78" t="n">
        <f aca="false">(D113*1.103+J113*1.086+P113*1.061)/3</f>
        <v>177645.279333333</v>
      </c>
      <c r="W113" s="78" t="n">
        <f aca="false">(E113*1.103+K113*1.086+Q113*1.061)/3</f>
        <v>125811.757666667</v>
      </c>
      <c r="X113" s="78" t="n">
        <f aca="false">(F113*1.103+L113*1.086+R113*1.061)/3</f>
        <v>6696.47833333333</v>
      </c>
      <c r="Y113" s="78" t="n">
        <f aca="false">(G113*1.103+M113*1.086+S113*1.061)/3</f>
        <v>2797.149</v>
      </c>
      <c r="Z113" s="78" t="n">
        <f aca="false">(H113*1.103+N113*1.086+T113*1.061)/3</f>
        <v>36951.5993333333</v>
      </c>
      <c r="AA113" s="78" t="n">
        <f aca="false">(I113*1.103+O113*1.086+U113*1.061)/3</f>
        <v>5388.295</v>
      </c>
    </row>
    <row r="114" customFormat="false" ht="12.75" hidden="false" customHeight="false" outlineLevel="0" collapsed="false"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75"/>
      <c r="W114" s="75"/>
      <c r="X114" s="75"/>
      <c r="Y114" s="75"/>
      <c r="Z114" s="75"/>
      <c r="AA114" s="75"/>
    </row>
    <row r="115" customFormat="false" ht="12.75" hidden="false" customHeight="false" outlineLevel="0" collapsed="false">
      <c r="A115" s="103" t="s">
        <v>1041</v>
      </c>
      <c r="B115" s="103" t="s">
        <v>442</v>
      </c>
      <c r="C115" s="103" t="s">
        <v>1042</v>
      </c>
      <c r="D115" s="104" t="n">
        <v>1044</v>
      </c>
      <c r="E115" s="104" t="n">
        <v>1014</v>
      </c>
      <c r="F115" s="104" t="n">
        <v>0</v>
      </c>
      <c r="G115" s="104" t="n">
        <v>0</v>
      </c>
      <c r="H115" s="104" t="n">
        <v>30</v>
      </c>
      <c r="I115" s="104" t="n">
        <v>0</v>
      </c>
      <c r="J115" s="104" t="n">
        <v>1061</v>
      </c>
      <c r="K115" s="104" t="n">
        <v>966</v>
      </c>
      <c r="L115" s="104" t="n">
        <v>95</v>
      </c>
      <c r="M115" s="104" t="n">
        <v>0</v>
      </c>
      <c r="N115" s="104" t="n">
        <v>0</v>
      </c>
      <c r="O115" s="104" t="n">
        <v>0</v>
      </c>
      <c r="P115" s="104" t="n">
        <v>1071</v>
      </c>
      <c r="Q115" s="104" t="n">
        <v>1002</v>
      </c>
      <c r="R115" s="104" t="n">
        <v>58</v>
      </c>
      <c r="S115" s="104" t="n">
        <v>0</v>
      </c>
      <c r="T115" s="104" t="n">
        <v>0</v>
      </c>
      <c r="U115" s="104" t="n">
        <v>11</v>
      </c>
      <c r="V115" s="75" t="n">
        <f aca="false">(D115*1.103+J115*1.086+P115*1.061)/3</f>
        <v>1146.703</v>
      </c>
      <c r="W115" s="75" t="n">
        <f aca="false">(E115*1.103+K115*1.086+Q115*1.061)/3</f>
        <v>1076.88</v>
      </c>
      <c r="X115" s="75" t="n">
        <f aca="false">(F115*1.103+L115*1.086+R115*1.061)/3</f>
        <v>54.9026666666667</v>
      </c>
      <c r="Y115" s="75" t="n">
        <f aca="false">(G115*1.103+M115*1.086+S115*1.061)/3</f>
        <v>0</v>
      </c>
      <c r="Z115" s="75" t="n">
        <f aca="false">(H115*1.103+N115*1.086+T115*1.061)/3</f>
        <v>11.03</v>
      </c>
      <c r="AA115" s="75" t="n">
        <f aca="false">(I115*1.103+O115*1.086+U115*1.061)/3</f>
        <v>3.89033333333333</v>
      </c>
    </row>
    <row r="116" customFormat="false" ht="12.75" hidden="false" customHeight="false" outlineLevel="0" collapsed="false">
      <c r="A116" s="103" t="s">
        <v>1043</v>
      </c>
      <c r="B116" s="103" t="s">
        <v>442</v>
      </c>
      <c r="C116" s="103" t="s">
        <v>1042</v>
      </c>
      <c r="D116" s="104" t="n">
        <v>2074</v>
      </c>
      <c r="E116" s="104" t="n">
        <v>1958</v>
      </c>
      <c r="F116" s="104" t="n">
        <v>113</v>
      </c>
      <c r="G116" s="104" t="n">
        <v>0</v>
      </c>
      <c r="H116" s="104" t="n">
        <v>0</v>
      </c>
      <c r="I116" s="104" t="n">
        <v>3</v>
      </c>
      <c r="J116" s="104" t="n">
        <v>203</v>
      </c>
      <c r="K116" s="104" t="n">
        <v>203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293</v>
      </c>
      <c r="Q116" s="104" t="n">
        <v>293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75" t="n">
        <f aca="false">(D116*1.103+J116*1.086+P116*1.061)/3</f>
        <v>939.651</v>
      </c>
      <c r="W116" s="75" t="n">
        <f aca="false">(E116*1.103+K116*1.086+Q116*1.061)/3</f>
        <v>897.001666666667</v>
      </c>
      <c r="X116" s="75" t="n">
        <f aca="false">(F116*1.103+L116*1.086+R116*1.061)/3</f>
        <v>41.5463333333333</v>
      </c>
      <c r="Y116" s="75" t="n">
        <f aca="false">(G116*1.103+M116*1.086+S116*1.061)/3</f>
        <v>0</v>
      </c>
      <c r="Z116" s="75" t="n">
        <f aca="false">(H116*1.103+N116*1.086+T116*1.061)/3</f>
        <v>0</v>
      </c>
      <c r="AA116" s="75" t="n">
        <f aca="false">(I116*1.103+O116*1.086+U116*1.061)/3</f>
        <v>1.103</v>
      </c>
    </row>
    <row r="117" customFormat="false" ht="12.75" hidden="false" customHeight="false" outlineLevel="0" collapsed="false">
      <c r="A117" s="103" t="s">
        <v>236</v>
      </c>
      <c r="B117" s="103" t="s">
        <v>445</v>
      </c>
      <c r="C117" s="103" t="s">
        <v>1042</v>
      </c>
      <c r="D117" s="104" t="n">
        <v>123885</v>
      </c>
      <c r="E117" s="104" t="n">
        <v>48560</v>
      </c>
      <c r="F117" s="104" t="n">
        <v>21190</v>
      </c>
      <c r="G117" s="104" t="n">
        <v>11582</v>
      </c>
      <c r="H117" s="104" t="n">
        <v>42096</v>
      </c>
      <c r="I117" s="104" t="n">
        <v>457</v>
      </c>
      <c r="J117" s="104" t="n">
        <v>134840</v>
      </c>
      <c r="K117" s="104" t="n">
        <v>47174</v>
      </c>
      <c r="L117" s="104" t="n">
        <v>19669</v>
      </c>
      <c r="M117" s="104" t="n">
        <v>12035</v>
      </c>
      <c r="N117" s="104" t="n">
        <v>55444</v>
      </c>
      <c r="O117" s="104" t="n">
        <v>518</v>
      </c>
      <c r="P117" s="104" t="n">
        <v>152986</v>
      </c>
      <c r="Q117" s="104" t="n">
        <v>62552</v>
      </c>
      <c r="R117" s="104" t="n">
        <v>17172</v>
      </c>
      <c r="S117" s="104" t="n">
        <v>12329</v>
      </c>
      <c r="T117" s="104" t="n">
        <v>60572</v>
      </c>
      <c r="U117" s="104" t="n">
        <v>361</v>
      </c>
      <c r="V117" s="75" t="n">
        <f aca="false">(D117*1.103+J117*1.086+P117*1.061)/3</f>
        <v>148466.513666667</v>
      </c>
      <c r="W117" s="75" t="n">
        <f aca="false">(E117*1.103+K117*1.086+Q117*1.061)/3</f>
        <v>57053.4386666667</v>
      </c>
      <c r="X117" s="75" t="n">
        <f aca="false">(F117*1.103+L117*1.086+R117*1.061)/3</f>
        <v>20984.1986666667</v>
      </c>
      <c r="Y117" s="75" t="n">
        <f aca="false">(G117*1.103+M117*1.086+S117*1.061)/3</f>
        <v>12975.3416666667</v>
      </c>
      <c r="Z117" s="75" t="n">
        <f aca="false">(H117*1.103+N117*1.086+T117*1.061)/3</f>
        <v>56970.3213333333</v>
      </c>
      <c r="AA117" s="75" t="n">
        <f aca="false">(I117*1.103+O117*1.086+U117*1.061)/3</f>
        <v>483.213333333333</v>
      </c>
    </row>
    <row r="118" customFormat="false" ht="12.75" hidden="false" customHeight="false" outlineLevel="0" collapsed="false">
      <c r="A118" s="103" t="s">
        <v>1044</v>
      </c>
      <c r="B118" s="103" t="s">
        <v>445</v>
      </c>
      <c r="C118" s="103" t="s">
        <v>1042</v>
      </c>
      <c r="D118" s="104" t="n">
        <v>1038</v>
      </c>
      <c r="E118" s="104" t="n">
        <v>736</v>
      </c>
      <c r="F118" s="104" t="n">
        <v>141</v>
      </c>
      <c r="G118" s="104" t="n">
        <v>3</v>
      </c>
      <c r="H118" s="104" t="n">
        <v>152</v>
      </c>
      <c r="I118" s="104" t="n">
        <v>6</v>
      </c>
      <c r="J118" s="104" t="n">
        <v>1100</v>
      </c>
      <c r="K118" s="104" t="n">
        <v>787</v>
      </c>
      <c r="L118" s="104" t="n">
        <v>75</v>
      </c>
      <c r="M118" s="104" t="n">
        <v>0</v>
      </c>
      <c r="N118" s="104" t="n">
        <v>225</v>
      </c>
      <c r="O118" s="104" t="n">
        <v>13</v>
      </c>
      <c r="P118" s="104" t="n">
        <v>940</v>
      </c>
      <c r="Q118" s="104" t="n">
        <v>776</v>
      </c>
      <c r="R118" s="104" t="n">
        <v>20</v>
      </c>
      <c r="S118" s="104" t="n">
        <v>0</v>
      </c>
      <c r="T118" s="104" t="n">
        <v>135</v>
      </c>
      <c r="U118" s="104" t="n">
        <v>9</v>
      </c>
      <c r="V118" s="75" t="n">
        <f aca="false">(D118*1.103+J118*1.086+P118*1.061)/3</f>
        <v>1112.28466666667</v>
      </c>
      <c r="W118" s="75" t="n">
        <f aca="false">(E118*1.103+K118*1.086+Q118*1.061)/3</f>
        <v>829.942</v>
      </c>
      <c r="X118" s="75" t="n">
        <f aca="false">(F118*1.103+L118*1.086+R118*1.061)/3</f>
        <v>86.0643333333333</v>
      </c>
      <c r="Y118" s="75" t="n">
        <f aca="false">(G118*1.103+M118*1.086+S118*1.061)/3</f>
        <v>1.103</v>
      </c>
      <c r="Z118" s="75" t="n">
        <f aca="false">(H118*1.103+N118*1.086+T118*1.061)/3</f>
        <v>185.080333333333</v>
      </c>
      <c r="AA118" s="75" t="n">
        <f aca="false">(I118*1.103+O118*1.086+U118*1.061)/3</f>
        <v>10.095</v>
      </c>
    </row>
    <row r="119" customFormat="false" ht="12.75" hidden="false" customHeight="false" outlineLevel="0" collapsed="false">
      <c r="A119" s="103" t="s">
        <v>1045</v>
      </c>
      <c r="B119" s="103" t="s">
        <v>445</v>
      </c>
      <c r="C119" s="103" t="s">
        <v>1042</v>
      </c>
      <c r="D119" s="104" t="n">
        <v>3069</v>
      </c>
      <c r="E119" s="104" t="n">
        <v>1988</v>
      </c>
      <c r="F119" s="104" t="n">
        <v>340</v>
      </c>
      <c r="G119" s="104" t="n">
        <v>14</v>
      </c>
      <c r="H119" s="104" t="n">
        <v>494</v>
      </c>
      <c r="I119" s="104" t="n">
        <v>233</v>
      </c>
      <c r="J119" s="104" t="n">
        <v>3295</v>
      </c>
      <c r="K119" s="104" t="n">
        <v>2364</v>
      </c>
      <c r="L119" s="104" t="n">
        <v>278</v>
      </c>
      <c r="M119" s="104" t="n">
        <v>27</v>
      </c>
      <c r="N119" s="104" t="n">
        <v>375</v>
      </c>
      <c r="O119" s="104" t="n">
        <v>251</v>
      </c>
      <c r="P119" s="104" t="n">
        <v>3716</v>
      </c>
      <c r="Q119" s="104" t="n">
        <v>2678</v>
      </c>
      <c r="R119" s="104" t="n">
        <v>88</v>
      </c>
      <c r="S119" s="104" t="n">
        <v>10</v>
      </c>
      <c r="T119" s="104" t="n">
        <v>675</v>
      </c>
      <c r="U119" s="104" t="n">
        <v>265</v>
      </c>
      <c r="V119" s="75" t="n">
        <f aca="false">(D119*1.103+J119*1.086+P119*1.061)/3</f>
        <v>3635.38433333333</v>
      </c>
      <c r="W119" s="75" t="n">
        <f aca="false">(E119*1.103+K119*1.086+Q119*1.061)/3</f>
        <v>2533.80866666667</v>
      </c>
      <c r="X119" s="75" t="n">
        <f aca="false">(F119*1.103+L119*1.086+R119*1.061)/3</f>
        <v>256.765333333333</v>
      </c>
      <c r="Y119" s="75" t="n">
        <f aca="false">(G119*1.103+M119*1.086+S119*1.061)/3</f>
        <v>18.458</v>
      </c>
      <c r="Z119" s="75" t="n">
        <f aca="false">(H119*1.103+N119*1.086+T119*1.061)/3</f>
        <v>556.102333333333</v>
      </c>
      <c r="AA119" s="75" t="n">
        <f aca="false">(I119*1.103+O119*1.086+U119*1.061)/3</f>
        <v>270.25</v>
      </c>
    </row>
    <row r="120" customFormat="false" ht="12.75" hidden="false" customHeight="false" outlineLevel="0" collapsed="false">
      <c r="A120" s="103" t="s">
        <v>1046</v>
      </c>
      <c r="B120" s="103" t="s">
        <v>442</v>
      </c>
      <c r="C120" s="103" t="s">
        <v>1042</v>
      </c>
      <c r="D120" s="104" t="n">
        <v>719</v>
      </c>
      <c r="E120" s="104" t="n">
        <v>487</v>
      </c>
      <c r="F120" s="104" t="n">
        <v>0</v>
      </c>
      <c r="G120" s="104" t="n">
        <v>0</v>
      </c>
      <c r="H120" s="104" t="n">
        <v>0</v>
      </c>
      <c r="I120" s="104" t="n">
        <v>232</v>
      </c>
      <c r="J120" s="104" t="n">
        <v>1414</v>
      </c>
      <c r="K120" s="104" t="n">
        <v>1003</v>
      </c>
      <c r="L120" s="104" t="n">
        <v>0</v>
      </c>
      <c r="M120" s="104" t="n">
        <v>0</v>
      </c>
      <c r="N120" s="104" t="n">
        <v>0</v>
      </c>
      <c r="O120" s="104" t="n">
        <v>411</v>
      </c>
      <c r="P120" s="104" t="n">
        <v>1136</v>
      </c>
      <c r="Q120" s="104" t="n">
        <v>852</v>
      </c>
      <c r="R120" s="104" t="n">
        <v>0</v>
      </c>
      <c r="S120" s="104" t="n">
        <v>0</v>
      </c>
      <c r="T120" s="104" t="n">
        <v>0</v>
      </c>
      <c r="U120" s="104" t="n">
        <v>284</v>
      </c>
      <c r="V120" s="75" t="n">
        <f aca="false">(D120*1.103+J120*1.086+P120*1.061)/3</f>
        <v>1177.98566666667</v>
      </c>
      <c r="W120" s="75" t="n">
        <f aca="false">(E120*1.103+K120*1.086+Q120*1.061)/3</f>
        <v>843.463666666667</v>
      </c>
      <c r="X120" s="75" t="n">
        <f aca="false">(F120*1.103+L120*1.086+R120*1.061)/3</f>
        <v>0</v>
      </c>
      <c r="Y120" s="75" t="n">
        <f aca="false">(G120*1.103+M120*1.086+S120*1.061)/3</f>
        <v>0</v>
      </c>
      <c r="Z120" s="75" t="n">
        <f aca="false">(H120*1.103+N120*1.086+T120*1.061)/3</f>
        <v>0</v>
      </c>
      <c r="AA120" s="75" t="n">
        <f aca="false">(I120*1.103+O120*1.086+U120*1.061)/3</f>
        <v>334.522</v>
      </c>
    </row>
    <row r="121" customFormat="false" ht="12.75" hidden="false" customHeight="false" outlineLevel="0" collapsed="false">
      <c r="A121" s="103" t="s">
        <v>1047</v>
      </c>
      <c r="B121" s="103" t="s">
        <v>445</v>
      </c>
      <c r="C121" s="103" t="s">
        <v>1042</v>
      </c>
      <c r="D121" s="104" t="n">
        <v>116687</v>
      </c>
      <c r="E121" s="104" t="n">
        <v>60543</v>
      </c>
      <c r="F121" s="104" t="n">
        <v>1257</v>
      </c>
      <c r="G121" s="104" t="n">
        <v>7168</v>
      </c>
      <c r="H121" s="104" t="n">
        <v>46470</v>
      </c>
      <c r="I121" s="104" t="n">
        <v>1249</v>
      </c>
      <c r="J121" s="104" t="n">
        <v>132030</v>
      </c>
      <c r="K121" s="104" t="n">
        <v>75803</v>
      </c>
      <c r="L121" s="104" t="n">
        <v>948</v>
      </c>
      <c r="M121" s="104" t="n">
        <v>9939</v>
      </c>
      <c r="N121" s="104" t="n">
        <v>33710</v>
      </c>
      <c r="O121" s="104" t="n">
        <v>11630</v>
      </c>
      <c r="P121" s="104" t="n">
        <v>150551</v>
      </c>
      <c r="Q121" s="104" t="n">
        <v>92893</v>
      </c>
      <c r="R121" s="104" t="n">
        <v>639</v>
      </c>
      <c r="S121" s="104" t="n">
        <v>7288</v>
      </c>
      <c r="T121" s="104" t="n">
        <v>44266</v>
      </c>
      <c r="U121" s="104" t="n">
        <v>5465</v>
      </c>
      <c r="V121" s="75" t="n">
        <f aca="false">(D121*1.103+J121*1.086+P121*1.061)/3</f>
        <v>143941.650666667</v>
      </c>
      <c r="W121" s="75" t="n">
        <f aca="false">(E121*1.103+K121*1.086+Q121*1.061)/3</f>
        <v>82553.4866666667</v>
      </c>
      <c r="X121" s="75" t="n">
        <f aca="false">(F121*1.103+L121*1.086+R121*1.061)/3</f>
        <v>1031.326</v>
      </c>
      <c r="Y121" s="75" t="n">
        <f aca="false">(G121*1.103+M121*1.086+S121*1.061)/3</f>
        <v>8810.87533333333</v>
      </c>
      <c r="Z121" s="75" t="n">
        <f aca="false">(H121*1.103+N121*1.086+T121*1.061)/3</f>
        <v>44943.8986666667</v>
      </c>
      <c r="AA121" s="75" t="n">
        <f aca="false">(I121*1.103+O121*1.086+U121*1.061)/3</f>
        <v>6602.064</v>
      </c>
    </row>
    <row r="122" customFormat="false" ht="12.75" hidden="false" customHeight="false" outlineLevel="0" collapsed="false">
      <c r="A122" s="103" t="s">
        <v>1048</v>
      </c>
      <c r="B122" s="103" t="s">
        <v>445</v>
      </c>
      <c r="C122" s="103" t="s">
        <v>1042</v>
      </c>
      <c r="D122" s="104" t="n">
        <v>2915</v>
      </c>
      <c r="E122" s="104" t="n">
        <v>1988</v>
      </c>
      <c r="F122" s="104" t="n">
        <v>24</v>
      </c>
      <c r="G122" s="104" t="n">
        <v>0</v>
      </c>
      <c r="H122" s="104" t="n">
        <v>279</v>
      </c>
      <c r="I122" s="104" t="n">
        <v>624</v>
      </c>
      <c r="J122" s="104" t="n">
        <v>2931</v>
      </c>
      <c r="K122" s="104" t="n">
        <v>1998</v>
      </c>
      <c r="L122" s="104" t="n">
        <v>25</v>
      </c>
      <c r="M122" s="104" t="n">
        <v>0</v>
      </c>
      <c r="N122" s="104" t="n">
        <v>281</v>
      </c>
      <c r="O122" s="104" t="n">
        <v>627</v>
      </c>
      <c r="P122" s="104" t="n">
        <v>3225</v>
      </c>
      <c r="Q122" s="104" t="n">
        <v>2198</v>
      </c>
      <c r="R122" s="104" t="n">
        <v>28</v>
      </c>
      <c r="S122" s="104" t="n">
        <v>0</v>
      </c>
      <c r="T122" s="104" t="n">
        <v>309</v>
      </c>
      <c r="U122" s="104" t="n">
        <v>690</v>
      </c>
      <c r="V122" s="75" t="n">
        <f aca="false">(D122*1.103+J122*1.086+P122*1.061)/3</f>
        <v>3273.34533333333</v>
      </c>
      <c r="W122" s="75" t="n">
        <f aca="false">(E122*1.103+K122*1.086+Q122*1.061)/3</f>
        <v>2231.55666666667</v>
      </c>
      <c r="X122" s="75" t="n">
        <f aca="false">(F122*1.103+L122*1.086+R122*1.061)/3</f>
        <v>27.7766666666667</v>
      </c>
      <c r="Y122" s="75" t="n">
        <f aca="false">(G122*1.103+M122*1.086+S122*1.061)/3</f>
        <v>0</v>
      </c>
      <c r="Z122" s="75" t="n">
        <f aca="false">(H122*1.103+N122*1.086+T122*1.061)/3</f>
        <v>313.584</v>
      </c>
      <c r="AA122" s="75" t="n">
        <f aca="false">(I122*1.103+O122*1.086+U122*1.061)/3</f>
        <v>700.428</v>
      </c>
    </row>
    <row r="123" customFormat="false" ht="12.75" hidden="false" customHeight="false" outlineLevel="0" collapsed="false">
      <c r="A123" s="103" t="s">
        <v>1049</v>
      </c>
      <c r="B123" s="103" t="s">
        <v>445</v>
      </c>
      <c r="C123" s="103" t="s">
        <v>1042</v>
      </c>
      <c r="D123" s="104" t="n">
        <v>109973</v>
      </c>
      <c r="E123" s="104" t="n">
        <v>51983</v>
      </c>
      <c r="F123" s="104" t="n">
        <v>7070</v>
      </c>
      <c r="G123" s="104" t="n">
        <v>4239</v>
      </c>
      <c r="H123" s="104" t="n">
        <v>41914</v>
      </c>
      <c r="I123" s="104" t="n">
        <v>4767</v>
      </c>
      <c r="J123" s="104" t="n">
        <v>123108</v>
      </c>
      <c r="K123" s="104" t="n">
        <v>53403</v>
      </c>
      <c r="L123" s="104" t="n">
        <v>5180</v>
      </c>
      <c r="M123" s="104" t="n">
        <v>5050</v>
      </c>
      <c r="N123" s="104" t="n">
        <v>54541</v>
      </c>
      <c r="O123" s="104" t="n">
        <v>4934</v>
      </c>
      <c r="P123" s="104" t="n">
        <v>121410</v>
      </c>
      <c r="Q123" s="104" t="n">
        <v>63044</v>
      </c>
      <c r="R123" s="104" t="n">
        <v>3668</v>
      </c>
      <c r="S123" s="104" t="n">
        <v>3368</v>
      </c>
      <c r="T123" s="104" t="n">
        <v>46354</v>
      </c>
      <c r="U123" s="104" t="n">
        <v>4976</v>
      </c>
      <c r="V123" s="75" t="n">
        <f aca="false">(D123*1.103+J123*1.086+P123*1.061)/3</f>
        <v>127937.172333333</v>
      </c>
      <c r="W123" s="75" t="n">
        <f aca="false">(E123*1.103+K123*1.086+Q123*1.061)/3</f>
        <v>60740.8636666667</v>
      </c>
      <c r="X123" s="75" t="n">
        <f aca="false">(F123*1.103+L123*1.086+R123*1.061)/3</f>
        <v>5771.81266666667</v>
      </c>
      <c r="Y123" s="75" t="n">
        <f aca="false">(G123*1.103+M123*1.086+S123*1.061)/3</f>
        <v>4577.78833333333</v>
      </c>
      <c r="Z123" s="75" t="n">
        <f aca="false">(H123*1.103+N123*1.086+T123*1.061)/3</f>
        <v>51548.0873333333</v>
      </c>
      <c r="AA123" s="75" t="n">
        <f aca="false">(I123*1.103+O123*1.086+U123*1.061)/3</f>
        <v>5298.62033333333</v>
      </c>
    </row>
    <row r="124" customFormat="false" ht="12.75" hidden="false" customHeight="false" outlineLevel="0" collapsed="false">
      <c r="A124" s="1" t="s">
        <v>1050</v>
      </c>
      <c r="D124" s="104" t="n">
        <f aca="false">D125-D115-D116-D120</f>
        <v>357567</v>
      </c>
      <c r="E124" s="104" t="n">
        <f aca="false">E125-E115-E116-E120</f>
        <v>165798</v>
      </c>
      <c r="F124" s="104" t="n">
        <f aca="false">F125-F115-F116-F120</f>
        <v>30022</v>
      </c>
      <c r="G124" s="104" t="n">
        <f aca="false">G125-G115-G116-G120</f>
        <v>23006</v>
      </c>
      <c r="H124" s="104" t="n">
        <f aca="false">H125-H115-H116-H120</f>
        <v>131405</v>
      </c>
      <c r="I124" s="104" t="n">
        <f aca="false">I125-I115-I116-I120</f>
        <v>7336</v>
      </c>
      <c r="J124" s="104" t="n">
        <f aca="false">J125-J115-J116-J120</f>
        <v>397304</v>
      </c>
      <c r="K124" s="104" t="n">
        <f aca="false">K125-K115-K116-K120</f>
        <v>181529</v>
      </c>
      <c r="L124" s="104" t="n">
        <f aca="false">L125-L115-L116-L120</f>
        <v>26175</v>
      </c>
      <c r="M124" s="104" t="n">
        <f aca="false">M125-M115-M116-M120</f>
        <v>27051</v>
      </c>
      <c r="N124" s="104" t="n">
        <f aca="false">N125-N115-N116-N120</f>
        <v>144576</v>
      </c>
      <c r="O124" s="104" t="n">
        <f aca="false">O125-O115-O116-O120</f>
        <v>17973</v>
      </c>
      <c r="P124" s="104" t="n">
        <f aca="false">P125-P115-P116-P120</f>
        <v>432828</v>
      </c>
      <c r="Q124" s="104" t="n">
        <f aca="false">Q125-Q115-Q116-Q120</f>
        <v>224141</v>
      </c>
      <c r="R124" s="104" t="n">
        <f aca="false">R125-R115-R116-R120</f>
        <v>21615</v>
      </c>
      <c r="S124" s="104" t="n">
        <f aca="false">S125-S115-S116-S120</f>
        <v>22995</v>
      </c>
      <c r="T124" s="104" t="n">
        <f aca="false">T125-T115-T116-T120</f>
        <v>152311</v>
      </c>
      <c r="U124" s="104" t="n">
        <f aca="false">U125-U115-U116-U120</f>
        <v>11766</v>
      </c>
      <c r="V124" s="104" t="n">
        <f aca="false">V125-V115-V116-V120</f>
        <v>428366.351</v>
      </c>
      <c r="W124" s="104" t="n">
        <f aca="false">W125-W115-W116-W120</f>
        <v>205943.096333333</v>
      </c>
      <c r="X124" s="104" t="n">
        <f aca="false">X125-X115-X116-X120</f>
        <v>28157.9436666667</v>
      </c>
      <c r="Y124" s="104" t="n">
        <f aca="false">Y125-Y115-Y116-Y120</f>
        <v>26383.5663333333</v>
      </c>
      <c r="Z124" s="104" t="n">
        <f aca="false">Z125-Z115-Z116-Z120</f>
        <v>154517.074</v>
      </c>
      <c r="AA124" s="104" t="n">
        <f aca="false">AA125-AA115-AA116-AA120</f>
        <v>13364.6706666667</v>
      </c>
    </row>
    <row r="125" customFormat="false" ht="12.75" hidden="false" customHeight="false" outlineLevel="0" collapsed="false">
      <c r="A125" s="106" t="s">
        <v>1051</v>
      </c>
      <c r="B125" s="107"/>
      <c r="C125" s="107"/>
      <c r="D125" s="108" t="n">
        <f aca="false">SUM(D115:D123)</f>
        <v>361404</v>
      </c>
      <c r="E125" s="108" t="n">
        <f aca="false">SUM(E115:E123)</f>
        <v>169257</v>
      </c>
      <c r="F125" s="108" t="n">
        <f aca="false">SUM(F115:F123)</f>
        <v>30135</v>
      </c>
      <c r="G125" s="108" t="n">
        <f aca="false">SUM(G115:G123)</f>
        <v>23006</v>
      </c>
      <c r="H125" s="108" t="n">
        <f aca="false">SUM(H115:H123)</f>
        <v>131435</v>
      </c>
      <c r="I125" s="108" t="n">
        <f aca="false">SUM(I115:I123)</f>
        <v>7571</v>
      </c>
      <c r="J125" s="108" t="n">
        <f aca="false">SUM(J115:J123)</f>
        <v>399982</v>
      </c>
      <c r="K125" s="108" t="n">
        <f aca="false">SUM(K115:K123)</f>
        <v>183701</v>
      </c>
      <c r="L125" s="108" t="n">
        <f aca="false">SUM(L115:L123)</f>
        <v>26270</v>
      </c>
      <c r="M125" s="108" t="n">
        <f aca="false">SUM(M115:M123)</f>
        <v>27051</v>
      </c>
      <c r="N125" s="108" t="n">
        <f aca="false">SUM(N115:N123)</f>
        <v>144576</v>
      </c>
      <c r="O125" s="108" t="n">
        <f aca="false">SUM(O115:O123)</f>
        <v>18384</v>
      </c>
      <c r="P125" s="108" t="n">
        <f aca="false">SUM(P115:P123)</f>
        <v>435328</v>
      </c>
      <c r="Q125" s="108" t="n">
        <f aca="false">SUM(Q115:Q123)</f>
        <v>226288</v>
      </c>
      <c r="R125" s="108" t="n">
        <f aca="false">SUM(R115:R123)</f>
        <v>21673</v>
      </c>
      <c r="S125" s="108" t="n">
        <f aca="false">SUM(S115:S123)</f>
        <v>22995</v>
      </c>
      <c r="T125" s="108" t="n">
        <f aca="false">SUM(T115:T123)</f>
        <v>152311</v>
      </c>
      <c r="U125" s="108" t="n">
        <f aca="false">SUM(U115:U123)</f>
        <v>12061</v>
      </c>
      <c r="V125" s="78" t="n">
        <f aca="false">(D125*1.103+J125*1.086+P125*1.061)/3</f>
        <v>431630.690666667</v>
      </c>
      <c r="W125" s="78" t="n">
        <f aca="false">(E125*1.103+K125*1.086+Q125*1.061)/3</f>
        <v>208760.441666667</v>
      </c>
      <c r="X125" s="78" t="n">
        <f aca="false">(F125*1.103+L125*1.086+R125*1.061)/3</f>
        <v>28254.3926666667</v>
      </c>
      <c r="Y125" s="78" t="n">
        <f aca="false">(G125*1.103+M125*1.086+S125*1.061)/3</f>
        <v>26383.5663333333</v>
      </c>
      <c r="Z125" s="78" t="n">
        <f aca="false">(H125*1.103+N125*1.086+T125*1.061)/3</f>
        <v>154528.104</v>
      </c>
      <c r="AA125" s="78" t="n">
        <f aca="false">(I125*1.103+O125*1.086+U125*1.061)/3</f>
        <v>13704.186</v>
      </c>
    </row>
    <row r="126" customFormat="false" ht="12.75" hidden="false" customHeight="false" outlineLevel="0" collapsed="false"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75"/>
      <c r="W126" s="75"/>
      <c r="X126" s="75"/>
      <c r="Y126" s="75"/>
      <c r="Z126" s="75"/>
      <c r="AA126" s="75"/>
    </row>
    <row r="127" customFormat="false" ht="12.75" hidden="false" customHeight="false" outlineLevel="0" collapsed="false">
      <c r="A127" s="103" t="s">
        <v>1052</v>
      </c>
      <c r="B127" s="103" t="s">
        <v>442</v>
      </c>
      <c r="C127" s="103" t="s">
        <v>1053</v>
      </c>
      <c r="D127" s="104" t="n">
        <v>313</v>
      </c>
      <c r="E127" s="104" t="n">
        <v>273</v>
      </c>
      <c r="F127" s="104" t="n">
        <v>0</v>
      </c>
      <c r="G127" s="104" t="n">
        <v>0</v>
      </c>
      <c r="H127" s="104" t="n">
        <v>40</v>
      </c>
      <c r="I127" s="104" t="n">
        <v>0</v>
      </c>
      <c r="J127" s="104" t="n">
        <v>304</v>
      </c>
      <c r="K127" s="104" t="n">
        <v>265</v>
      </c>
      <c r="L127" s="104" t="n">
        <v>0</v>
      </c>
      <c r="M127" s="104" t="n">
        <v>0</v>
      </c>
      <c r="N127" s="104" t="n">
        <v>39</v>
      </c>
      <c r="O127" s="104" t="n">
        <v>0</v>
      </c>
      <c r="P127" s="104" t="n">
        <v>324</v>
      </c>
      <c r="Q127" s="104" t="n">
        <v>224</v>
      </c>
      <c r="R127" s="104" t="n">
        <v>0</v>
      </c>
      <c r="S127" s="104" t="n">
        <v>0</v>
      </c>
      <c r="T127" s="104" t="n">
        <v>100</v>
      </c>
      <c r="U127" s="104" t="n">
        <v>0</v>
      </c>
      <c r="V127" s="75" t="n">
        <f aca="false">(D127*1.103+J127*1.086+P127*1.061)/3</f>
        <v>339.715666666667</v>
      </c>
      <c r="W127" s="75" t="n">
        <f aca="false">(E127*1.103+K127*1.086+Q127*1.061)/3</f>
        <v>275.524333333333</v>
      </c>
      <c r="X127" s="75" t="n">
        <f aca="false">(F127*1.103+L127*1.086+R127*1.061)/3</f>
        <v>0</v>
      </c>
      <c r="Y127" s="75" t="n">
        <f aca="false">(G127*1.103+M127*1.086+S127*1.061)/3</f>
        <v>0</v>
      </c>
      <c r="Z127" s="75" t="n">
        <f aca="false">(H127*1.103+N127*1.086+T127*1.061)/3</f>
        <v>64.1913333333333</v>
      </c>
      <c r="AA127" s="75" t="n">
        <f aca="false">(I127*1.103+O127*1.086+U127*1.061)/3</f>
        <v>0</v>
      </c>
    </row>
    <row r="128" customFormat="false" ht="12.75" hidden="false" customHeight="false" outlineLevel="0" collapsed="false">
      <c r="A128" s="103" t="s">
        <v>1054</v>
      </c>
      <c r="B128" s="103" t="s">
        <v>445</v>
      </c>
      <c r="C128" s="103" t="s">
        <v>1053</v>
      </c>
      <c r="D128" s="104" t="n">
        <v>6922</v>
      </c>
      <c r="E128" s="104" t="n">
        <v>4417</v>
      </c>
      <c r="F128" s="104" t="n">
        <v>407</v>
      </c>
      <c r="G128" s="104" t="n">
        <v>35</v>
      </c>
      <c r="H128" s="104" t="n">
        <v>1991</v>
      </c>
      <c r="I128" s="104" t="n">
        <v>72</v>
      </c>
      <c r="J128" s="104" t="n">
        <v>9692</v>
      </c>
      <c r="K128" s="104" t="n">
        <v>6950</v>
      </c>
      <c r="L128" s="104" t="n">
        <v>571</v>
      </c>
      <c r="M128" s="104" t="n">
        <v>55</v>
      </c>
      <c r="N128" s="104" t="n">
        <v>1951</v>
      </c>
      <c r="O128" s="104" t="n">
        <v>165</v>
      </c>
      <c r="P128" s="104" t="n">
        <v>10853</v>
      </c>
      <c r="Q128" s="104" t="n">
        <v>8222</v>
      </c>
      <c r="R128" s="104" t="n">
        <v>532</v>
      </c>
      <c r="S128" s="104" t="n">
        <v>157</v>
      </c>
      <c r="T128" s="104" t="n">
        <v>1632</v>
      </c>
      <c r="U128" s="104" t="n">
        <v>310</v>
      </c>
      <c r="V128" s="75" t="n">
        <f aca="false">(D128*1.103+J128*1.086+P128*1.061)/3</f>
        <v>9891.837</v>
      </c>
      <c r="W128" s="75" t="n">
        <f aca="false">(E128*1.103+K128*1.086+Q128*1.061)/3</f>
        <v>7047.731</v>
      </c>
      <c r="X128" s="75" t="n">
        <f aca="false">(F128*1.103+L128*1.086+R128*1.061)/3</f>
        <v>544.493</v>
      </c>
      <c r="Y128" s="75" t="n">
        <f aca="false">(G128*1.103+M128*1.086+S128*1.061)/3</f>
        <v>88.304</v>
      </c>
      <c r="Z128" s="75" t="n">
        <f aca="false">(H128*1.103+N128*1.086+T128*1.061)/3</f>
        <v>2015.47033333333</v>
      </c>
      <c r="AA128" s="75" t="n">
        <f aca="false">(I128*1.103+O128*1.086+U128*1.061)/3</f>
        <v>195.838666666667</v>
      </c>
    </row>
    <row r="129" customFormat="false" ht="12.75" hidden="false" customHeight="false" outlineLevel="0" collapsed="false">
      <c r="A129" s="103" t="s">
        <v>1055</v>
      </c>
      <c r="B129" s="103" t="s">
        <v>445</v>
      </c>
      <c r="C129" s="103" t="s">
        <v>1053</v>
      </c>
      <c r="D129" s="104" t="n">
        <v>19717</v>
      </c>
      <c r="E129" s="104" t="n">
        <v>8456</v>
      </c>
      <c r="F129" s="104" t="n">
        <v>8363</v>
      </c>
      <c r="G129" s="104" t="n">
        <v>368</v>
      </c>
      <c r="H129" s="104" t="n">
        <v>1057</v>
      </c>
      <c r="I129" s="104" t="n">
        <v>1473</v>
      </c>
      <c r="J129" s="104" t="n">
        <v>20085</v>
      </c>
      <c r="K129" s="104" t="n">
        <v>9115</v>
      </c>
      <c r="L129" s="104" t="n">
        <v>8295</v>
      </c>
      <c r="M129" s="104" t="n">
        <v>225</v>
      </c>
      <c r="N129" s="104" t="n">
        <v>1050</v>
      </c>
      <c r="O129" s="104" t="n">
        <v>1400</v>
      </c>
      <c r="P129" s="104" t="n">
        <v>27652</v>
      </c>
      <c r="Q129" s="104" t="n">
        <v>11441</v>
      </c>
      <c r="R129" s="104" t="n">
        <v>9068</v>
      </c>
      <c r="S129" s="104" t="n">
        <v>532</v>
      </c>
      <c r="T129" s="104" t="n">
        <v>2329</v>
      </c>
      <c r="U129" s="104" t="n">
        <v>4282</v>
      </c>
      <c r="V129" s="75" t="n">
        <f aca="false">(D129*1.103+J129*1.086+P129*1.061)/3</f>
        <v>24299.6443333333</v>
      </c>
      <c r="W129" s="75" t="n">
        <f aca="false">(E129*1.103+K129*1.086+Q129*1.061)/3</f>
        <v>10454.9196666667</v>
      </c>
      <c r="X129" s="75" t="n">
        <f aca="false">(F129*1.103+L129*1.086+R129*1.061)/3</f>
        <v>9284.63566666667</v>
      </c>
      <c r="Y129" s="75" t="n">
        <f aca="false">(G129*1.103+M129*1.086+S129*1.061)/3</f>
        <v>404.902</v>
      </c>
      <c r="Z129" s="75" t="n">
        <f aca="false">(H129*1.103+N129*1.086+T129*1.061)/3</f>
        <v>1592.41333333333</v>
      </c>
      <c r="AA129" s="75" t="n">
        <f aca="false">(I129*1.103+O129*1.086+U129*1.061)/3</f>
        <v>2562.77366666667</v>
      </c>
    </row>
    <row r="130" customFormat="false" ht="12.75" hidden="false" customHeight="false" outlineLevel="0" collapsed="false">
      <c r="A130" s="103" t="s">
        <v>1056</v>
      </c>
      <c r="B130" s="103" t="s">
        <v>445</v>
      </c>
      <c r="C130" s="103" t="s">
        <v>1053</v>
      </c>
      <c r="D130" s="104" t="n">
        <v>5546</v>
      </c>
      <c r="E130" s="104" t="n">
        <v>3534</v>
      </c>
      <c r="F130" s="104" t="n">
        <v>271</v>
      </c>
      <c r="G130" s="104" t="n">
        <v>0</v>
      </c>
      <c r="H130" s="104" t="n">
        <v>583</v>
      </c>
      <c r="I130" s="104" t="n">
        <v>1158</v>
      </c>
      <c r="J130" s="104" t="n">
        <v>8368</v>
      </c>
      <c r="K130" s="104" t="n">
        <v>5830</v>
      </c>
      <c r="L130" s="104" t="n">
        <v>174</v>
      </c>
      <c r="M130" s="104" t="n">
        <v>0</v>
      </c>
      <c r="N130" s="104" t="n">
        <v>681</v>
      </c>
      <c r="O130" s="104" t="n">
        <v>1683</v>
      </c>
      <c r="P130" s="104" t="n">
        <v>11148</v>
      </c>
      <c r="Q130" s="104" t="n">
        <v>8308</v>
      </c>
      <c r="R130" s="104" t="n">
        <v>226</v>
      </c>
      <c r="S130" s="104" t="n">
        <v>0</v>
      </c>
      <c r="T130" s="104" t="n">
        <v>877</v>
      </c>
      <c r="U130" s="104" t="n">
        <v>1737</v>
      </c>
      <c r="V130" s="75" t="n">
        <f aca="false">(D130*1.103+J130*1.086+P130*1.061)/3</f>
        <v>9010.97133333334</v>
      </c>
      <c r="W130" s="75" t="n">
        <f aca="false">(E130*1.103+K130*1.086+Q130*1.061)/3</f>
        <v>6348.05666666667</v>
      </c>
      <c r="X130" s="75" t="n">
        <f aca="false">(F130*1.103+L130*1.086+R130*1.061)/3</f>
        <v>242.554333333333</v>
      </c>
      <c r="Y130" s="75" t="n">
        <f aca="false">(G130*1.103+M130*1.086+S130*1.061)/3</f>
        <v>0</v>
      </c>
      <c r="Z130" s="75" t="n">
        <f aca="false">(H130*1.103+N130*1.086+T130*1.061)/3</f>
        <v>771.037333333333</v>
      </c>
      <c r="AA130" s="75" t="n">
        <f aca="false">(I130*1.103+O130*1.086+U130*1.061)/3</f>
        <v>1649.323</v>
      </c>
    </row>
    <row r="131" customFormat="false" ht="12.75" hidden="false" customHeight="false" outlineLevel="0" collapsed="false">
      <c r="A131" s="1" t="s">
        <v>1057</v>
      </c>
      <c r="D131" s="104" t="n">
        <f aca="false">D132-D127</f>
        <v>32185</v>
      </c>
      <c r="E131" s="104" t="n">
        <f aca="false">E132-E127</f>
        <v>16407</v>
      </c>
      <c r="F131" s="104" t="n">
        <f aca="false">F132-F127</f>
        <v>9041</v>
      </c>
      <c r="G131" s="104" t="n">
        <f aca="false">G132-G127</f>
        <v>403</v>
      </c>
      <c r="H131" s="104" t="n">
        <f aca="false">H132-H127</f>
        <v>3631</v>
      </c>
      <c r="I131" s="104" t="n">
        <f aca="false">I132-I127</f>
        <v>2703</v>
      </c>
      <c r="J131" s="104" t="n">
        <f aca="false">J132-J127</f>
        <v>38145</v>
      </c>
      <c r="K131" s="104" t="n">
        <f aca="false">K132-K127</f>
        <v>21895</v>
      </c>
      <c r="L131" s="104" t="n">
        <f aca="false">L132-L127</f>
        <v>9040</v>
      </c>
      <c r="M131" s="104" t="n">
        <f aca="false">M132-M127</f>
        <v>280</v>
      </c>
      <c r="N131" s="104" t="n">
        <f aca="false">N132-N127</f>
        <v>3682</v>
      </c>
      <c r="O131" s="104" t="n">
        <f aca="false">O132-O127</f>
        <v>3248</v>
      </c>
      <c r="P131" s="104" t="n">
        <f aca="false">P132-P127</f>
        <v>49653</v>
      </c>
      <c r="Q131" s="104" t="n">
        <f aca="false">Q132-Q127</f>
        <v>27971</v>
      </c>
      <c r="R131" s="104" t="n">
        <f aca="false">R132-R127</f>
        <v>9826</v>
      </c>
      <c r="S131" s="104" t="n">
        <f aca="false">S132-S127</f>
        <v>689</v>
      </c>
      <c r="T131" s="104" t="n">
        <f aca="false">T132-T127</f>
        <v>4838</v>
      </c>
      <c r="U131" s="104" t="n">
        <f aca="false">U132-U127</f>
        <v>6329</v>
      </c>
      <c r="V131" s="104" t="n">
        <f aca="false">V132-V127</f>
        <v>43202.4526666667</v>
      </c>
      <c r="W131" s="104" t="n">
        <f aca="false">W132-W127</f>
        <v>23850.7073333333</v>
      </c>
      <c r="X131" s="104" t="n">
        <f aca="false">X132-X127</f>
        <v>10071.683</v>
      </c>
      <c r="Y131" s="104" t="n">
        <f aca="false">Y132-Y127</f>
        <v>493.206</v>
      </c>
      <c r="Z131" s="104" t="n">
        <f aca="false">Z132-Z127</f>
        <v>4378.921</v>
      </c>
      <c r="AA131" s="104" t="n">
        <f aca="false">AA132-AA127</f>
        <v>4407.93533333333</v>
      </c>
    </row>
    <row r="132" customFormat="false" ht="12.75" hidden="false" customHeight="false" outlineLevel="0" collapsed="false">
      <c r="A132" s="106" t="s">
        <v>1058</v>
      </c>
      <c r="B132" s="107"/>
      <c r="C132" s="107"/>
      <c r="D132" s="108" t="n">
        <f aca="false">SUM(D127:D130)</f>
        <v>32498</v>
      </c>
      <c r="E132" s="108" t="n">
        <f aca="false">SUM(E127:E130)</f>
        <v>16680</v>
      </c>
      <c r="F132" s="108" t="n">
        <f aca="false">SUM(F127:F130)</f>
        <v>9041</v>
      </c>
      <c r="G132" s="108" t="n">
        <f aca="false">SUM(G127:G130)</f>
        <v>403</v>
      </c>
      <c r="H132" s="108" t="n">
        <f aca="false">SUM(H127:H130)</f>
        <v>3671</v>
      </c>
      <c r="I132" s="108" t="n">
        <f aca="false">SUM(I127:I130)</f>
        <v>2703</v>
      </c>
      <c r="J132" s="108" t="n">
        <f aca="false">SUM(J127:J130)</f>
        <v>38449</v>
      </c>
      <c r="K132" s="108" t="n">
        <f aca="false">SUM(K127:K130)</f>
        <v>22160</v>
      </c>
      <c r="L132" s="108" t="n">
        <f aca="false">SUM(L127:L130)</f>
        <v>9040</v>
      </c>
      <c r="M132" s="108" t="n">
        <f aca="false">SUM(M127:M130)</f>
        <v>280</v>
      </c>
      <c r="N132" s="108" t="n">
        <f aca="false">SUM(N127:N130)</f>
        <v>3721</v>
      </c>
      <c r="O132" s="108" t="n">
        <f aca="false">SUM(O127:O130)</f>
        <v>3248</v>
      </c>
      <c r="P132" s="108" t="n">
        <f aca="false">SUM(P127:P130)</f>
        <v>49977</v>
      </c>
      <c r="Q132" s="108" t="n">
        <f aca="false">SUM(Q127:Q130)</f>
        <v>28195</v>
      </c>
      <c r="R132" s="108" t="n">
        <f aca="false">SUM(R127:R130)</f>
        <v>9826</v>
      </c>
      <c r="S132" s="108" t="n">
        <f aca="false">SUM(S127:S130)</f>
        <v>689</v>
      </c>
      <c r="T132" s="108" t="n">
        <f aca="false">SUM(T127:T130)</f>
        <v>4938</v>
      </c>
      <c r="U132" s="108" t="n">
        <f aca="false">SUM(U127:U130)</f>
        <v>6329</v>
      </c>
      <c r="V132" s="108" t="n">
        <f aca="false">SUM(V127:V130)</f>
        <v>43542.1683333333</v>
      </c>
      <c r="W132" s="108" t="n">
        <f aca="false">SUM(W127:W130)</f>
        <v>24126.2316666667</v>
      </c>
      <c r="X132" s="108" t="n">
        <f aca="false">SUM(X127:X130)</f>
        <v>10071.683</v>
      </c>
      <c r="Y132" s="108" t="n">
        <f aca="false">SUM(Y127:Y130)</f>
        <v>493.206</v>
      </c>
      <c r="Z132" s="108" t="n">
        <f aca="false">SUM(Z127:Z130)</f>
        <v>4443.11233333333</v>
      </c>
      <c r="AA132" s="108" t="n">
        <f aca="false">SUM(AA127:AA130)</f>
        <v>4407.93533333333</v>
      </c>
    </row>
    <row r="133" customFormat="false" ht="12.75" hidden="false" customHeight="false" outlineLevel="0" collapsed="false"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</row>
    <row r="134" customFormat="false" ht="12.75" hidden="false" customHeight="false" outlineLevel="0" collapsed="false">
      <c r="A134" s="103" t="s">
        <v>573</v>
      </c>
    </row>
    <row r="135" customFormat="false" ht="12.75" hidden="false" customHeight="false" outlineLevel="0" collapsed="false">
      <c r="A135" s="103" t="s">
        <v>574</v>
      </c>
    </row>
  </sheetData>
  <mergeCells count="4">
    <mergeCell ref="D3:I3"/>
    <mergeCell ref="J3:O3"/>
    <mergeCell ref="P3:U3"/>
    <mergeCell ref="V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113" activePane="bottomRight" state="frozen"/>
      <selection pane="topLeft" activeCell="A1" activeCellId="0" sqref="A1"/>
      <selection pane="topRight" activeCell="U1" activeCellId="0" sqref="U1"/>
      <selection pane="bottomLeft" activeCell="A113" activeCellId="0" sqref="A113"/>
      <selection pane="bottomRight" activeCell="AA62" activeCellId="0" sqref="A62:A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28"/>
    <col collapsed="false" customWidth="true" hidden="false" outlineLevel="0" max="2" min="2" style="103" width="4.85"/>
    <col collapsed="false" customWidth="true" hidden="false" outlineLevel="0" max="3" min="3" style="103" width="4.14"/>
    <col collapsed="false" customWidth="true" hidden="false" outlineLevel="0" max="4" min="4" style="103" width="11.13"/>
    <col collapsed="false" customWidth="true" hidden="false" outlineLevel="0" max="5" min="5" style="103" width="11.7"/>
    <col collapsed="false" customWidth="true" hidden="false" outlineLevel="0" max="6" min="6" style="103" width="11.99"/>
    <col collapsed="false" customWidth="true" hidden="false" outlineLevel="0" max="7" min="7" style="103" width="11.13"/>
    <col collapsed="false" customWidth="true" hidden="false" outlineLevel="0" max="8" min="8" style="103" width="12.42"/>
    <col collapsed="false" customWidth="true" hidden="false" outlineLevel="0" max="9" min="9" style="103" width="11.42"/>
    <col collapsed="false" customWidth="true" hidden="false" outlineLevel="0" max="10" min="10" style="103" width="11.13"/>
    <col collapsed="false" customWidth="true" hidden="false" outlineLevel="0" max="11" min="11" style="103" width="11.7"/>
    <col collapsed="false" customWidth="true" hidden="false" outlineLevel="0" max="12" min="12" style="103" width="11.99"/>
    <col collapsed="false" customWidth="true" hidden="false" outlineLevel="0" max="13" min="13" style="103" width="11.13"/>
    <col collapsed="false" customWidth="true" hidden="false" outlineLevel="0" max="14" min="14" style="103" width="12.42"/>
    <col collapsed="false" customWidth="true" hidden="false" outlineLevel="0" max="15" min="15" style="103" width="11.42"/>
    <col collapsed="false" customWidth="true" hidden="false" outlineLevel="0" max="16" min="16" style="103" width="11.13"/>
    <col collapsed="false" customWidth="true" hidden="false" outlineLevel="0" max="17" min="17" style="103" width="11.7"/>
    <col collapsed="false" customWidth="true" hidden="false" outlineLevel="0" max="18" min="18" style="103" width="11.99"/>
    <col collapsed="false" customWidth="true" hidden="false" outlineLevel="0" max="19" min="19" style="103" width="11.13"/>
    <col collapsed="false" customWidth="true" hidden="false" outlineLevel="0" max="20" min="20" style="103" width="12.42"/>
    <col collapsed="false" customWidth="true" hidden="false" outlineLevel="0" max="21" min="21" style="103" width="11.42"/>
    <col collapsed="false" customWidth="true" hidden="false" outlineLevel="0" max="22" min="22" style="103" width="11.13"/>
    <col collapsed="false" customWidth="true" hidden="false" outlineLevel="0" max="23" min="23" style="103" width="11.7"/>
    <col collapsed="false" customWidth="true" hidden="false" outlineLevel="0" max="24" min="24" style="103" width="11.99"/>
    <col collapsed="false" customWidth="true" hidden="false" outlineLevel="0" max="25" min="25" style="103" width="11.13"/>
    <col collapsed="false" customWidth="true" hidden="false" outlineLevel="0" max="26" min="26" style="103" width="12.42"/>
    <col collapsed="false" customWidth="true" hidden="false" outlineLevel="0" max="27" min="27" style="103" width="11.42"/>
    <col collapsed="false" customWidth="false" hidden="false" outlineLevel="0" max="257" min="28" style="103" width="9.14"/>
  </cols>
  <sheetData>
    <row r="3" customFormat="false" ht="12.75" hidden="false" customHeight="true" outlineLevel="0" collapsed="false">
      <c r="D3" s="72" t="n">
        <v>2001</v>
      </c>
      <c r="E3" s="72"/>
      <c r="F3" s="72"/>
      <c r="G3" s="72"/>
      <c r="H3" s="72"/>
      <c r="I3" s="72"/>
      <c r="J3" s="72" t="n">
        <v>2002</v>
      </c>
      <c r="K3" s="72"/>
      <c r="L3" s="72"/>
      <c r="M3" s="72"/>
      <c r="N3" s="72"/>
      <c r="O3" s="72"/>
      <c r="P3" s="72" t="n">
        <v>2003</v>
      </c>
      <c r="Q3" s="72"/>
      <c r="R3" s="72"/>
      <c r="S3" s="72"/>
      <c r="T3" s="72"/>
      <c r="U3" s="72"/>
      <c r="V3" s="72" t="s">
        <v>431</v>
      </c>
      <c r="W3" s="72"/>
      <c r="X3" s="72"/>
      <c r="Y3" s="72"/>
      <c r="Z3" s="72"/>
      <c r="AA3" s="72"/>
    </row>
    <row r="4" customFormat="false" ht="12.75" hidden="false" customHeight="false" outlineLevel="0" collapsed="false">
      <c r="D4" s="110" t="s">
        <v>689</v>
      </c>
      <c r="E4" s="110" t="s">
        <v>433</v>
      </c>
      <c r="F4" s="110" t="s">
        <v>434</v>
      </c>
      <c r="G4" s="110" t="s">
        <v>435</v>
      </c>
      <c r="H4" s="110" t="s">
        <v>436</v>
      </c>
      <c r="I4" s="110" t="s">
        <v>437</v>
      </c>
      <c r="J4" s="110" t="s">
        <v>689</v>
      </c>
      <c r="K4" s="110" t="s">
        <v>433</v>
      </c>
      <c r="L4" s="110" t="s">
        <v>434</v>
      </c>
      <c r="M4" s="110" t="s">
        <v>435</v>
      </c>
      <c r="N4" s="110" t="s">
        <v>436</v>
      </c>
      <c r="O4" s="110" t="s">
        <v>437</v>
      </c>
      <c r="P4" s="110" t="s">
        <v>689</v>
      </c>
      <c r="Q4" s="110" t="s">
        <v>433</v>
      </c>
      <c r="R4" s="110" t="s">
        <v>434</v>
      </c>
      <c r="S4" s="110" t="s">
        <v>435</v>
      </c>
      <c r="T4" s="110" t="s">
        <v>436</v>
      </c>
      <c r="U4" s="110" t="s">
        <v>437</v>
      </c>
      <c r="V4" s="110" t="s">
        <v>689</v>
      </c>
      <c r="W4" s="110" t="s">
        <v>433</v>
      </c>
      <c r="X4" s="110" t="s">
        <v>434</v>
      </c>
      <c r="Y4" s="110" t="s">
        <v>435</v>
      </c>
      <c r="Z4" s="110" t="s">
        <v>436</v>
      </c>
      <c r="AA4" s="110" t="s">
        <v>437</v>
      </c>
    </row>
    <row r="5" customFormat="false" ht="12.75" hidden="false" customHeight="false" outlineLevel="0" collapsed="false">
      <c r="D5" s="103" t="s">
        <v>440</v>
      </c>
      <c r="E5" s="103" t="s">
        <v>440</v>
      </c>
      <c r="F5" s="103" t="s">
        <v>440</v>
      </c>
      <c r="G5" s="103" t="s">
        <v>440</v>
      </c>
      <c r="H5" s="103" t="s">
        <v>440</v>
      </c>
      <c r="I5" s="103" t="s">
        <v>440</v>
      </c>
      <c r="J5" s="103" t="s">
        <v>440</v>
      </c>
      <c r="K5" s="103" t="s">
        <v>440</v>
      </c>
      <c r="L5" s="103" t="s">
        <v>440</v>
      </c>
      <c r="M5" s="103" t="s">
        <v>440</v>
      </c>
      <c r="N5" s="103" t="s">
        <v>440</v>
      </c>
      <c r="O5" s="103" t="s">
        <v>440</v>
      </c>
      <c r="P5" s="103" t="s">
        <v>440</v>
      </c>
      <c r="Q5" s="103" t="s">
        <v>440</v>
      </c>
      <c r="R5" s="103" t="s">
        <v>440</v>
      </c>
      <c r="S5" s="103" t="s">
        <v>440</v>
      </c>
      <c r="T5" s="103" t="s">
        <v>440</v>
      </c>
      <c r="U5" s="103" t="s">
        <v>440</v>
      </c>
    </row>
    <row r="6" customFormat="false" ht="12.75" hidden="false" customHeight="false" outlineLevel="0" collapsed="false">
      <c r="A6" s="103" t="s">
        <v>1059</v>
      </c>
      <c r="B6" s="103" t="s">
        <v>445</v>
      </c>
      <c r="C6" s="1" t="s">
        <v>1060</v>
      </c>
      <c r="D6" s="104" t="n">
        <v>8222</v>
      </c>
      <c r="E6" s="104" t="n">
        <v>3572</v>
      </c>
      <c r="F6" s="104" t="n">
        <v>1765</v>
      </c>
      <c r="G6" s="104" t="n">
        <v>0</v>
      </c>
      <c r="H6" s="104" t="n">
        <v>162</v>
      </c>
      <c r="I6" s="104" t="n">
        <v>2723</v>
      </c>
      <c r="J6" s="104" t="n">
        <v>11701</v>
      </c>
      <c r="K6" s="104" t="n">
        <v>3908</v>
      </c>
      <c r="L6" s="104" t="n">
        <v>4867</v>
      </c>
      <c r="M6" s="104" t="n">
        <v>0</v>
      </c>
      <c r="N6" s="104" t="n">
        <v>165</v>
      </c>
      <c r="O6" s="104" t="n">
        <v>2761</v>
      </c>
      <c r="P6" s="104" t="n">
        <v>12971</v>
      </c>
      <c r="Q6" s="104" t="n">
        <v>4642</v>
      </c>
      <c r="R6" s="104" t="n">
        <v>5842</v>
      </c>
      <c r="S6" s="104" t="n">
        <v>0</v>
      </c>
      <c r="T6" s="104" t="n">
        <v>169</v>
      </c>
      <c r="U6" s="104" t="n">
        <v>2318</v>
      </c>
      <c r="V6" s="75" t="n">
        <f aca="false">(D6*1.103+J6*1.086+P6*1.061)/3</f>
        <v>11846.1276666667</v>
      </c>
      <c r="W6" s="75" t="n">
        <f aca="false">(E6*1.103+K6*1.086+Q6*1.061)/3</f>
        <v>4369.722</v>
      </c>
      <c r="X6" s="75" t="n">
        <f aca="false">(F6*1.103+L6*1.086+R6*1.061)/3</f>
        <v>4476.90633333333</v>
      </c>
      <c r="Y6" s="75" t="n">
        <f aca="false">(G6*1.103+M6*1.086+S6*1.061)/3</f>
        <v>0</v>
      </c>
      <c r="Z6" s="75" t="n">
        <f aca="false">(H6*1.103+N6*1.086+T6*1.061)/3</f>
        <v>179.061666666667</v>
      </c>
      <c r="AA6" s="75" t="n">
        <f aca="false">(I6*1.103+O6*1.086+U6*1.061)/3</f>
        <v>2820.43766666667</v>
      </c>
    </row>
    <row r="7" customFormat="false" ht="12.75" hidden="false" customHeight="false" outlineLevel="0" collapsed="false">
      <c r="A7" s="103" t="s">
        <v>1061</v>
      </c>
      <c r="B7" s="103" t="s">
        <v>442</v>
      </c>
      <c r="C7" s="103" t="s">
        <v>1060</v>
      </c>
      <c r="D7" s="104" t="n">
        <v>2722</v>
      </c>
      <c r="E7" s="104" t="n">
        <v>2577</v>
      </c>
      <c r="F7" s="104" t="n">
        <v>145</v>
      </c>
      <c r="G7" s="104" t="n">
        <v>0</v>
      </c>
      <c r="H7" s="104" t="n">
        <v>0</v>
      </c>
      <c r="I7" s="104" t="n">
        <v>0</v>
      </c>
      <c r="J7" s="104" t="n">
        <v>3030</v>
      </c>
      <c r="K7" s="104" t="n">
        <v>303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3000</v>
      </c>
      <c r="Q7" s="104" t="n">
        <v>3000</v>
      </c>
      <c r="R7" s="104" t="n">
        <v>0</v>
      </c>
      <c r="S7" s="104" t="n">
        <v>0</v>
      </c>
      <c r="T7" s="104" t="n">
        <v>0</v>
      </c>
      <c r="U7" s="104" t="n">
        <v>0</v>
      </c>
      <c r="V7" s="75" t="n">
        <f aca="false">(D7*1.103+J7*1.086+P7*1.061)/3</f>
        <v>3158.64866666667</v>
      </c>
      <c r="W7" s="75" t="n">
        <f aca="false">(E7*1.103+K7*1.086+Q7*1.061)/3</f>
        <v>3105.337</v>
      </c>
      <c r="X7" s="75" t="n">
        <f aca="false">(F7*1.103+L7*1.086+R7*1.061)/3</f>
        <v>53.3116666666667</v>
      </c>
      <c r="Y7" s="75" t="n">
        <f aca="false">(G7*1.103+M7*1.086+S7*1.061)/3</f>
        <v>0</v>
      </c>
      <c r="Z7" s="75" t="n">
        <f aca="false">(H7*1.103+N7*1.086+T7*1.061)/3</f>
        <v>0</v>
      </c>
      <c r="AA7" s="75" t="n">
        <f aca="false">(I7*1.103+O7*1.086+U7*1.061)/3</f>
        <v>0</v>
      </c>
    </row>
    <row r="8" customFormat="false" ht="12.75" hidden="false" customHeight="false" outlineLevel="0" collapsed="false">
      <c r="A8" s="103" t="s">
        <v>1062</v>
      </c>
      <c r="B8" s="103" t="s">
        <v>442</v>
      </c>
      <c r="C8" s="103" t="s">
        <v>1060</v>
      </c>
      <c r="D8" s="104" t="n">
        <v>1268</v>
      </c>
      <c r="E8" s="104" t="n">
        <v>1250</v>
      </c>
      <c r="F8" s="104" t="n">
        <v>0</v>
      </c>
      <c r="G8" s="104" t="n">
        <v>0</v>
      </c>
      <c r="H8" s="104" t="n">
        <v>18</v>
      </c>
      <c r="I8" s="104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75" t="n">
        <f aca="false">(D8*1.103+J8*1.086+P8*1.061)/3</f>
        <v>466.201333333333</v>
      </c>
      <c r="W8" s="75" t="n">
        <f aca="false">(E8*1.103+K8*1.086+Q8*1.061)/3</f>
        <v>459.583333333333</v>
      </c>
      <c r="X8" s="75" t="n">
        <f aca="false">(F8*1.103+L8*1.086+R8*1.061)/3</f>
        <v>0</v>
      </c>
      <c r="Y8" s="75" t="n">
        <f aca="false">(G8*1.103+M8*1.086+S8*1.061)/3</f>
        <v>0</v>
      </c>
      <c r="Z8" s="75" t="n">
        <f aca="false">(H8*1.103+N8*1.086+T8*1.061)/3</f>
        <v>6.618</v>
      </c>
      <c r="AA8" s="75" t="n">
        <f aca="false">(I8*1.103+O8*1.086+U8*1.061)/3</f>
        <v>0</v>
      </c>
    </row>
    <row r="9" customFormat="false" ht="12.75" hidden="false" customHeight="false" outlineLevel="0" collapsed="false">
      <c r="A9" s="103" t="s">
        <v>1063</v>
      </c>
      <c r="B9" s="103" t="s">
        <v>442</v>
      </c>
      <c r="C9" s="103" t="s">
        <v>1060</v>
      </c>
      <c r="D9" s="104" t="n">
        <v>14984</v>
      </c>
      <c r="E9" s="104" t="n">
        <v>14822</v>
      </c>
      <c r="F9" s="104" t="n">
        <v>0</v>
      </c>
      <c r="G9" s="104" t="n">
        <v>0</v>
      </c>
      <c r="H9" s="104" t="n">
        <v>0</v>
      </c>
      <c r="I9" s="104" t="n">
        <v>162</v>
      </c>
      <c r="J9" s="104" t="n">
        <v>20508</v>
      </c>
      <c r="K9" s="104" t="n">
        <v>20453</v>
      </c>
      <c r="L9" s="104" t="n">
        <v>0</v>
      </c>
      <c r="M9" s="104" t="n">
        <v>5</v>
      </c>
      <c r="N9" s="104" t="n">
        <v>2</v>
      </c>
      <c r="O9" s="104" t="n">
        <v>48</v>
      </c>
      <c r="P9" s="104" t="n">
        <v>25427</v>
      </c>
      <c r="Q9" s="104" t="n">
        <v>24195</v>
      </c>
      <c r="R9" s="104" t="n">
        <v>0</v>
      </c>
      <c r="S9" s="104" t="n">
        <v>0</v>
      </c>
      <c r="T9" s="104" t="n">
        <v>0</v>
      </c>
      <c r="U9" s="104" t="n">
        <v>1232</v>
      </c>
      <c r="V9" s="75" t="n">
        <f aca="false">(D9*1.103+J9*1.086+P9*1.061)/3</f>
        <v>21925.6956666667</v>
      </c>
      <c r="W9" s="75" t="n">
        <f aca="false">(E9*1.103+K9*1.086+Q9*1.061)/3</f>
        <v>21410.5063333333</v>
      </c>
      <c r="X9" s="75" t="n">
        <f aca="false">(F9*1.103+L9*1.086+R9*1.061)/3</f>
        <v>0</v>
      </c>
      <c r="Y9" s="75" t="n">
        <f aca="false">(G9*1.103+M9*1.086+S9*1.061)/3</f>
        <v>1.81</v>
      </c>
      <c r="Z9" s="75" t="n">
        <f aca="false">(H9*1.103+N9*1.086+T9*1.061)/3</f>
        <v>0.724</v>
      </c>
      <c r="AA9" s="75" t="n">
        <f aca="false">(I9*1.103+O9*1.086+U9*1.061)/3</f>
        <v>512.655333333333</v>
      </c>
    </row>
    <row r="10" customFormat="false" ht="12.75" hidden="false" customHeight="false" outlineLevel="0" collapsed="false">
      <c r="A10" s="103" t="s">
        <v>1064</v>
      </c>
      <c r="B10" s="103" t="s">
        <v>445</v>
      </c>
      <c r="C10" s="103" t="s">
        <v>1060</v>
      </c>
      <c r="D10" s="104" t="n">
        <v>799</v>
      </c>
      <c r="E10" s="104" t="n">
        <v>296</v>
      </c>
      <c r="F10" s="104" t="n">
        <v>159</v>
      </c>
      <c r="G10" s="104" t="n">
        <v>180</v>
      </c>
      <c r="H10" s="104" t="n">
        <v>164</v>
      </c>
      <c r="I10" s="104" t="n">
        <v>0</v>
      </c>
      <c r="J10" s="104" t="n">
        <v>479</v>
      </c>
      <c r="K10" s="104" t="n">
        <v>211</v>
      </c>
      <c r="L10" s="104" t="n">
        <v>73</v>
      </c>
      <c r="M10" s="104" t="n">
        <v>24</v>
      </c>
      <c r="N10" s="104" t="n">
        <v>153</v>
      </c>
      <c r="O10" s="104" t="n">
        <v>18</v>
      </c>
      <c r="P10" s="104" t="n">
        <v>2219</v>
      </c>
      <c r="Q10" s="104" t="n">
        <v>1513</v>
      </c>
      <c r="R10" s="104" t="n">
        <v>235</v>
      </c>
      <c r="S10" s="104" t="n">
        <v>37</v>
      </c>
      <c r="T10" s="104" t="n">
        <v>434</v>
      </c>
      <c r="U10" s="104" t="n">
        <v>0</v>
      </c>
      <c r="V10" s="75" t="n">
        <f aca="false">(D10*1.103+J10*1.086+P10*1.061)/3</f>
        <v>1251.95</v>
      </c>
      <c r="W10" s="75" t="n">
        <f aca="false">(E10*1.103+K10*1.086+Q10*1.061)/3</f>
        <v>720.309</v>
      </c>
      <c r="X10" s="75" t="n">
        <f aca="false">(F10*1.103+L10*1.086+R10*1.061)/3</f>
        <v>167.996666666667</v>
      </c>
      <c r="Y10" s="75" t="n">
        <f aca="false">(G10*1.103+M10*1.086+S10*1.061)/3</f>
        <v>87.9536666666667</v>
      </c>
      <c r="Z10" s="75" t="n">
        <f aca="false">(H10*1.103+N10*1.086+T10*1.061)/3</f>
        <v>269.174666666667</v>
      </c>
      <c r="AA10" s="75" t="n">
        <f aca="false">(I10*1.103+O10*1.086+U10*1.061)/3</f>
        <v>6.516</v>
      </c>
    </row>
    <row r="11" customFormat="false" ht="12.75" hidden="false" customHeight="false" outlineLevel="0" collapsed="false">
      <c r="A11" s="103" t="s">
        <v>1065</v>
      </c>
      <c r="B11" s="103" t="s">
        <v>445</v>
      </c>
      <c r="C11" s="103" t="s">
        <v>1060</v>
      </c>
      <c r="D11" s="104" t="n">
        <v>12791</v>
      </c>
      <c r="E11" s="104" t="n">
        <v>10210</v>
      </c>
      <c r="F11" s="104" t="n">
        <v>11</v>
      </c>
      <c r="G11" s="104" t="n">
        <v>122</v>
      </c>
      <c r="H11" s="104" t="n">
        <v>2435</v>
      </c>
      <c r="I11" s="104" t="n">
        <v>13</v>
      </c>
      <c r="J11" s="104" t="n">
        <v>15262</v>
      </c>
      <c r="K11" s="104" t="n">
        <v>11218</v>
      </c>
      <c r="L11" s="104" t="n">
        <v>1</v>
      </c>
      <c r="M11" s="104" t="n">
        <v>203</v>
      </c>
      <c r="N11" s="104" t="n">
        <v>3840</v>
      </c>
      <c r="O11" s="104" t="n">
        <v>0</v>
      </c>
      <c r="P11" s="104" t="n">
        <v>14306</v>
      </c>
      <c r="Q11" s="104" t="n">
        <v>10280</v>
      </c>
      <c r="R11" s="104" t="n">
        <v>104</v>
      </c>
      <c r="S11" s="104" t="n">
        <v>280</v>
      </c>
      <c r="T11" s="104" t="n">
        <v>3642</v>
      </c>
      <c r="U11" s="104" t="n">
        <v>0</v>
      </c>
      <c r="V11" s="75" t="n">
        <f aca="false">(D11*1.103+J11*1.086+P11*1.061)/3</f>
        <v>15287.2236666667</v>
      </c>
      <c r="W11" s="75" t="n">
        <f aca="false">(E11*1.103+K11*1.086+Q11*1.061)/3</f>
        <v>11450.486</v>
      </c>
      <c r="X11" s="75" t="n">
        <f aca="false">(F11*1.103+L11*1.086+R11*1.061)/3</f>
        <v>41.1876666666667</v>
      </c>
      <c r="Y11" s="75" t="n">
        <f aca="false">(G11*1.103+M11*1.086+S11*1.061)/3</f>
        <v>217.368</v>
      </c>
      <c r="Z11" s="75" t="n">
        <f aca="false">(H11*1.103+N11*1.086+T11*1.061)/3</f>
        <v>3573.40233333333</v>
      </c>
      <c r="AA11" s="75" t="n">
        <f aca="false">(I11*1.103+O11*1.086+U11*1.061)/3</f>
        <v>4.77966666666667</v>
      </c>
    </row>
    <row r="12" customFormat="false" ht="12.75" hidden="false" customHeight="false" outlineLevel="0" collapsed="false">
      <c r="A12" s="103" t="s">
        <v>1066</v>
      </c>
      <c r="B12" s="103" t="s">
        <v>445</v>
      </c>
      <c r="C12" s="103" t="s">
        <v>1060</v>
      </c>
      <c r="D12" s="104" t="n">
        <v>9347</v>
      </c>
      <c r="E12" s="104" t="n">
        <v>1124</v>
      </c>
      <c r="F12" s="104" t="n">
        <v>4165</v>
      </c>
      <c r="G12" s="104" t="n">
        <v>1957</v>
      </c>
      <c r="H12" s="104" t="n">
        <v>1835</v>
      </c>
      <c r="I12" s="104" t="n">
        <v>266</v>
      </c>
      <c r="J12" s="104" t="n">
        <v>9823</v>
      </c>
      <c r="K12" s="104" t="n">
        <v>1695</v>
      </c>
      <c r="L12" s="104" t="n">
        <v>4085</v>
      </c>
      <c r="M12" s="104" t="n">
        <v>2205</v>
      </c>
      <c r="N12" s="104" t="n">
        <v>1771</v>
      </c>
      <c r="O12" s="104" t="n">
        <v>67</v>
      </c>
      <c r="P12" s="104" t="n">
        <v>9609</v>
      </c>
      <c r="Q12" s="104" t="n">
        <v>1539</v>
      </c>
      <c r="R12" s="104" t="n">
        <v>4444</v>
      </c>
      <c r="S12" s="104" t="n">
        <v>1877</v>
      </c>
      <c r="T12" s="104" t="n">
        <v>1655</v>
      </c>
      <c r="U12" s="104" t="n">
        <v>94</v>
      </c>
      <c r="V12" s="75" t="n">
        <f aca="false">(D12*1.103+J12*1.086+P12*1.061)/3</f>
        <v>10390.8893333333</v>
      </c>
      <c r="W12" s="75" t="n">
        <f aca="false">(E12*1.103+K12*1.086+Q12*1.061)/3</f>
        <v>1571.14033333333</v>
      </c>
      <c r="X12" s="75" t="n">
        <f aca="false">(F12*1.103+L12*1.086+R12*1.061)/3</f>
        <v>4581.79633333333</v>
      </c>
      <c r="Y12" s="75" t="n">
        <f aca="false">(G12*1.103+M12*1.086+S12*1.061)/3</f>
        <v>2181.566</v>
      </c>
      <c r="Z12" s="75" t="n">
        <f aca="false">(H12*1.103+N12*1.086+T12*1.061)/3</f>
        <v>1901.08866666667</v>
      </c>
      <c r="AA12" s="75" t="n">
        <f aca="false">(I12*1.103+O12*1.086+U12*1.061)/3</f>
        <v>155.298</v>
      </c>
    </row>
    <row r="13" customFormat="false" ht="12.75" hidden="false" customHeight="false" outlineLevel="0" collapsed="false">
      <c r="A13" s="103" t="s">
        <v>1067</v>
      </c>
      <c r="B13" s="103" t="s">
        <v>445</v>
      </c>
      <c r="C13" s="103" t="s">
        <v>1060</v>
      </c>
      <c r="D13" s="104" t="n">
        <v>29445</v>
      </c>
      <c r="E13" s="104" t="n">
        <v>11012</v>
      </c>
      <c r="F13" s="104" t="n">
        <v>3303</v>
      </c>
      <c r="G13" s="104" t="n">
        <v>817</v>
      </c>
      <c r="H13" s="104" t="n">
        <v>12640</v>
      </c>
      <c r="I13" s="104" t="n">
        <v>1673</v>
      </c>
      <c r="J13" s="104" t="n">
        <v>33625</v>
      </c>
      <c r="K13" s="104" t="n">
        <v>14072</v>
      </c>
      <c r="L13" s="104" t="n">
        <v>3279</v>
      </c>
      <c r="M13" s="104" t="n">
        <v>268</v>
      </c>
      <c r="N13" s="104" t="n">
        <v>14040</v>
      </c>
      <c r="O13" s="104" t="n">
        <v>1966</v>
      </c>
      <c r="P13" s="104" t="n">
        <v>38728</v>
      </c>
      <c r="Q13" s="104" t="n">
        <v>14985</v>
      </c>
      <c r="R13" s="104" t="n">
        <v>3313</v>
      </c>
      <c r="S13" s="104" t="n">
        <v>430</v>
      </c>
      <c r="T13" s="104" t="n">
        <v>18199</v>
      </c>
      <c r="U13" s="104" t="n">
        <v>1801</v>
      </c>
      <c r="V13" s="75" t="n">
        <f aca="false">(D13*1.103+J13*1.086+P13*1.061)/3</f>
        <v>36694.9976666667</v>
      </c>
      <c r="W13" s="75" t="n">
        <f aca="false">(E13*1.103+K13*1.086+Q13*1.061)/3</f>
        <v>14442.5043333333</v>
      </c>
      <c r="X13" s="75" t="n">
        <f aca="false">(F13*1.103+L13*1.086+R13*1.061)/3</f>
        <v>3573.09866666667</v>
      </c>
      <c r="Y13" s="75" t="n">
        <f aca="false">(G13*1.103+M13*1.086+S13*1.061)/3</f>
        <v>549.476333333333</v>
      </c>
      <c r="Z13" s="75" t="n">
        <f aca="false">(H13*1.103+N13*1.086+T13*1.061)/3</f>
        <v>16166.1663333333</v>
      </c>
      <c r="AA13" s="75" t="n">
        <f aca="false">(I13*1.103+O13*1.086+U13*1.061)/3</f>
        <v>1963.752</v>
      </c>
    </row>
    <row r="14" customFormat="false" ht="12.75" hidden="false" customHeight="false" outlineLevel="0" collapsed="false">
      <c r="A14" s="103" t="s">
        <v>1068</v>
      </c>
      <c r="B14" s="103" t="s">
        <v>445</v>
      </c>
      <c r="C14" s="103" t="s">
        <v>1060</v>
      </c>
      <c r="D14" s="104" t="n">
        <v>161898</v>
      </c>
      <c r="E14" s="104" t="n">
        <v>78611</v>
      </c>
      <c r="F14" s="104" t="n">
        <v>33867</v>
      </c>
      <c r="G14" s="104" t="n">
        <v>15391</v>
      </c>
      <c r="H14" s="104" t="n">
        <v>18474</v>
      </c>
      <c r="I14" s="104" t="n">
        <v>15555</v>
      </c>
      <c r="J14" s="104" t="n">
        <v>188261</v>
      </c>
      <c r="K14" s="104" t="n">
        <v>88344</v>
      </c>
      <c r="L14" s="104" t="n">
        <v>37015</v>
      </c>
      <c r="M14" s="104" t="n">
        <v>14520</v>
      </c>
      <c r="N14" s="104" t="n">
        <v>33602</v>
      </c>
      <c r="O14" s="104" t="n">
        <v>14780</v>
      </c>
      <c r="P14" s="104" t="n">
        <v>217389</v>
      </c>
      <c r="Q14" s="104" t="n">
        <v>100486</v>
      </c>
      <c r="R14" s="104" t="n">
        <v>40451</v>
      </c>
      <c r="S14" s="104" t="n">
        <v>13994</v>
      </c>
      <c r="T14" s="104" t="n">
        <v>43302</v>
      </c>
      <c r="U14" s="104" t="n">
        <v>19156</v>
      </c>
      <c r="V14" s="75" t="n">
        <f aca="false">(D14*1.103+J14*1.086+P14*1.061)/3</f>
        <v>204558.223</v>
      </c>
      <c r="W14" s="75" t="n">
        <f aca="false">(E14*1.103+K14*1.086+Q14*1.061)/3</f>
        <v>96421.721</v>
      </c>
      <c r="X14" s="75" t="n">
        <f aca="false">(F14*1.103+L14*1.086+R14*1.061)/3</f>
        <v>40157.3673333333</v>
      </c>
      <c r="Y14" s="75" t="n">
        <f aca="false">(G14*1.103+M14*1.086+S14*1.061)/3</f>
        <v>15864.209</v>
      </c>
      <c r="Z14" s="75" t="n">
        <f aca="false">(H14*1.103+N14*1.086+T14*1.061)/3</f>
        <v>34270.672</v>
      </c>
      <c r="AA14" s="75" t="n">
        <f aca="false">(I14*1.103+O14*1.086+U14*1.061)/3</f>
        <v>17844.2536666667</v>
      </c>
    </row>
    <row r="15" customFormat="false" ht="12.75" hidden="false" customHeight="false" outlineLevel="0" collapsed="false">
      <c r="A15" s="103" t="s">
        <v>409</v>
      </c>
      <c r="B15" s="103" t="s">
        <v>442</v>
      </c>
      <c r="C15" s="103" t="s">
        <v>1060</v>
      </c>
      <c r="D15" s="104" t="n">
        <v>186504</v>
      </c>
      <c r="E15" s="104" t="n">
        <v>146230</v>
      </c>
      <c r="F15" s="104" t="n">
        <v>397</v>
      </c>
      <c r="G15" s="104" t="n">
        <v>3036</v>
      </c>
      <c r="H15" s="104" t="n">
        <v>21160</v>
      </c>
      <c r="I15" s="104" t="n">
        <v>15681</v>
      </c>
      <c r="J15" s="104" t="n">
        <v>208305</v>
      </c>
      <c r="K15" s="104" t="n">
        <v>172858</v>
      </c>
      <c r="L15" s="104" t="n">
        <v>17</v>
      </c>
      <c r="M15" s="104" t="n">
        <v>3302</v>
      </c>
      <c r="N15" s="104" t="n">
        <v>25444</v>
      </c>
      <c r="O15" s="104" t="n">
        <v>6684</v>
      </c>
      <c r="P15" s="104" t="n">
        <v>276074</v>
      </c>
      <c r="Q15" s="104" t="n">
        <v>221979</v>
      </c>
      <c r="R15" s="104" t="n">
        <v>110</v>
      </c>
      <c r="S15" s="104" t="n">
        <v>5042</v>
      </c>
      <c r="T15" s="104" t="n">
        <v>37349</v>
      </c>
      <c r="U15" s="104" t="n">
        <v>11594</v>
      </c>
      <c r="V15" s="75" t="n">
        <f aca="false">(D15*1.103+J15*1.086+P15*1.061)/3</f>
        <v>241615.885333333</v>
      </c>
      <c r="W15" s="75" t="n">
        <f aca="false">(E15*1.103+K15*1.086+Q15*1.061)/3</f>
        <v>194845.065666667</v>
      </c>
      <c r="X15" s="75" t="n">
        <f aca="false">(F15*1.103+L15*1.086+R15*1.061)/3</f>
        <v>191.021</v>
      </c>
      <c r="Y15" s="75" t="n">
        <f aca="false">(G15*1.103+M15*1.086+S15*1.061)/3</f>
        <v>4094.74733333333</v>
      </c>
      <c r="Z15" s="75" t="n">
        <f aca="false">(H15*1.103+N15*1.086+T15*1.061)/3</f>
        <v>30199.651</v>
      </c>
      <c r="AA15" s="75" t="n">
        <f aca="false">(I15*1.103+O15*1.086+U15*1.061)/3</f>
        <v>12285.4003333333</v>
      </c>
    </row>
    <row r="16" customFormat="false" ht="12.75" hidden="false" customHeight="false" outlineLevel="0" collapsed="false">
      <c r="A16" s="1" t="s">
        <v>1069</v>
      </c>
      <c r="D16" s="104" t="n">
        <f aca="false">D17-SUM(D7:D9)-D15</f>
        <v>222502</v>
      </c>
      <c r="E16" s="104" t="n">
        <f aca="false">E17-SUM(E7:E9)-E15</f>
        <v>104825</v>
      </c>
      <c r="F16" s="104" t="n">
        <f aca="false">F17-SUM(F7:F9)-F15</f>
        <v>43270</v>
      </c>
      <c r="G16" s="104" t="n">
        <f aca="false">G17-SUM(G7:G9)-G15</f>
        <v>18467</v>
      </c>
      <c r="H16" s="104" t="n">
        <f aca="false">H17-SUM(H7:H9)-H15</f>
        <v>35710</v>
      </c>
      <c r="I16" s="104" t="n">
        <f aca="false">I17-SUM(I7:I9)-I15</f>
        <v>20230</v>
      </c>
      <c r="J16" s="104" t="n">
        <f aca="false">J17-SUM(J7:J9)-J15</f>
        <v>259151</v>
      </c>
      <c r="K16" s="104" t="n">
        <f aca="false">K17-SUM(K7:K9)-K15</f>
        <v>119448</v>
      </c>
      <c r="L16" s="104" t="n">
        <f aca="false">L17-SUM(L7:L9)-L15</f>
        <v>49320</v>
      </c>
      <c r="M16" s="104" t="n">
        <f aca="false">M17-SUM(M7:M9)-M15</f>
        <v>17220</v>
      </c>
      <c r="N16" s="104" t="n">
        <f aca="false">N17-SUM(N7:N9)-N15</f>
        <v>53571</v>
      </c>
      <c r="O16" s="104" t="n">
        <f aca="false">O17-SUM(O7:O9)-O15</f>
        <v>19592</v>
      </c>
      <c r="P16" s="104" t="n">
        <f aca="false">P17-SUM(P7:P9)-P15</f>
        <v>295222</v>
      </c>
      <c r="Q16" s="104" t="n">
        <f aca="false">Q17-SUM(Q7:Q9)-Q15</f>
        <v>133445</v>
      </c>
      <c r="R16" s="104" t="n">
        <f aca="false">R17-SUM(R7:R9)-R15</f>
        <v>54389</v>
      </c>
      <c r="S16" s="104" t="n">
        <f aca="false">S17-SUM(S7:S9)-S15</f>
        <v>16618</v>
      </c>
      <c r="T16" s="104" t="n">
        <f aca="false">T17-SUM(T7:T9)-T15</f>
        <v>67401</v>
      </c>
      <c r="U16" s="104" t="n">
        <f aca="false">U17-SUM(U7:U9)-U15</f>
        <v>23369</v>
      </c>
      <c r="V16" s="104" t="n">
        <f aca="false">V17-SUM(V7:V9)-V15</f>
        <v>280029.411333333</v>
      </c>
      <c r="W16" s="104" t="n">
        <f aca="false">W17-SUM(W7:W9)-W15</f>
        <v>128975.882666667</v>
      </c>
      <c r="X16" s="104" t="n">
        <f aca="false">X17-SUM(X7:X9)-X15</f>
        <v>52998.353</v>
      </c>
      <c r="Y16" s="104" t="n">
        <f aca="false">Y17-SUM(Y7:Y9)-Y15</f>
        <v>18900.573</v>
      </c>
      <c r="Z16" s="104" t="n">
        <f aca="false">Z17-SUM(Z7:Z9)-Z15</f>
        <v>56359.5656666667</v>
      </c>
      <c r="AA16" s="104" t="n">
        <f aca="false">AA17-SUM(AA7:AA9)-AA15</f>
        <v>22795.037</v>
      </c>
    </row>
    <row r="17" customFormat="false" ht="12.75" hidden="false" customHeight="false" outlineLevel="0" collapsed="false">
      <c r="A17" s="106" t="s">
        <v>1070</v>
      </c>
      <c r="B17" s="107"/>
      <c r="C17" s="107"/>
      <c r="D17" s="108" t="n">
        <f aca="false">SUM(D6:D15)</f>
        <v>427980</v>
      </c>
      <c r="E17" s="108" t="n">
        <f aca="false">SUM(E6:E15)</f>
        <v>269704</v>
      </c>
      <c r="F17" s="108" t="n">
        <f aca="false">SUM(F6:F15)</f>
        <v>43812</v>
      </c>
      <c r="G17" s="108" t="n">
        <f aca="false">SUM(G6:G15)</f>
        <v>21503</v>
      </c>
      <c r="H17" s="108" t="n">
        <f aca="false">SUM(H6:H15)</f>
        <v>56888</v>
      </c>
      <c r="I17" s="108" t="n">
        <f aca="false">SUM(I6:I15)</f>
        <v>36073</v>
      </c>
      <c r="J17" s="108" t="n">
        <f aca="false">SUM(J6:J15)</f>
        <v>490994</v>
      </c>
      <c r="K17" s="108" t="n">
        <f aca="false">SUM(K6:K15)</f>
        <v>315789</v>
      </c>
      <c r="L17" s="108" t="n">
        <f aca="false">SUM(L6:L15)</f>
        <v>49337</v>
      </c>
      <c r="M17" s="108" t="n">
        <f aca="false">SUM(M6:M15)</f>
        <v>20527</v>
      </c>
      <c r="N17" s="108" t="n">
        <f aca="false">SUM(N6:N15)</f>
        <v>79017</v>
      </c>
      <c r="O17" s="108" t="n">
        <f aca="false">SUM(O6:O15)</f>
        <v>26324</v>
      </c>
      <c r="P17" s="108" t="n">
        <f aca="false">SUM(P6:P15)</f>
        <v>599723</v>
      </c>
      <c r="Q17" s="108" t="n">
        <f aca="false">SUM(Q6:Q15)</f>
        <v>382619</v>
      </c>
      <c r="R17" s="108" t="n">
        <f aca="false">SUM(R6:R15)</f>
        <v>54499</v>
      </c>
      <c r="S17" s="108" t="n">
        <f aca="false">SUM(S6:S15)</f>
        <v>21660</v>
      </c>
      <c r="T17" s="108" t="n">
        <f aca="false">SUM(T6:T15)</f>
        <v>104750</v>
      </c>
      <c r="U17" s="108" t="n">
        <f aca="false">SUM(U6:U15)</f>
        <v>36195</v>
      </c>
      <c r="V17" s="108" t="n">
        <f aca="false">SUM(V6:V15)</f>
        <v>547195.842333333</v>
      </c>
      <c r="W17" s="108" t="n">
        <f aca="false">SUM(W6:W15)</f>
        <v>348796.375</v>
      </c>
      <c r="X17" s="108" t="n">
        <f aca="false">SUM(X6:X15)</f>
        <v>53242.6856666667</v>
      </c>
      <c r="Y17" s="108" t="n">
        <f aca="false">SUM(Y6:Y15)</f>
        <v>22997.1303333333</v>
      </c>
      <c r="Z17" s="108" t="n">
        <f aca="false">SUM(Z6:Z15)</f>
        <v>86566.5586666667</v>
      </c>
      <c r="AA17" s="108" t="n">
        <f aca="false">SUM(AA6:AA15)</f>
        <v>35593.0926666667</v>
      </c>
    </row>
    <row r="18" customFormat="false" ht="12.7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75"/>
      <c r="W18" s="75"/>
      <c r="X18" s="75"/>
      <c r="Y18" s="75"/>
      <c r="Z18" s="75"/>
      <c r="AA18" s="75"/>
    </row>
    <row r="19" customFormat="false" ht="12.75" hidden="false" customHeight="false" outlineLevel="0" collapsed="false">
      <c r="A19" s="103" t="s">
        <v>1071</v>
      </c>
      <c r="B19" s="1" t="s">
        <v>442</v>
      </c>
      <c r="C19" s="103" t="s">
        <v>1072</v>
      </c>
      <c r="D19" s="104" t="n">
        <v>319</v>
      </c>
      <c r="E19" s="104" t="n">
        <v>162</v>
      </c>
      <c r="F19" s="104" t="n">
        <v>0</v>
      </c>
      <c r="G19" s="104" t="n">
        <v>38</v>
      </c>
      <c r="H19" s="104" t="n">
        <v>90</v>
      </c>
      <c r="I19" s="104" t="n">
        <v>29</v>
      </c>
      <c r="J19" s="104" t="n">
        <v>254</v>
      </c>
      <c r="K19" s="104" t="n">
        <v>173</v>
      </c>
      <c r="L19" s="104" t="n">
        <v>0</v>
      </c>
      <c r="M19" s="104" t="n">
        <v>41</v>
      </c>
      <c r="N19" s="104" t="n">
        <v>29</v>
      </c>
      <c r="O19" s="104" t="n">
        <v>11</v>
      </c>
      <c r="P19" s="104" t="n">
        <v>231</v>
      </c>
      <c r="Q19" s="104" t="n">
        <v>172</v>
      </c>
      <c r="R19" s="104" t="n">
        <v>0</v>
      </c>
      <c r="S19" s="104" t="n">
        <v>0</v>
      </c>
      <c r="T19" s="104" t="n">
        <v>24</v>
      </c>
      <c r="U19" s="104" t="n">
        <v>35</v>
      </c>
      <c r="V19" s="75" t="n">
        <f aca="false">(D19*1.103+J19*1.086+P19*1.061)/3</f>
        <v>290.930666666667</v>
      </c>
      <c r="W19" s="75" t="n">
        <f aca="false">(E19*1.103+K19*1.086+Q19*1.061)/3</f>
        <v>183.018666666667</v>
      </c>
      <c r="X19" s="75" t="n">
        <f aca="false">(F19*1.103+L19*1.086+R19*1.061)/3</f>
        <v>0</v>
      </c>
      <c r="Y19" s="75" t="n">
        <f aca="false">(G19*1.103+M19*1.086+S19*1.061)/3</f>
        <v>28.8133333333333</v>
      </c>
      <c r="Z19" s="75" t="n">
        <f aca="false">(H19*1.103+N19*1.086+T19*1.061)/3</f>
        <v>52.076</v>
      </c>
      <c r="AA19" s="75" t="n">
        <f aca="false">(I19*1.103+O19*1.086+U19*1.061)/3</f>
        <v>27.0226666666667</v>
      </c>
    </row>
    <row r="20" customFormat="false" ht="12.75" hidden="false" customHeight="false" outlineLevel="0" collapsed="false">
      <c r="A20" s="103" t="s">
        <v>1073</v>
      </c>
      <c r="B20" s="103" t="s">
        <v>442</v>
      </c>
      <c r="C20" s="103" t="s">
        <v>1072</v>
      </c>
      <c r="D20" s="104" t="n">
        <v>381461</v>
      </c>
      <c r="E20" s="104" t="n">
        <v>234394</v>
      </c>
      <c r="F20" s="104" t="n">
        <v>3731</v>
      </c>
      <c r="G20" s="104" t="n">
        <v>18389</v>
      </c>
      <c r="H20" s="104" t="n">
        <v>56413</v>
      </c>
      <c r="I20" s="104" t="n">
        <v>68534</v>
      </c>
      <c r="J20" s="104" t="n">
        <v>411924</v>
      </c>
      <c r="K20" s="104" t="n">
        <v>259475</v>
      </c>
      <c r="L20" s="104" t="n">
        <v>3047</v>
      </c>
      <c r="M20" s="104" t="n">
        <v>18729</v>
      </c>
      <c r="N20" s="104" t="n">
        <v>59501</v>
      </c>
      <c r="O20" s="104" t="n">
        <v>71172</v>
      </c>
      <c r="P20" s="104" t="n">
        <v>461763</v>
      </c>
      <c r="Q20" s="104" t="n">
        <v>302764</v>
      </c>
      <c r="R20" s="104" t="n">
        <v>3347</v>
      </c>
      <c r="S20" s="104" t="n">
        <v>17526</v>
      </c>
      <c r="T20" s="104" t="n">
        <v>61510</v>
      </c>
      <c r="U20" s="104" t="n">
        <v>76616</v>
      </c>
      <c r="V20" s="75" t="n">
        <f aca="false">(D20*1.103+J20*1.086+P20*1.061)/3</f>
        <v>452677.163333333</v>
      </c>
      <c r="W20" s="75" t="n">
        <f aca="false">(E20*1.103+K20*1.086+Q20*1.061)/3</f>
        <v>287186.345333333</v>
      </c>
      <c r="X20" s="75" t="n">
        <f aca="false">(F20*1.103+L20*1.086+R20*1.061)/3</f>
        <v>3658.50066666667</v>
      </c>
      <c r="Y20" s="75" t="n">
        <f aca="false">(G20*1.103+M20*1.086+S20*1.061)/3</f>
        <v>19739.2823333333</v>
      </c>
      <c r="Z20" s="75" t="n">
        <f aca="false">(H20*1.103+N20*1.086+T20*1.061)/3</f>
        <v>64034.5783333333</v>
      </c>
      <c r="AA20" s="75" t="n">
        <f aca="false">(I20*1.103+O20*1.086+U20*1.061)/3</f>
        <v>78058.4566666667</v>
      </c>
    </row>
    <row r="21" customFormat="false" ht="12.75" hidden="false" customHeight="false" outlineLevel="0" collapsed="false">
      <c r="A21" s="103" t="s">
        <v>1074</v>
      </c>
      <c r="B21" s="103" t="s">
        <v>442</v>
      </c>
      <c r="C21" s="103" t="s">
        <v>1072</v>
      </c>
      <c r="D21" s="104" t="n">
        <v>2698</v>
      </c>
      <c r="E21" s="104" t="n">
        <v>516</v>
      </c>
      <c r="F21" s="104" t="n">
        <v>495</v>
      </c>
      <c r="G21" s="104" t="n">
        <v>741</v>
      </c>
      <c r="H21" s="104" t="n">
        <v>457</v>
      </c>
      <c r="I21" s="104" t="n">
        <v>489</v>
      </c>
      <c r="J21" s="104" t="n">
        <v>3868</v>
      </c>
      <c r="K21" s="104" t="n">
        <v>830</v>
      </c>
      <c r="L21" s="104" t="n">
        <v>658</v>
      </c>
      <c r="M21" s="104" t="n">
        <v>1051</v>
      </c>
      <c r="N21" s="104" t="n">
        <v>739</v>
      </c>
      <c r="O21" s="104" t="n">
        <v>590</v>
      </c>
      <c r="P21" s="104" t="n">
        <v>4203</v>
      </c>
      <c r="Q21" s="104" t="n">
        <v>812</v>
      </c>
      <c r="R21" s="104" t="n">
        <v>451</v>
      </c>
      <c r="S21" s="104" t="n">
        <v>1325</v>
      </c>
      <c r="T21" s="104" t="n">
        <v>1038</v>
      </c>
      <c r="U21" s="104" t="n">
        <v>577</v>
      </c>
      <c r="V21" s="75" t="n">
        <f aca="false">(D21*1.103+J21*1.086+P21*1.061)/3</f>
        <v>3878.64166666667</v>
      </c>
      <c r="W21" s="75" t="n">
        <f aca="false">(E21*1.103+K21*1.086+Q21*1.061)/3</f>
        <v>777.353333333334</v>
      </c>
      <c r="X21" s="75" t="n">
        <f aca="false">(F21*1.103+L21*1.086+R21*1.061)/3</f>
        <v>579.694666666667</v>
      </c>
      <c r="Y21" s="75" t="n">
        <f aca="false">(G21*1.103+M21*1.086+S21*1.061)/3</f>
        <v>1121.51133333333</v>
      </c>
      <c r="Z21" s="75" t="n">
        <f aca="false">(H21*1.103+N21*1.086+T21*1.061)/3</f>
        <v>802.647666666667</v>
      </c>
      <c r="AA21" s="75" t="n">
        <f aca="false">(I21*1.103+O21*1.086+U21*1.061)/3</f>
        <v>597.434666666667</v>
      </c>
    </row>
    <row r="22" customFormat="false" ht="12.75" hidden="false" customHeight="false" outlineLevel="0" collapsed="false">
      <c r="A22" s="103" t="s">
        <v>1075</v>
      </c>
      <c r="B22" s="103" t="s">
        <v>442</v>
      </c>
      <c r="C22" s="103" t="s">
        <v>1072</v>
      </c>
      <c r="D22" s="104" t="n">
        <v>55</v>
      </c>
      <c r="E22" s="104" t="n">
        <v>5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30</v>
      </c>
      <c r="K22" s="104" t="n">
        <v>10</v>
      </c>
      <c r="L22" s="104" t="n">
        <v>0</v>
      </c>
      <c r="M22" s="104" t="n">
        <v>0</v>
      </c>
      <c r="N22" s="104" t="n">
        <v>0</v>
      </c>
      <c r="O22" s="104" t="n">
        <v>20</v>
      </c>
      <c r="P22" s="104" t="n">
        <v>335</v>
      </c>
      <c r="Q22" s="104" t="n">
        <v>100</v>
      </c>
      <c r="R22" s="104" t="n">
        <v>90</v>
      </c>
      <c r="S22" s="104" t="n">
        <v>100</v>
      </c>
      <c r="T22" s="104" t="n">
        <v>20</v>
      </c>
      <c r="U22" s="104" t="n">
        <v>25</v>
      </c>
      <c r="V22" s="75" t="n">
        <f aca="false">(D22*1.103+J22*1.086+P22*1.061)/3</f>
        <v>149.56</v>
      </c>
      <c r="W22" s="75" t="n">
        <f aca="false">(E22*1.103+K22*1.086+Q22*1.061)/3</f>
        <v>59.2083333333333</v>
      </c>
      <c r="X22" s="75" t="n">
        <f aca="false">(F22*1.103+L22*1.086+R22*1.061)/3</f>
        <v>31.83</v>
      </c>
      <c r="Y22" s="75" t="n">
        <f aca="false">(G22*1.103+M22*1.086+S22*1.061)/3</f>
        <v>35.3666666666667</v>
      </c>
      <c r="Z22" s="75" t="n">
        <f aca="false">(H22*1.103+N22*1.086+T22*1.061)/3</f>
        <v>7.07333333333333</v>
      </c>
      <c r="AA22" s="75" t="n">
        <f aca="false">(I22*1.103+O22*1.086+U22*1.061)/3</f>
        <v>16.0816666666667</v>
      </c>
    </row>
    <row r="23" customFormat="false" ht="12.75" hidden="false" customHeight="false" outlineLevel="0" collapsed="false">
      <c r="A23" s="103" t="s">
        <v>1076</v>
      </c>
      <c r="B23" s="103" t="s">
        <v>445</v>
      </c>
      <c r="C23" s="103" t="s">
        <v>1072</v>
      </c>
      <c r="D23" s="104" t="n">
        <v>3441</v>
      </c>
      <c r="E23" s="104" t="n">
        <v>2217</v>
      </c>
      <c r="F23" s="104" t="n">
        <v>893</v>
      </c>
      <c r="G23" s="104" t="n">
        <v>326</v>
      </c>
      <c r="H23" s="104" t="n">
        <v>5</v>
      </c>
      <c r="I23" s="104" t="n">
        <v>0</v>
      </c>
      <c r="J23" s="104" t="n">
        <v>4030</v>
      </c>
      <c r="K23" s="104" t="n">
        <v>2080</v>
      </c>
      <c r="L23" s="104" t="n">
        <v>1460</v>
      </c>
      <c r="M23" s="104" t="n">
        <v>291</v>
      </c>
      <c r="N23" s="104" t="n">
        <v>199</v>
      </c>
      <c r="O23" s="104" t="n">
        <v>0</v>
      </c>
      <c r="P23" s="104" t="n">
        <v>4029</v>
      </c>
      <c r="Q23" s="104" t="n">
        <v>1998</v>
      </c>
      <c r="R23" s="104" t="n">
        <v>1591</v>
      </c>
      <c r="S23" s="104" t="n">
        <v>357</v>
      </c>
      <c r="T23" s="104" t="n">
        <v>83</v>
      </c>
      <c r="U23" s="104" t="n">
        <v>0</v>
      </c>
      <c r="V23" s="75" t="n">
        <f aca="false">(D23*1.103+J23*1.086+P23*1.061)/3</f>
        <v>4148.924</v>
      </c>
      <c r="W23" s="75" t="n">
        <f aca="false">(E23*1.103+K23*1.086+Q23*1.061)/3</f>
        <v>2274.703</v>
      </c>
      <c r="X23" s="75" t="n">
        <f aca="false">(F23*1.103+L23*1.086+R23*1.061)/3</f>
        <v>1419.53</v>
      </c>
      <c r="Y23" s="75" t="n">
        <f aca="false">(G23*1.103+M23*1.086+S23*1.061)/3</f>
        <v>351.460333333333</v>
      </c>
      <c r="Z23" s="75" t="n">
        <f aca="false">(H23*1.103+N23*1.086+T23*1.061)/3</f>
        <v>103.230666666667</v>
      </c>
      <c r="AA23" s="75" t="n">
        <f aca="false">(I23*1.103+O23*1.086+U23*1.061)/3</f>
        <v>0</v>
      </c>
    </row>
    <row r="24" customFormat="false" ht="12.75" hidden="false" customHeight="false" outlineLevel="0" collapsed="false">
      <c r="A24" s="103" t="s">
        <v>1077</v>
      </c>
      <c r="B24" s="103" t="s">
        <v>445</v>
      </c>
      <c r="C24" s="103" t="s">
        <v>1072</v>
      </c>
      <c r="D24" s="104" t="n">
        <v>11297</v>
      </c>
      <c r="E24" s="104" t="n">
        <v>7094</v>
      </c>
      <c r="F24" s="104" t="n">
        <v>1740</v>
      </c>
      <c r="G24" s="104" t="n">
        <v>127</v>
      </c>
      <c r="H24" s="104" t="n">
        <v>2336</v>
      </c>
      <c r="I24" s="104" t="n">
        <v>0</v>
      </c>
      <c r="J24" s="104" t="n">
        <v>10444</v>
      </c>
      <c r="K24" s="104" t="n">
        <v>7712</v>
      </c>
      <c r="L24" s="104" t="n">
        <v>2208</v>
      </c>
      <c r="M24" s="104" t="n">
        <v>108</v>
      </c>
      <c r="N24" s="104" t="n">
        <v>416</v>
      </c>
      <c r="O24" s="104" t="n">
        <v>0</v>
      </c>
      <c r="P24" s="104" t="n">
        <v>11193</v>
      </c>
      <c r="Q24" s="104" t="n">
        <v>7886</v>
      </c>
      <c r="R24" s="104" t="n">
        <v>2292</v>
      </c>
      <c r="S24" s="104" t="n">
        <v>0</v>
      </c>
      <c r="T24" s="104" t="n">
        <v>900</v>
      </c>
      <c r="U24" s="104" t="n">
        <v>115</v>
      </c>
      <c r="V24" s="75" t="n">
        <f aca="false">(D24*1.103+J24*1.086+P24*1.061)/3</f>
        <v>11892.8493333333</v>
      </c>
      <c r="W24" s="75" t="n">
        <f aca="false">(E24*1.103+K24*1.086+Q24*1.061)/3</f>
        <v>8188.98666666667</v>
      </c>
      <c r="X24" s="75" t="n">
        <f aca="false">(F24*1.103+L24*1.086+R24*1.061)/3</f>
        <v>2249.64</v>
      </c>
      <c r="Y24" s="75" t="n">
        <f aca="false">(G24*1.103+M24*1.086+S24*1.061)/3</f>
        <v>85.7896666666667</v>
      </c>
      <c r="Z24" s="75" t="n">
        <f aca="false">(H24*1.103+N24*1.086+T24*1.061)/3</f>
        <v>1327.76133333333</v>
      </c>
      <c r="AA24" s="75" t="n">
        <f aca="false">(I24*1.103+O24*1.086+U24*1.061)/3</f>
        <v>40.6716666666667</v>
      </c>
    </row>
    <row r="25" customFormat="false" ht="12.75" hidden="false" customHeight="false" outlineLevel="0" collapsed="false">
      <c r="A25" s="103" t="s">
        <v>412</v>
      </c>
      <c r="B25" s="103" t="s">
        <v>442</v>
      </c>
      <c r="C25" s="103" t="s">
        <v>1072</v>
      </c>
      <c r="D25" s="104" t="n">
        <v>42675</v>
      </c>
      <c r="E25" s="104" t="n">
        <v>35682</v>
      </c>
      <c r="F25" s="104" t="n">
        <v>1784</v>
      </c>
      <c r="G25" s="104" t="n">
        <v>1720</v>
      </c>
      <c r="H25" s="104" t="n">
        <v>0</v>
      </c>
      <c r="I25" s="104" t="n">
        <v>3489</v>
      </c>
      <c r="J25" s="104" t="n">
        <v>48169</v>
      </c>
      <c r="K25" s="104" t="n">
        <v>39739</v>
      </c>
      <c r="L25" s="104" t="n">
        <v>2696</v>
      </c>
      <c r="M25" s="104" t="n">
        <v>1600</v>
      </c>
      <c r="N25" s="104" t="n">
        <v>0</v>
      </c>
      <c r="O25" s="104" t="n">
        <v>4134</v>
      </c>
      <c r="P25" s="104" t="n">
        <v>52367</v>
      </c>
      <c r="Q25" s="104" t="n">
        <v>43706</v>
      </c>
      <c r="R25" s="104" t="n">
        <v>3272</v>
      </c>
      <c r="S25" s="104" t="n">
        <v>1426</v>
      </c>
      <c r="T25" s="104" t="n">
        <v>0</v>
      </c>
      <c r="U25" s="104" t="n">
        <v>3963</v>
      </c>
      <c r="V25" s="75" t="n">
        <f aca="false">(D25*1.103+J25*1.086+P25*1.061)/3</f>
        <v>51647.8153333333</v>
      </c>
      <c r="W25" s="75" t="n">
        <f aca="false">(E25*1.103+K25*1.086+Q25*1.061)/3</f>
        <v>42961.9553333333</v>
      </c>
      <c r="X25" s="75" t="n">
        <f aca="false">(F25*1.103+L25*1.086+R25*1.061)/3</f>
        <v>2789.06666666667</v>
      </c>
      <c r="Y25" s="75" t="n">
        <f aca="false">(G25*1.103+M25*1.086+S25*1.061)/3</f>
        <v>1715.91533333333</v>
      </c>
      <c r="Z25" s="75" t="n">
        <f aca="false">(H25*1.103+N25*1.086+T25*1.061)/3</f>
        <v>0</v>
      </c>
      <c r="AA25" s="75" t="n">
        <f aca="false">(I25*1.103+O25*1.086+U25*1.061)/3</f>
        <v>4180.878</v>
      </c>
    </row>
    <row r="26" customFormat="false" ht="12.75" hidden="false" customHeight="false" outlineLevel="0" collapsed="false">
      <c r="A26" s="103" t="s">
        <v>1078</v>
      </c>
      <c r="B26" s="103" t="s">
        <v>445</v>
      </c>
      <c r="C26" s="103" t="s">
        <v>1072</v>
      </c>
      <c r="D26" s="104" t="n">
        <v>2441</v>
      </c>
      <c r="E26" s="104" t="n">
        <v>1802</v>
      </c>
      <c r="F26" s="104" t="n">
        <v>151</v>
      </c>
      <c r="G26" s="104" t="n">
        <v>308</v>
      </c>
      <c r="H26" s="104" t="n">
        <v>180</v>
      </c>
      <c r="I26" s="104" t="n">
        <v>0</v>
      </c>
      <c r="J26" s="104" t="n">
        <v>2976</v>
      </c>
      <c r="K26" s="104" t="n">
        <v>2386</v>
      </c>
      <c r="L26" s="104" t="n">
        <v>319</v>
      </c>
      <c r="M26" s="104" t="n">
        <v>100</v>
      </c>
      <c r="N26" s="104" t="n">
        <v>171</v>
      </c>
      <c r="O26" s="104" t="n">
        <v>0</v>
      </c>
      <c r="P26" s="104" t="n">
        <v>3269</v>
      </c>
      <c r="Q26" s="104" t="n">
        <v>2726</v>
      </c>
      <c r="R26" s="104" t="n">
        <v>339</v>
      </c>
      <c r="S26" s="104" t="n">
        <v>106</v>
      </c>
      <c r="T26" s="104" t="n">
        <v>98</v>
      </c>
      <c r="U26" s="104" t="n">
        <v>0</v>
      </c>
      <c r="V26" s="75" t="n">
        <f aca="false">(D26*1.103+J26*1.086+P26*1.061)/3</f>
        <v>3130.92266666667</v>
      </c>
      <c r="W26" s="75" t="n">
        <f aca="false">(E26*1.103+K26*1.086+Q26*1.061)/3</f>
        <v>2490.36266666667</v>
      </c>
      <c r="X26" s="75" t="n">
        <f aca="false">(F26*1.103+L26*1.086+R26*1.061)/3</f>
        <v>290.888666666667</v>
      </c>
      <c r="Y26" s="75" t="n">
        <f aca="false">(G26*1.103+M26*1.086+S26*1.061)/3</f>
        <v>186.93</v>
      </c>
      <c r="Z26" s="75" t="n">
        <f aca="false">(H26*1.103+N26*1.086+T26*1.061)/3</f>
        <v>162.741333333333</v>
      </c>
      <c r="AA26" s="75" t="n">
        <f aca="false">(I26*1.103+O26*1.086+U26*1.061)/3</f>
        <v>0</v>
      </c>
    </row>
    <row r="27" customFormat="false" ht="12.75" hidden="false" customHeight="false" outlineLevel="0" collapsed="false">
      <c r="A27" s="103" t="s">
        <v>1079</v>
      </c>
      <c r="B27" s="103" t="s">
        <v>442</v>
      </c>
      <c r="C27" s="103" t="s">
        <v>1072</v>
      </c>
      <c r="D27" s="104" t="n">
        <v>8948</v>
      </c>
      <c r="E27" s="104" t="n">
        <v>5587</v>
      </c>
      <c r="F27" s="104" t="n">
        <v>384</v>
      </c>
      <c r="G27" s="104" t="n">
        <v>946</v>
      </c>
      <c r="H27" s="104" t="n">
        <v>1520</v>
      </c>
      <c r="I27" s="104" t="n">
        <v>511</v>
      </c>
      <c r="J27" s="104" t="n">
        <v>9774</v>
      </c>
      <c r="K27" s="104" t="n">
        <v>6026</v>
      </c>
      <c r="L27" s="104" t="n">
        <v>519</v>
      </c>
      <c r="M27" s="104" t="n">
        <v>1060</v>
      </c>
      <c r="N27" s="104" t="n">
        <v>1560</v>
      </c>
      <c r="O27" s="104" t="n">
        <v>609</v>
      </c>
      <c r="P27" s="104" t="n">
        <v>9890</v>
      </c>
      <c r="Q27" s="104" t="n">
        <v>5940</v>
      </c>
      <c r="R27" s="104" t="n">
        <v>548</v>
      </c>
      <c r="S27" s="104" t="n">
        <v>511</v>
      </c>
      <c r="T27" s="104" t="n">
        <v>2101</v>
      </c>
      <c r="U27" s="104" t="n">
        <v>790</v>
      </c>
      <c r="V27" s="75" t="n">
        <f aca="false">(D27*1.103+J27*1.086+P27*1.061)/3</f>
        <v>10325.8326666667</v>
      </c>
      <c r="W27" s="75" t="n">
        <f aca="false">(E27*1.103+K27*1.086+Q27*1.061)/3</f>
        <v>6336.34566666667</v>
      </c>
      <c r="X27" s="75" t="n">
        <f aca="false">(F27*1.103+L27*1.086+R27*1.061)/3</f>
        <v>522.871333333333</v>
      </c>
      <c r="Y27" s="75" t="n">
        <f aca="false">(G27*1.103+M27*1.086+S27*1.061)/3</f>
        <v>912.256333333333</v>
      </c>
      <c r="Z27" s="75" t="n">
        <f aca="false">(H27*1.103+N27*1.086+T27*1.061)/3</f>
        <v>1866.627</v>
      </c>
      <c r="AA27" s="75" t="n">
        <f aca="false">(I27*1.103+O27*1.086+U27*1.061)/3</f>
        <v>687.732333333333</v>
      </c>
    </row>
    <row r="28" customFormat="false" ht="12.75" hidden="false" customHeight="false" outlineLevel="0" collapsed="false">
      <c r="A28" s="103" t="s">
        <v>1080</v>
      </c>
      <c r="B28" s="103" t="s">
        <v>445</v>
      </c>
      <c r="C28" s="103" t="s">
        <v>1072</v>
      </c>
      <c r="D28" s="104" t="n">
        <v>8884</v>
      </c>
      <c r="E28" s="104" t="n">
        <v>3854</v>
      </c>
      <c r="F28" s="104" t="n">
        <v>3026</v>
      </c>
      <c r="G28" s="104" t="n">
        <v>33</v>
      </c>
      <c r="H28" s="104" t="n">
        <v>363</v>
      </c>
      <c r="I28" s="104" t="n">
        <v>1608</v>
      </c>
      <c r="J28" s="104" t="n">
        <v>8109</v>
      </c>
      <c r="K28" s="104" t="n">
        <v>4144</v>
      </c>
      <c r="L28" s="104" t="n">
        <v>2427</v>
      </c>
      <c r="M28" s="104" t="n">
        <v>78</v>
      </c>
      <c r="N28" s="104" t="n">
        <v>417</v>
      </c>
      <c r="O28" s="104" t="n">
        <v>1043</v>
      </c>
      <c r="P28" s="104" t="n">
        <v>7621</v>
      </c>
      <c r="Q28" s="104" t="n">
        <v>3873</v>
      </c>
      <c r="R28" s="104" t="n">
        <v>2321</v>
      </c>
      <c r="S28" s="104" t="n">
        <v>202</v>
      </c>
      <c r="T28" s="104" t="n">
        <v>372</v>
      </c>
      <c r="U28" s="104" t="n">
        <v>853</v>
      </c>
      <c r="V28" s="75" t="n">
        <f aca="false">(D28*1.103+J28*1.086+P28*1.061)/3</f>
        <v>8897.10233333333</v>
      </c>
      <c r="W28" s="75" t="n">
        <f aca="false">(E28*1.103+K28*1.086+Q28*1.061)/3</f>
        <v>4286.86633333333</v>
      </c>
      <c r="X28" s="75" t="n">
        <f aca="false">(F28*1.103+L28*1.086+R28*1.061)/3</f>
        <v>2811.99366666667</v>
      </c>
      <c r="Y28" s="75" t="n">
        <f aca="false">(G28*1.103+M28*1.086+S28*1.061)/3</f>
        <v>111.809666666667</v>
      </c>
      <c r="Z28" s="75" t="n">
        <f aca="false">(H28*1.103+N28*1.086+T28*1.061)/3</f>
        <v>415.981</v>
      </c>
      <c r="AA28" s="75" t="n">
        <f aca="false">(I28*1.103+O28*1.086+U28*1.061)/3</f>
        <v>1270.45166666667</v>
      </c>
    </row>
    <row r="29" customFormat="false" ht="12.75" hidden="false" customHeight="false" outlineLevel="0" collapsed="false">
      <c r="A29" s="103" t="s">
        <v>1081</v>
      </c>
      <c r="B29" s="103" t="s">
        <v>442</v>
      </c>
      <c r="C29" s="103" t="s">
        <v>1072</v>
      </c>
      <c r="D29" s="104" t="n">
        <v>362</v>
      </c>
      <c r="E29" s="104" t="n">
        <v>193</v>
      </c>
      <c r="F29" s="104" t="n">
        <v>0</v>
      </c>
      <c r="G29" s="104" t="n">
        <v>0</v>
      </c>
      <c r="H29" s="104" t="n">
        <v>169</v>
      </c>
      <c r="I29" s="104" t="n">
        <v>0</v>
      </c>
      <c r="J29" s="104" t="n">
        <v>293</v>
      </c>
      <c r="K29" s="104" t="n">
        <v>152</v>
      </c>
      <c r="L29" s="104" t="n">
        <v>0</v>
      </c>
      <c r="M29" s="104" t="n">
        <v>0</v>
      </c>
      <c r="N29" s="104" t="n">
        <v>141</v>
      </c>
      <c r="O29" s="104" t="n">
        <v>0</v>
      </c>
      <c r="P29" s="104" t="n">
        <v>300</v>
      </c>
      <c r="Q29" s="104" t="n">
        <v>199</v>
      </c>
      <c r="R29" s="104" t="n">
        <v>0</v>
      </c>
      <c r="S29" s="104" t="n">
        <v>0</v>
      </c>
      <c r="T29" s="104" t="n">
        <v>101</v>
      </c>
      <c r="U29" s="104" t="n">
        <v>0</v>
      </c>
      <c r="V29" s="75" t="n">
        <f aca="false">(D29*1.103+J29*1.086+P29*1.061)/3</f>
        <v>345.261333333333</v>
      </c>
      <c r="W29" s="75" t="n">
        <f aca="false">(E29*1.103+K29*1.086+Q29*1.061)/3</f>
        <v>196.363333333333</v>
      </c>
      <c r="X29" s="75" t="n">
        <f aca="false">(F29*1.103+L29*1.086+R29*1.061)/3</f>
        <v>0</v>
      </c>
      <c r="Y29" s="75" t="n">
        <f aca="false">(G29*1.103+M29*1.086+S29*1.061)/3</f>
        <v>0</v>
      </c>
      <c r="Z29" s="75" t="n">
        <f aca="false">(H29*1.103+N29*1.086+T29*1.061)/3</f>
        <v>148.898</v>
      </c>
      <c r="AA29" s="75" t="n">
        <f aca="false">(I29*1.103+O29*1.086+U29*1.061)/3</f>
        <v>0</v>
      </c>
    </row>
    <row r="30" customFormat="false" ht="12.75" hidden="false" customHeight="false" outlineLevel="0" collapsed="false">
      <c r="A30" s="103" t="s">
        <v>1082</v>
      </c>
      <c r="B30" s="103" t="s">
        <v>445</v>
      </c>
      <c r="C30" s="103" t="s">
        <v>1072</v>
      </c>
      <c r="D30" s="104" t="n">
        <v>4994</v>
      </c>
      <c r="E30" s="104" t="n">
        <v>959</v>
      </c>
      <c r="F30" s="104" t="n">
        <v>362</v>
      </c>
      <c r="G30" s="104" t="n">
        <v>0</v>
      </c>
      <c r="H30" s="104" t="n">
        <v>1656</v>
      </c>
      <c r="I30" s="104" t="n">
        <v>2017</v>
      </c>
      <c r="J30" s="104" t="n">
        <v>5582</v>
      </c>
      <c r="K30" s="104" t="n">
        <v>1054</v>
      </c>
      <c r="L30" s="104" t="n">
        <v>90</v>
      </c>
      <c r="M30" s="104" t="n">
        <v>0</v>
      </c>
      <c r="N30" s="104" t="n">
        <v>1920</v>
      </c>
      <c r="O30" s="104" t="n">
        <v>2518</v>
      </c>
      <c r="P30" s="104" t="n">
        <v>4954</v>
      </c>
      <c r="Q30" s="104" t="n">
        <v>759</v>
      </c>
      <c r="R30" s="104" t="n">
        <v>83</v>
      </c>
      <c r="S30" s="104" t="n">
        <v>0</v>
      </c>
      <c r="T30" s="104" t="n">
        <v>2105</v>
      </c>
      <c r="U30" s="104" t="n">
        <v>2007</v>
      </c>
      <c r="V30" s="75" t="n">
        <f aca="false">(D30*1.103+J30*1.086+P30*1.061)/3</f>
        <v>5608.876</v>
      </c>
      <c r="W30" s="75" t="n">
        <f aca="false">(E30*1.103+K30*1.086+Q30*1.061)/3</f>
        <v>1002.57333333333</v>
      </c>
      <c r="X30" s="75" t="n">
        <f aca="false">(F30*1.103+L30*1.086+R30*1.061)/3</f>
        <v>195.029666666667</v>
      </c>
      <c r="Y30" s="75" t="n">
        <f aca="false">(G30*1.103+M30*1.086+S30*1.061)/3</f>
        <v>0</v>
      </c>
      <c r="Z30" s="75" t="n">
        <f aca="false">(H30*1.103+N30*1.086+T30*1.061)/3</f>
        <v>2048.36433333333</v>
      </c>
      <c r="AA30" s="75" t="n">
        <f aca="false">(I30*1.103+O30*1.086+U30*1.061)/3</f>
        <v>2362.90866666667</v>
      </c>
    </row>
    <row r="31" customFormat="false" ht="12.75" hidden="false" customHeight="false" outlineLevel="0" collapsed="false">
      <c r="A31" s="103" t="s">
        <v>1083</v>
      </c>
      <c r="B31" s="103" t="s">
        <v>445</v>
      </c>
      <c r="C31" s="103" t="s">
        <v>1072</v>
      </c>
      <c r="D31" s="104" t="n">
        <v>779</v>
      </c>
      <c r="E31" s="104" t="n">
        <v>95</v>
      </c>
      <c r="F31" s="104" t="n">
        <v>591</v>
      </c>
      <c r="G31" s="104" t="n">
        <v>0</v>
      </c>
      <c r="H31" s="104" t="n">
        <v>0</v>
      </c>
      <c r="I31" s="104" t="n">
        <v>93</v>
      </c>
      <c r="J31" s="104" t="n">
        <v>767</v>
      </c>
      <c r="K31" s="104" t="n">
        <v>77</v>
      </c>
      <c r="L31" s="104" t="n">
        <v>576</v>
      </c>
      <c r="M31" s="104" t="n">
        <v>0</v>
      </c>
      <c r="N31" s="104" t="n">
        <v>0</v>
      </c>
      <c r="O31" s="104" t="n">
        <v>114</v>
      </c>
      <c r="P31" s="104" t="n">
        <v>838</v>
      </c>
      <c r="Q31" s="104" t="n">
        <v>96</v>
      </c>
      <c r="R31" s="104" t="n">
        <v>502</v>
      </c>
      <c r="S31" s="104" t="n">
        <v>0</v>
      </c>
      <c r="T31" s="104" t="n">
        <v>0</v>
      </c>
      <c r="U31" s="104" t="n">
        <v>240</v>
      </c>
      <c r="V31" s="75" t="n">
        <f aca="false">(D31*1.103+J31*1.086+P31*1.061)/3</f>
        <v>860.439</v>
      </c>
      <c r="W31" s="75" t="n">
        <f aca="false">(E31*1.103+K31*1.086+Q31*1.061)/3</f>
        <v>96.7543333333333</v>
      </c>
      <c r="X31" s="75" t="n">
        <f aca="false">(F31*1.103+L31*1.086+R31*1.061)/3</f>
        <v>603.343666666667</v>
      </c>
      <c r="Y31" s="75" t="n">
        <f aca="false">(G31*1.103+M31*1.086+S31*1.061)/3</f>
        <v>0</v>
      </c>
      <c r="Z31" s="75" t="n">
        <f aca="false">(H31*1.103+N31*1.086+T31*1.061)/3</f>
        <v>0</v>
      </c>
      <c r="AA31" s="75" t="n">
        <f aca="false">(I31*1.103+O31*1.086+U31*1.061)/3</f>
        <v>160.341</v>
      </c>
    </row>
    <row r="32" customFormat="false" ht="12.75" hidden="false" customHeight="false" outlineLevel="0" collapsed="false">
      <c r="A32" s="103" t="s">
        <v>1084</v>
      </c>
      <c r="B32" s="103" t="s">
        <v>445</v>
      </c>
      <c r="C32" s="103" t="s">
        <v>1072</v>
      </c>
      <c r="D32" s="104" t="n">
        <v>6607</v>
      </c>
      <c r="E32" s="104" t="n">
        <v>4094</v>
      </c>
      <c r="F32" s="104" t="n">
        <v>70</v>
      </c>
      <c r="G32" s="104" t="n">
        <v>0</v>
      </c>
      <c r="H32" s="104" t="n">
        <v>2287</v>
      </c>
      <c r="I32" s="104" t="n">
        <v>156</v>
      </c>
      <c r="J32" s="104" t="n">
        <v>7871</v>
      </c>
      <c r="K32" s="104" t="n">
        <v>5216</v>
      </c>
      <c r="L32" s="104" t="n">
        <v>75</v>
      </c>
      <c r="M32" s="104" t="n">
        <v>0</v>
      </c>
      <c r="N32" s="104" t="n">
        <v>2484</v>
      </c>
      <c r="O32" s="104" t="n">
        <v>96</v>
      </c>
      <c r="P32" s="104" t="n">
        <v>8534</v>
      </c>
      <c r="Q32" s="104" t="n">
        <v>5698</v>
      </c>
      <c r="R32" s="104" t="n">
        <v>115</v>
      </c>
      <c r="S32" s="104" t="n">
        <v>0</v>
      </c>
      <c r="T32" s="104" t="n">
        <v>2610</v>
      </c>
      <c r="U32" s="104" t="n">
        <v>111</v>
      </c>
      <c r="V32" s="75" t="n">
        <f aca="false">(D32*1.103+J32*1.086+P32*1.061)/3</f>
        <v>8296.667</v>
      </c>
      <c r="W32" s="75" t="n">
        <f aca="false">(E32*1.103+K32*1.086+Q32*1.061)/3</f>
        <v>5408.612</v>
      </c>
      <c r="X32" s="75" t="n">
        <f aca="false">(F32*1.103+L32*1.086+R32*1.061)/3</f>
        <v>93.5583333333333</v>
      </c>
      <c r="Y32" s="75" t="n">
        <f aca="false">(G32*1.103+M32*1.086+S32*1.061)/3</f>
        <v>0</v>
      </c>
      <c r="Z32" s="75" t="n">
        <f aca="false">(H32*1.103+N32*1.086+T32*1.061)/3</f>
        <v>2663.13166666667</v>
      </c>
      <c r="AA32" s="75" t="n">
        <f aca="false">(I32*1.103+O32*1.086+U32*1.061)/3</f>
        <v>131.365</v>
      </c>
    </row>
    <row r="33" customFormat="false" ht="12.75" hidden="false" customHeight="false" outlineLevel="0" collapsed="false">
      <c r="A33" s="103" t="s">
        <v>1085</v>
      </c>
      <c r="B33" s="103" t="s">
        <v>445</v>
      </c>
      <c r="C33" s="103" t="s">
        <v>1072</v>
      </c>
      <c r="D33" s="104" t="n">
        <v>5606</v>
      </c>
      <c r="E33" s="104" t="n">
        <v>2357</v>
      </c>
      <c r="F33" s="104" t="n">
        <v>1788</v>
      </c>
      <c r="G33" s="104" t="n">
        <v>210</v>
      </c>
      <c r="H33" s="104" t="n">
        <v>1202</v>
      </c>
      <c r="I33" s="104" t="n">
        <v>49</v>
      </c>
      <c r="J33" s="104" t="n">
        <v>9124</v>
      </c>
      <c r="K33" s="104" t="n">
        <v>3127</v>
      </c>
      <c r="L33" s="104" t="n">
        <v>2344</v>
      </c>
      <c r="M33" s="104" t="n">
        <v>72</v>
      </c>
      <c r="N33" s="104" t="n">
        <v>2114</v>
      </c>
      <c r="O33" s="104" t="n">
        <v>1467</v>
      </c>
      <c r="P33" s="104" t="n">
        <v>10281</v>
      </c>
      <c r="Q33" s="104" t="n">
        <v>4581</v>
      </c>
      <c r="R33" s="104" t="n">
        <v>3035</v>
      </c>
      <c r="S33" s="104" t="n">
        <v>45</v>
      </c>
      <c r="T33" s="104" t="n">
        <v>1552</v>
      </c>
      <c r="U33" s="104" t="n">
        <v>1068</v>
      </c>
      <c r="V33" s="75" t="n">
        <f aca="false">(D33*1.103+J33*1.086+P33*1.061)/3</f>
        <v>9000.07433333333</v>
      </c>
      <c r="W33" s="75" t="n">
        <f aca="false">(E33*1.103+K33*1.086+Q33*1.061)/3</f>
        <v>3618.71133333333</v>
      </c>
      <c r="X33" s="75" t="n">
        <f aca="false">(F33*1.103+L33*1.086+R33*1.061)/3</f>
        <v>2579.29433333333</v>
      </c>
      <c r="Y33" s="75" t="n">
        <f aca="false">(G33*1.103+M33*1.086+S33*1.061)/3</f>
        <v>119.189</v>
      </c>
      <c r="Z33" s="75" t="n">
        <f aca="false">(H33*1.103+N33*1.086+T33*1.061)/3</f>
        <v>1756.094</v>
      </c>
      <c r="AA33" s="75" t="n">
        <f aca="false">(I33*1.103+O33*1.086+U33*1.061)/3</f>
        <v>926.785666666667</v>
      </c>
    </row>
    <row r="34" customFormat="false" ht="12.75" hidden="false" customHeight="false" outlineLevel="0" collapsed="false">
      <c r="A34" s="103" t="s">
        <v>1086</v>
      </c>
      <c r="B34" s="103" t="s">
        <v>445</v>
      </c>
      <c r="C34" s="103" t="s">
        <v>1072</v>
      </c>
      <c r="D34" s="104" t="n">
        <v>6919</v>
      </c>
      <c r="E34" s="104" t="n">
        <v>1828</v>
      </c>
      <c r="F34" s="104" t="n">
        <v>633</v>
      </c>
      <c r="G34" s="104" t="n">
        <v>360</v>
      </c>
      <c r="H34" s="104" t="n">
        <v>2201</v>
      </c>
      <c r="I34" s="104" t="n">
        <v>1897</v>
      </c>
      <c r="J34" s="104" t="n">
        <v>8208</v>
      </c>
      <c r="K34" s="104" t="n">
        <v>1956</v>
      </c>
      <c r="L34" s="104" t="n">
        <v>1204</v>
      </c>
      <c r="M34" s="104" t="n">
        <v>174</v>
      </c>
      <c r="N34" s="104" t="n">
        <v>2988</v>
      </c>
      <c r="O34" s="104" t="n">
        <v>1886</v>
      </c>
      <c r="P34" s="104" t="n">
        <v>10203</v>
      </c>
      <c r="Q34" s="104" t="n">
        <v>2766</v>
      </c>
      <c r="R34" s="104" t="n">
        <v>2000</v>
      </c>
      <c r="S34" s="104" t="n">
        <v>279</v>
      </c>
      <c r="T34" s="104" t="n">
        <v>3311</v>
      </c>
      <c r="U34" s="104" t="n">
        <v>1847</v>
      </c>
      <c r="V34" s="75" t="n">
        <f aca="false">(D34*1.103+J34*1.086+P34*1.061)/3</f>
        <v>9123.64266666667</v>
      </c>
      <c r="W34" s="75" t="n">
        <f aca="false">(E34*1.103+K34*1.086+Q34*1.061)/3</f>
        <v>2358.40866666667</v>
      </c>
      <c r="X34" s="75" t="n">
        <f aca="false">(F34*1.103+L34*1.086+R34*1.061)/3</f>
        <v>1375.91433333333</v>
      </c>
      <c r="Y34" s="75" t="n">
        <f aca="false">(G34*1.103+M34*1.086+S34*1.061)/3</f>
        <v>294.021</v>
      </c>
      <c r="Z34" s="75" t="n">
        <f aca="false">(H34*1.103+N34*1.086+T34*1.061)/3</f>
        <v>3061.88066666667</v>
      </c>
      <c r="AA34" s="75" t="n">
        <f aca="false">(I34*1.103+O34*1.086+U34*1.061)/3</f>
        <v>2033.418</v>
      </c>
    </row>
    <row r="35" customFormat="false" ht="12.75" hidden="false" customHeight="false" outlineLevel="0" collapsed="false">
      <c r="A35" s="103" t="s">
        <v>1087</v>
      </c>
      <c r="B35" s="103" t="s">
        <v>445</v>
      </c>
      <c r="C35" s="103" t="s">
        <v>1072</v>
      </c>
      <c r="D35" s="104" t="n">
        <v>447900</v>
      </c>
      <c r="E35" s="104" t="n">
        <v>167766</v>
      </c>
      <c r="F35" s="104" t="n">
        <v>108618</v>
      </c>
      <c r="G35" s="104" t="n">
        <v>36160</v>
      </c>
      <c r="H35" s="104" t="n">
        <v>124634</v>
      </c>
      <c r="I35" s="104" t="n">
        <v>10722</v>
      </c>
      <c r="J35" s="104" t="n">
        <v>486317</v>
      </c>
      <c r="K35" s="104" t="n">
        <v>185905</v>
      </c>
      <c r="L35" s="104" t="n">
        <v>123005</v>
      </c>
      <c r="M35" s="104" t="n">
        <v>35305</v>
      </c>
      <c r="N35" s="104" t="n">
        <v>130534</v>
      </c>
      <c r="O35" s="104" t="n">
        <v>11568</v>
      </c>
      <c r="P35" s="104" t="n">
        <v>511266</v>
      </c>
      <c r="Q35" s="104" t="n">
        <v>203848</v>
      </c>
      <c r="R35" s="104" t="n">
        <v>115056</v>
      </c>
      <c r="S35" s="104" t="n">
        <v>28637</v>
      </c>
      <c r="T35" s="104" t="n">
        <v>142749</v>
      </c>
      <c r="U35" s="104" t="n">
        <v>20976</v>
      </c>
      <c r="V35" s="75" t="n">
        <f aca="false">(D35*1.103+J35*1.086+P35*1.061)/3</f>
        <v>521542.396</v>
      </c>
      <c r="W35" s="75" t="n">
        <f aca="false">(E35*1.103+K35*1.086+Q35*1.061)/3</f>
        <v>201073.818666667</v>
      </c>
      <c r="X35" s="75" t="n">
        <f aca="false">(F35*1.103+L35*1.086+R35*1.061)/3</f>
        <v>125154.5</v>
      </c>
      <c r="Y35" s="75" t="n">
        <f aca="false">(G35*1.103+M35*1.086+S35*1.061)/3</f>
        <v>36203.189</v>
      </c>
      <c r="Z35" s="75" t="n">
        <f aca="false">(H35*1.103+N35*1.086+T35*1.061)/3</f>
        <v>143562.638333333</v>
      </c>
      <c r="AA35" s="75" t="n">
        <f aca="false">(I35*1.103+O35*1.086+U35*1.061)/3</f>
        <v>15548.25</v>
      </c>
    </row>
    <row r="36" customFormat="false" ht="12.75" hidden="false" customHeight="false" outlineLevel="0" collapsed="false">
      <c r="A36" s="103" t="s">
        <v>1088</v>
      </c>
      <c r="B36" s="103" t="s">
        <v>445</v>
      </c>
      <c r="C36" s="103" t="s">
        <v>1072</v>
      </c>
      <c r="D36" s="104" t="n">
        <v>262</v>
      </c>
      <c r="E36" s="104" t="n">
        <v>83</v>
      </c>
      <c r="F36" s="104" t="n">
        <v>24</v>
      </c>
      <c r="G36" s="104" t="n">
        <v>0</v>
      </c>
      <c r="H36" s="104" t="n">
        <v>15</v>
      </c>
      <c r="I36" s="104" t="n">
        <v>140</v>
      </c>
      <c r="J36" s="104" t="n">
        <v>263</v>
      </c>
      <c r="K36" s="104" t="n">
        <v>37</v>
      </c>
      <c r="L36" s="104" t="n">
        <v>16</v>
      </c>
      <c r="M36" s="104" t="n">
        <v>0</v>
      </c>
      <c r="N36" s="104" t="n">
        <v>50</v>
      </c>
      <c r="O36" s="104" t="n">
        <v>160</v>
      </c>
      <c r="P36" s="104" t="n">
        <v>303</v>
      </c>
      <c r="Q36" s="104" t="n">
        <v>43</v>
      </c>
      <c r="R36" s="104" t="n">
        <v>152</v>
      </c>
      <c r="S36" s="104" t="n">
        <v>0</v>
      </c>
      <c r="T36" s="104" t="n">
        <v>0</v>
      </c>
      <c r="U36" s="104" t="n">
        <v>108</v>
      </c>
      <c r="V36" s="75" t="n">
        <f aca="false">(D36*1.103+J36*1.086+P36*1.061)/3</f>
        <v>298.695666666667</v>
      </c>
      <c r="W36" s="75" t="n">
        <f aca="false">(E36*1.103+K36*1.086+Q36*1.061)/3</f>
        <v>59.118</v>
      </c>
      <c r="X36" s="75" t="n">
        <f aca="false">(F36*1.103+L36*1.086+R36*1.061)/3</f>
        <v>68.3733333333333</v>
      </c>
      <c r="Y36" s="75" t="n">
        <f aca="false">(G36*1.103+M36*1.086+S36*1.061)/3</f>
        <v>0</v>
      </c>
      <c r="Z36" s="75" t="n">
        <f aca="false">(H36*1.103+N36*1.086+T36*1.061)/3</f>
        <v>23.615</v>
      </c>
      <c r="AA36" s="75" t="n">
        <f aca="false">(I36*1.103+O36*1.086+U36*1.061)/3</f>
        <v>147.589333333333</v>
      </c>
    </row>
    <row r="37" customFormat="false" ht="12.75" hidden="false" customHeight="false" outlineLevel="0" collapsed="false">
      <c r="A37" s="103" t="s">
        <v>1089</v>
      </c>
      <c r="B37" s="103" t="s">
        <v>442</v>
      </c>
      <c r="C37" s="103" t="s">
        <v>1072</v>
      </c>
      <c r="D37" s="104" t="n">
        <v>3678</v>
      </c>
      <c r="E37" s="104" t="n">
        <v>2824</v>
      </c>
      <c r="F37" s="104" t="n">
        <v>203</v>
      </c>
      <c r="G37" s="104" t="n">
        <v>578</v>
      </c>
      <c r="H37" s="104" t="n">
        <v>73</v>
      </c>
      <c r="I37" s="104" t="n">
        <v>0</v>
      </c>
      <c r="J37" s="104" t="n">
        <v>3300</v>
      </c>
      <c r="K37" s="104" t="n">
        <v>2492</v>
      </c>
      <c r="L37" s="104" t="n">
        <v>122</v>
      </c>
      <c r="M37" s="104" t="n">
        <v>607</v>
      </c>
      <c r="N37" s="104" t="n">
        <v>79</v>
      </c>
      <c r="O37" s="104" t="n">
        <v>0</v>
      </c>
      <c r="P37" s="104" t="n">
        <v>3693</v>
      </c>
      <c r="Q37" s="104" t="n">
        <v>2716</v>
      </c>
      <c r="R37" s="104" t="n">
        <v>176</v>
      </c>
      <c r="S37" s="104" t="n">
        <v>716</v>
      </c>
      <c r="T37" s="104" t="n">
        <v>85</v>
      </c>
      <c r="U37" s="104" t="n">
        <v>0</v>
      </c>
      <c r="V37" s="75" t="n">
        <f aca="false">(D37*1.103+J37*1.086+P37*1.061)/3</f>
        <v>3852.969</v>
      </c>
      <c r="W37" s="75" t="n">
        <f aca="false">(E37*1.103+K37*1.086+Q37*1.061)/3</f>
        <v>2900.95333333333</v>
      </c>
      <c r="X37" s="75" t="n">
        <f aca="false">(F37*1.103+L37*1.086+R37*1.061)/3</f>
        <v>181.045666666667</v>
      </c>
      <c r="Y37" s="75" t="n">
        <f aca="false">(G37*1.103+M37*1.086+S37*1.061)/3</f>
        <v>685.470666666667</v>
      </c>
      <c r="Z37" s="75" t="n">
        <f aca="false">(H37*1.103+N37*1.086+T37*1.061)/3</f>
        <v>85.4993333333334</v>
      </c>
      <c r="AA37" s="75" t="n">
        <f aca="false">(I37*1.103+O37*1.086+U37*1.061)/3</f>
        <v>0</v>
      </c>
    </row>
    <row r="38" customFormat="false" ht="12.75" hidden="false" customHeight="false" outlineLevel="0" collapsed="false">
      <c r="A38" s="103" t="s">
        <v>1090</v>
      </c>
      <c r="B38" s="103" t="s">
        <v>445</v>
      </c>
      <c r="C38" s="103" t="s">
        <v>1072</v>
      </c>
      <c r="D38" s="104" t="n">
        <v>2468</v>
      </c>
      <c r="E38" s="104" t="n">
        <v>1908</v>
      </c>
      <c r="F38" s="104" t="n">
        <v>363</v>
      </c>
      <c r="G38" s="104" t="n">
        <v>197</v>
      </c>
      <c r="H38" s="104" t="n">
        <v>0</v>
      </c>
      <c r="I38" s="104" t="n">
        <v>0</v>
      </c>
      <c r="J38" s="104" t="n">
        <v>4189</v>
      </c>
      <c r="K38" s="104" t="n">
        <v>3910</v>
      </c>
      <c r="L38" s="104" t="n">
        <v>216</v>
      </c>
      <c r="M38" s="104" t="n">
        <v>63</v>
      </c>
      <c r="N38" s="104" t="n">
        <v>0</v>
      </c>
      <c r="O38" s="104" t="n">
        <v>0</v>
      </c>
      <c r="P38" s="104" t="n">
        <v>3088</v>
      </c>
      <c r="Q38" s="104" t="n">
        <v>2925</v>
      </c>
      <c r="R38" s="104" t="n">
        <v>95</v>
      </c>
      <c r="S38" s="104" t="n">
        <v>68</v>
      </c>
      <c r="T38" s="104" t="n">
        <v>0</v>
      </c>
      <c r="U38" s="104" t="n">
        <v>0</v>
      </c>
      <c r="V38" s="75" t="n">
        <f aca="false">(D38*1.103+J38*1.086+P38*1.061)/3</f>
        <v>3515.942</v>
      </c>
      <c r="W38" s="75" t="n">
        <f aca="false">(E38*1.103+K38*1.086+Q38*1.061)/3</f>
        <v>3151.403</v>
      </c>
      <c r="X38" s="75" t="n">
        <f aca="false">(F38*1.103+L38*1.086+R38*1.061)/3</f>
        <v>245.253333333333</v>
      </c>
      <c r="Y38" s="75" t="n">
        <f aca="false">(G38*1.103+M38*1.086+S38*1.061)/3</f>
        <v>119.285666666667</v>
      </c>
      <c r="Z38" s="75" t="n">
        <f aca="false">(H38*1.103+N38*1.086+T38*1.061)/3</f>
        <v>0</v>
      </c>
      <c r="AA38" s="75" t="n">
        <f aca="false">(I38*1.103+O38*1.086+U38*1.061)/3</f>
        <v>0</v>
      </c>
    </row>
    <row r="39" customFormat="false" ht="12.75" hidden="false" customHeight="false" outlineLevel="0" collapsed="false">
      <c r="A39" s="103" t="s">
        <v>1091</v>
      </c>
      <c r="B39" s="103" t="s">
        <v>445</v>
      </c>
      <c r="C39" s="103" t="s">
        <v>1072</v>
      </c>
      <c r="D39" s="104" t="n">
        <v>69918</v>
      </c>
      <c r="E39" s="104" t="n">
        <v>22967</v>
      </c>
      <c r="F39" s="104" t="n">
        <v>21243</v>
      </c>
      <c r="G39" s="104" t="n">
        <v>6236</v>
      </c>
      <c r="H39" s="104" t="n">
        <v>15194</v>
      </c>
      <c r="I39" s="104" t="n">
        <v>4278</v>
      </c>
      <c r="J39" s="104" t="n">
        <v>82785</v>
      </c>
      <c r="K39" s="104" t="n">
        <v>28202</v>
      </c>
      <c r="L39" s="104" t="n">
        <v>25151</v>
      </c>
      <c r="M39" s="104" t="n">
        <v>6774</v>
      </c>
      <c r="N39" s="104" t="n">
        <v>17596</v>
      </c>
      <c r="O39" s="104" t="n">
        <v>5062</v>
      </c>
      <c r="P39" s="104" t="n">
        <v>92515</v>
      </c>
      <c r="Q39" s="104" t="n">
        <v>31776</v>
      </c>
      <c r="R39" s="104" t="n">
        <v>27207</v>
      </c>
      <c r="S39" s="104" t="n">
        <v>7166</v>
      </c>
      <c r="T39" s="104" t="n">
        <v>21925</v>
      </c>
      <c r="U39" s="104" t="n">
        <v>4441</v>
      </c>
      <c r="V39" s="75" t="n">
        <f aca="false">(D39*1.103+J39*1.086+P39*1.061)/3</f>
        <v>88394.1596666667</v>
      </c>
      <c r="W39" s="75" t="n">
        <f aca="false">(E39*1.103+K39*1.086+Q39*1.061)/3</f>
        <v>29891.4363333333</v>
      </c>
      <c r="X39" s="75" t="n">
        <f aca="false">(F39*1.103+L39*1.086+R39*1.061)/3</f>
        <v>26537.214</v>
      </c>
      <c r="Y39" s="75" t="n">
        <f aca="false">(G39*1.103+M39*1.086+S39*1.061)/3</f>
        <v>7279.33266666667</v>
      </c>
      <c r="Z39" s="75" t="n">
        <f aca="false">(H39*1.103+N39*1.086+T39*1.061)/3</f>
        <v>19710.221</v>
      </c>
      <c r="AA39" s="75" t="n">
        <f aca="false">(I39*1.103+O39*1.086+U39*1.061)/3</f>
        <v>4975.95566666667</v>
      </c>
    </row>
    <row r="40" customFormat="false" ht="12.75" hidden="false" customHeight="false" outlineLevel="0" collapsed="false">
      <c r="A40" s="103" t="s">
        <v>1092</v>
      </c>
      <c r="B40" s="103" t="s">
        <v>445</v>
      </c>
      <c r="C40" s="103" t="s">
        <v>1072</v>
      </c>
      <c r="D40" s="104" t="n">
        <v>2898</v>
      </c>
      <c r="E40" s="104" t="n">
        <v>1185</v>
      </c>
      <c r="F40" s="104" t="n">
        <v>1515</v>
      </c>
      <c r="G40" s="104" t="n">
        <v>69</v>
      </c>
      <c r="H40" s="104" t="n">
        <v>0</v>
      </c>
      <c r="I40" s="104" t="n">
        <v>129</v>
      </c>
      <c r="J40" s="104" t="n">
        <v>2822</v>
      </c>
      <c r="K40" s="104" t="n">
        <v>1321</v>
      </c>
      <c r="L40" s="104" t="n">
        <v>1216</v>
      </c>
      <c r="M40" s="104" t="n">
        <v>99</v>
      </c>
      <c r="N40" s="104" t="n">
        <v>0</v>
      </c>
      <c r="O40" s="104" t="n">
        <v>186</v>
      </c>
      <c r="P40" s="104" t="n">
        <v>2932</v>
      </c>
      <c r="Q40" s="104" t="n">
        <v>1494</v>
      </c>
      <c r="R40" s="104" t="n">
        <v>1208</v>
      </c>
      <c r="S40" s="104" t="n">
        <v>45</v>
      </c>
      <c r="T40" s="104" t="n">
        <v>0</v>
      </c>
      <c r="U40" s="104" t="n">
        <v>185</v>
      </c>
      <c r="V40" s="75" t="n">
        <f aca="false">(D40*1.103+J40*1.086+P40*1.061)/3</f>
        <v>3124.01266666667</v>
      </c>
      <c r="W40" s="75" t="n">
        <f aca="false">(E40*1.103+K40*1.086+Q40*1.061)/3</f>
        <v>1442.265</v>
      </c>
      <c r="X40" s="75" t="n">
        <f aca="false">(F40*1.103+L40*1.086+R40*1.061)/3</f>
        <v>1424.43633333333</v>
      </c>
      <c r="Y40" s="75" t="n">
        <f aca="false">(G40*1.103+M40*1.086+S40*1.061)/3</f>
        <v>77.122</v>
      </c>
      <c r="Z40" s="75" t="n">
        <f aca="false">(H40*1.103+N40*1.086+T40*1.061)/3</f>
        <v>0</v>
      </c>
      <c r="AA40" s="75" t="n">
        <f aca="false">(I40*1.103+O40*1.086+U40*1.061)/3</f>
        <v>180.189333333333</v>
      </c>
    </row>
    <row r="41" customFormat="false" ht="12.75" hidden="false" customHeight="false" outlineLevel="0" collapsed="false">
      <c r="A41" s="103" t="s">
        <v>1093</v>
      </c>
      <c r="B41" s="103" t="s">
        <v>442</v>
      </c>
      <c r="C41" s="103" t="s">
        <v>1072</v>
      </c>
      <c r="D41" s="104" t="n">
        <v>1241</v>
      </c>
      <c r="E41" s="104" t="n">
        <v>746</v>
      </c>
      <c r="F41" s="104" t="n">
        <v>0</v>
      </c>
      <c r="G41" s="104" t="n">
        <v>1</v>
      </c>
      <c r="H41" s="104" t="n">
        <v>330</v>
      </c>
      <c r="I41" s="104" t="n">
        <v>164</v>
      </c>
      <c r="J41" s="104" t="n">
        <v>474</v>
      </c>
      <c r="K41" s="104" t="n">
        <v>250</v>
      </c>
      <c r="L41" s="104" t="n">
        <v>38</v>
      </c>
      <c r="M41" s="104" t="n">
        <v>186</v>
      </c>
      <c r="N41" s="104" t="n">
        <v>0</v>
      </c>
      <c r="O41" s="104" t="n">
        <v>0</v>
      </c>
      <c r="P41" s="104" t="n">
        <v>935</v>
      </c>
      <c r="Q41" s="104" t="n">
        <v>636</v>
      </c>
      <c r="R41" s="104" t="n">
        <v>0</v>
      </c>
      <c r="S41" s="104" t="n">
        <v>257</v>
      </c>
      <c r="T41" s="104" t="n">
        <v>42</v>
      </c>
      <c r="U41" s="104" t="n">
        <v>0</v>
      </c>
      <c r="V41" s="75" t="n">
        <f aca="false">(D41*1.103+J41*1.086+P41*1.061)/3</f>
        <v>958.540666666667</v>
      </c>
      <c r="W41" s="75" t="n">
        <f aca="false">(E41*1.103+K41*1.086+Q41*1.061)/3</f>
        <v>589.711333333333</v>
      </c>
      <c r="X41" s="75" t="n">
        <f aca="false">(F41*1.103+L41*1.086+R41*1.061)/3</f>
        <v>13.756</v>
      </c>
      <c r="Y41" s="75" t="n">
        <f aca="false">(G41*1.103+M41*1.086+S41*1.061)/3</f>
        <v>158.592</v>
      </c>
      <c r="Z41" s="75" t="n">
        <f aca="false">(H41*1.103+N41*1.086+T41*1.061)/3</f>
        <v>136.184</v>
      </c>
      <c r="AA41" s="75" t="n">
        <f aca="false">(I41*1.103+O41*1.086+U41*1.061)/3</f>
        <v>60.2973333333333</v>
      </c>
    </row>
    <row r="42" customFormat="false" ht="12.75" hidden="false" customHeight="false" outlineLevel="0" collapsed="false">
      <c r="A42" s="103" t="s">
        <v>1094</v>
      </c>
      <c r="B42" s="103" t="s">
        <v>442</v>
      </c>
      <c r="C42" s="103" t="s">
        <v>1072</v>
      </c>
      <c r="D42" s="104" t="n">
        <v>81</v>
      </c>
      <c r="E42" s="104" t="n">
        <v>26</v>
      </c>
      <c r="F42" s="104" t="n">
        <v>0</v>
      </c>
      <c r="G42" s="104" t="n">
        <v>0</v>
      </c>
      <c r="H42" s="104" t="n">
        <v>3</v>
      </c>
      <c r="I42" s="104" t="n">
        <v>52</v>
      </c>
      <c r="J42" s="104" t="n">
        <v>116</v>
      </c>
      <c r="K42" s="104" t="n">
        <v>30</v>
      </c>
      <c r="L42" s="104" t="n">
        <v>0</v>
      </c>
      <c r="M42" s="104" t="n">
        <v>42</v>
      </c>
      <c r="N42" s="104" t="n">
        <v>2</v>
      </c>
      <c r="O42" s="104" t="n">
        <v>42</v>
      </c>
      <c r="P42" s="104" t="n">
        <v>97</v>
      </c>
      <c r="Q42" s="104" t="n">
        <v>15</v>
      </c>
      <c r="R42" s="104" t="n">
        <v>0</v>
      </c>
      <c r="S42" s="104" t="n">
        <v>25</v>
      </c>
      <c r="T42" s="104" t="n">
        <v>2</v>
      </c>
      <c r="U42" s="104" t="n">
        <v>55</v>
      </c>
      <c r="V42" s="75" t="n">
        <f aca="false">(D42*1.103+J42*1.086+P42*1.061)/3</f>
        <v>106.078666666667</v>
      </c>
      <c r="W42" s="75" t="n">
        <f aca="false">(E42*1.103+K42*1.086+Q42*1.061)/3</f>
        <v>25.7243333333333</v>
      </c>
      <c r="X42" s="75" t="n">
        <f aca="false">(F42*1.103+L42*1.086+R42*1.061)/3</f>
        <v>0</v>
      </c>
      <c r="Y42" s="75" t="n">
        <f aca="false">(G42*1.103+M42*1.086+S42*1.061)/3</f>
        <v>24.0456666666667</v>
      </c>
      <c r="Z42" s="75" t="n">
        <f aca="false">(H42*1.103+N42*1.086+T42*1.061)/3</f>
        <v>2.53433333333333</v>
      </c>
      <c r="AA42" s="75" t="n">
        <f aca="false">(I42*1.103+O42*1.086+U42*1.061)/3</f>
        <v>53.7743333333333</v>
      </c>
    </row>
    <row r="43" customFormat="false" ht="12.75" hidden="false" customHeight="false" outlineLevel="0" collapsed="false">
      <c r="A43" s="103" t="s">
        <v>248</v>
      </c>
      <c r="B43" s="103" t="s">
        <v>445</v>
      </c>
      <c r="C43" s="103" t="s">
        <v>1072</v>
      </c>
      <c r="D43" s="104" t="n">
        <v>51567</v>
      </c>
      <c r="E43" s="104" t="n">
        <v>21876</v>
      </c>
      <c r="F43" s="104" t="n">
        <v>15472</v>
      </c>
      <c r="G43" s="104" t="n">
        <v>1992</v>
      </c>
      <c r="H43" s="104" t="n">
        <v>7726</v>
      </c>
      <c r="I43" s="104" t="n">
        <v>4501</v>
      </c>
      <c r="J43" s="104" t="n">
        <v>59707</v>
      </c>
      <c r="K43" s="104" t="n">
        <v>31455</v>
      </c>
      <c r="L43" s="104" t="n">
        <v>10522</v>
      </c>
      <c r="M43" s="104" t="n">
        <v>3784</v>
      </c>
      <c r="N43" s="104" t="n">
        <v>7626</v>
      </c>
      <c r="O43" s="104" t="n">
        <v>6320</v>
      </c>
      <c r="P43" s="104" t="n">
        <v>63455</v>
      </c>
      <c r="Q43" s="104" t="n">
        <v>32556</v>
      </c>
      <c r="R43" s="104" t="n">
        <v>9570</v>
      </c>
      <c r="S43" s="104" t="n">
        <v>4980</v>
      </c>
      <c r="T43" s="104" t="n">
        <v>9411</v>
      </c>
      <c r="U43" s="104" t="n">
        <v>6938</v>
      </c>
      <c r="V43" s="75" t="n">
        <f aca="false">(D43*1.103+J43*1.086+P43*1.061)/3</f>
        <v>63015.3193333333</v>
      </c>
      <c r="W43" s="75" t="n">
        <f aca="false">(E43*1.103+K43*1.086+Q43*1.061)/3</f>
        <v>30943.758</v>
      </c>
      <c r="X43" s="75" t="n">
        <f aca="false">(F43*1.103+L43*1.086+R43*1.061)/3</f>
        <v>12882.0926666667</v>
      </c>
      <c r="Y43" s="75" t="n">
        <f aca="false">(G43*1.103+M43*1.086+S43*1.061)/3</f>
        <v>3863.46</v>
      </c>
      <c r="Z43" s="75" t="n">
        <f aca="false">(H43*1.103+N43*1.086+T43*1.061)/3</f>
        <v>8929.56166666667</v>
      </c>
      <c r="AA43" s="75" t="n">
        <f aca="false">(I43*1.103+O43*1.086+U43*1.061)/3</f>
        <v>6396.447</v>
      </c>
    </row>
    <row r="44" customFormat="false" ht="12.75" hidden="false" customHeight="false" outlineLevel="0" collapsed="false">
      <c r="A44" s="103" t="s">
        <v>1095</v>
      </c>
      <c r="B44" s="103" t="s">
        <v>445</v>
      </c>
      <c r="C44" s="103" t="s">
        <v>1072</v>
      </c>
      <c r="D44" s="104" t="n">
        <v>11519</v>
      </c>
      <c r="E44" s="104" t="n">
        <v>10629</v>
      </c>
      <c r="F44" s="104" t="n">
        <v>398</v>
      </c>
      <c r="G44" s="104" t="n">
        <v>102</v>
      </c>
      <c r="H44" s="104" t="n">
        <v>346</v>
      </c>
      <c r="I44" s="104" t="n">
        <v>44</v>
      </c>
      <c r="J44" s="104" t="n">
        <v>8362</v>
      </c>
      <c r="K44" s="104" t="n">
        <v>7460</v>
      </c>
      <c r="L44" s="104" t="n">
        <v>422</v>
      </c>
      <c r="M44" s="104" t="n">
        <v>38</v>
      </c>
      <c r="N44" s="104" t="n">
        <v>346</v>
      </c>
      <c r="O44" s="104" t="n">
        <v>96</v>
      </c>
      <c r="P44" s="104" t="n">
        <v>1224</v>
      </c>
      <c r="Q44" s="104" t="n">
        <v>514</v>
      </c>
      <c r="R44" s="104" t="n">
        <v>301</v>
      </c>
      <c r="S44" s="104" t="n">
        <v>34</v>
      </c>
      <c r="T44" s="104" t="n">
        <v>241</v>
      </c>
      <c r="U44" s="104" t="n">
        <v>134</v>
      </c>
      <c r="V44" s="75" t="n">
        <f aca="false">(D44*1.103+J44*1.086+P44*1.061)/3</f>
        <v>7695.08433333333</v>
      </c>
      <c r="W44" s="75" t="n">
        <f aca="false">(E44*1.103+K44*1.086+Q44*1.061)/3</f>
        <v>6790.23366666667</v>
      </c>
      <c r="X44" s="75" t="n">
        <f aca="false">(F44*1.103+L44*1.086+R44*1.061)/3</f>
        <v>405.549</v>
      </c>
      <c r="Y44" s="75" t="n">
        <f aca="false">(G44*1.103+M44*1.086+S44*1.061)/3</f>
        <v>63.2826666666667</v>
      </c>
      <c r="Z44" s="75" t="n">
        <f aca="false">(H44*1.103+N44*1.086+T44*1.061)/3</f>
        <v>337.698333333333</v>
      </c>
      <c r="AA44" s="75" t="n">
        <f aca="false">(I44*1.103+O44*1.086+U44*1.061)/3</f>
        <v>98.3206666666667</v>
      </c>
    </row>
    <row r="45" customFormat="false" ht="12.75" hidden="false" customHeight="false" outlineLevel="0" collapsed="false">
      <c r="A45" s="103" t="s">
        <v>1096</v>
      </c>
      <c r="B45" s="103" t="s">
        <v>445</v>
      </c>
      <c r="C45" s="103" t="s">
        <v>1072</v>
      </c>
      <c r="D45" s="104" t="n">
        <v>837</v>
      </c>
      <c r="E45" s="104" t="n">
        <v>660</v>
      </c>
      <c r="F45" s="104" t="n">
        <v>0</v>
      </c>
      <c r="G45" s="104" t="n">
        <v>20</v>
      </c>
      <c r="H45" s="104" t="n">
        <v>157</v>
      </c>
      <c r="I45" s="104" t="n">
        <v>0</v>
      </c>
      <c r="J45" s="104" t="n">
        <v>1054</v>
      </c>
      <c r="K45" s="104" t="n">
        <v>596</v>
      </c>
      <c r="L45" s="104" t="n">
        <v>392</v>
      </c>
      <c r="M45" s="104" t="n">
        <v>0</v>
      </c>
      <c r="N45" s="104" t="n">
        <v>64</v>
      </c>
      <c r="O45" s="104" t="n">
        <v>2</v>
      </c>
      <c r="P45" s="104" t="n">
        <v>661</v>
      </c>
      <c r="Q45" s="104" t="n">
        <v>373</v>
      </c>
      <c r="R45" s="104" t="n">
        <v>205</v>
      </c>
      <c r="S45" s="104" t="n">
        <v>5</v>
      </c>
      <c r="T45" s="104" t="n">
        <v>69</v>
      </c>
      <c r="U45" s="104" t="n">
        <v>9</v>
      </c>
      <c r="V45" s="75" t="n">
        <f aca="false">(D45*1.103+J45*1.086+P45*1.061)/3</f>
        <v>923.058666666667</v>
      </c>
      <c r="W45" s="75" t="n">
        <f aca="false">(E45*1.103+K45*1.086+Q45*1.061)/3</f>
        <v>590.329666666667</v>
      </c>
      <c r="X45" s="75" t="n">
        <f aca="false">(F45*1.103+L45*1.086+R45*1.061)/3</f>
        <v>214.405666666667</v>
      </c>
      <c r="Y45" s="75" t="n">
        <f aca="false">(G45*1.103+M45*1.086+S45*1.061)/3</f>
        <v>9.12166666666667</v>
      </c>
      <c r="Z45" s="75" t="n">
        <f aca="false">(H45*1.103+N45*1.086+T45*1.061)/3</f>
        <v>105.294666666667</v>
      </c>
      <c r="AA45" s="75" t="n">
        <f aca="false">(I45*1.103+O45*1.086+U45*1.061)/3</f>
        <v>3.907</v>
      </c>
    </row>
    <row r="46" customFormat="false" ht="12.75" hidden="false" customHeight="false" outlineLevel="0" collapsed="false">
      <c r="A46" s="103" t="s">
        <v>1097</v>
      </c>
      <c r="B46" s="103" t="s">
        <v>445</v>
      </c>
      <c r="C46" s="103" t="s">
        <v>1072</v>
      </c>
      <c r="D46" s="104" t="n">
        <v>14224</v>
      </c>
      <c r="E46" s="104" t="n">
        <v>5401</v>
      </c>
      <c r="F46" s="104" t="n">
        <v>1478</v>
      </c>
      <c r="G46" s="104" t="n">
        <v>895</v>
      </c>
      <c r="H46" s="104" t="n">
        <v>5410</v>
      </c>
      <c r="I46" s="104" t="n">
        <v>1040</v>
      </c>
      <c r="J46" s="104" t="n">
        <v>13227</v>
      </c>
      <c r="K46" s="104" t="n">
        <v>6015</v>
      </c>
      <c r="L46" s="104" t="n">
        <v>2414</v>
      </c>
      <c r="M46" s="104" t="n">
        <v>738</v>
      </c>
      <c r="N46" s="104" t="n">
        <v>3031</v>
      </c>
      <c r="O46" s="104" t="n">
        <v>1029</v>
      </c>
      <c r="P46" s="104" t="n">
        <v>13990</v>
      </c>
      <c r="Q46" s="104" t="n">
        <v>6320</v>
      </c>
      <c r="R46" s="104" t="n">
        <v>2190</v>
      </c>
      <c r="S46" s="104" t="n">
        <v>609</v>
      </c>
      <c r="T46" s="104" t="n">
        <v>3565</v>
      </c>
      <c r="U46" s="104" t="n">
        <v>1306</v>
      </c>
      <c r="V46" s="75" t="n">
        <f aca="false">(D46*1.103+J46*1.086+P46*1.061)/3</f>
        <v>14965.6613333333</v>
      </c>
      <c r="W46" s="75" t="n">
        <f aca="false">(E46*1.103+K46*1.086+Q46*1.061)/3</f>
        <v>6398.371</v>
      </c>
      <c r="X46" s="75" t="n">
        <f aca="false">(F46*1.103+L46*1.086+R46*1.061)/3</f>
        <v>2191.80933333333</v>
      </c>
      <c r="Y46" s="75" t="n">
        <f aca="false">(G46*1.103+M46*1.086+S46*1.061)/3</f>
        <v>811.600666666667</v>
      </c>
      <c r="Z46" s="75" t="n">
        <f aca="false">(H46*1.103+N46*1.086+T46*1.061)/3</f>
        <v>4347.12033333333</v>
      </c>
      <c r="AA46" s="75" t="n">
        <f aca="false">(I46*1.103+O46*1.086+U46*1.061)/3</f>
        <v>1216.76</v>
      </c>
    </row>
    <row r="47" customFormat="false" ht="12.75" hidden="false" customHeight="false" outlineLevel="0" collapsed="false">
      <c r="A47" s="103" t="s">
        <v>1098</v>
      </c>
      <c r="B47" s="103" t="s">
        <v>445</v>
      </c>
      <c r="C47" s="103" t="s">
        <v>1072</v>
      </c>
      <c r="D47" s="104" t="n">
        <v>11035</v>
      </c>
      <c r="E47" s="104" t="n">
        <v>6562</v>
      </c>
      <c r="F47" s="104" t="n">
        <v>180</v>
      </c>
      <c r="G47" s="104" t="n">
        <v>1092</v>
      </c>
      <c r="H47" s="104" t="n">
        <v>2402</v>
      </c>
      <c r="I47" s="104" t="n">
        <v>799</v>
      </c>
      <c r="J47" s="104" t="n">
        <v>12893</v>
      </c>
      <c r="K47" s="104" t="n">
        <v>7770</v>
      </c>
      <c r="L47" s="104" t="n">
        <v>479</v>
      </c>
      <c r="M47" s="104" t="n">
        <v>1016</v>
      </c>
      <c r="N47" s="104" t="n">
        <v>2589</v>
      </c>
      <c r="O47" s="104" t="n">
        <v>1039</v>
      </c>
      <c r="P47" s="104" t="n">
        <v>15388</v>
      </c>
      <c r="Q47" s="104" t="n">
        <v>9927</v>
      </c>
      <c r="R47" s="104" t="n">
        <v>626</v>
      </c>
      <c r="S47" s="104" t="n">
        <v>585</v>
      </c>
      <c r="T47" s="104" t="n">
        <v>2674</v>
      </c>
      <c r="U47" s="104" t="n">
        <v>1576</v>
      </c>
      <c r="V47" s="75" t="n">
        <f aca="false">(D47*1.103+J47*1.086+P47*1.061)/3</f>
        <v>14166.6903333333</v>
      </c>
      <c r="W47" s="75" t="n">
        <f aca="false">(E47*1.103+K47*1.086+Q47*1.061)/3</f>
        <v>8736.21766666667</v>
      </c>
      <c r="X47" s="75" t="n">
        <f aca="false">(F47*1.103+L47*1.086+R47*1.061)/3</f>
        <v>460.973333333333</v>
      </c>
      <c r="Y47" s="75" t="n">
        <f aca="false">(G47*1.103+M47*1.086+S47*1.061)/3</f>
        <v>976.179</v>
      </c>
      <c r="Z47" s="75" t="n">
        <f aca="false">(H47*1.103+N47*1.086+T47*1.061)/3</f>
        <v>2766.058</v>
      </c>
      <c r="AA47" s="75" t="n">
        <f aca="false">(I47*1.103+O47*1.086+U47*1.061)/3</f>
        <v>1227.26233333333</v>
      </c>
    </row>
    <row r="48" customFormat="false" ht="12.75" hidden="false" customHeight="false" outlineLevel="0" collapsed="false">
      <c r="A48" s="103" t="s">
        <v>1099</v>
      </c>
      <c r="B48" s="103" t="s">
        <v>445</v>
      </c>
      <c r="C48" s="103" t="s">
        <v>1072</v>
      </c>
      <c r="D48" s="104" t="n">
        <v>2279</v>
      </c>
      <c r="E48" s="104" t="n">
        <v>1288</v>
      </c>
      <c r="F48" s="104" t="n">
        <v>42</v>
      </c>
      <c r="G48" s="104" t="n">
        <v>32</v>
      </c>
      <c r="H48" s="104" t="n">
        <v>708</v>
      </c>
      <c r="I48" s="104" t="n">
        <v>209</v>
      </c>
      <c r="J48" s="104" t="n">
        <v>2336</v>
      </c>
      <c r="K48" s="104" t="n">
        <v>1387</v>
      </c>
      <c r="L48" s="104" t="n">
        <v>714</v>
      </c>
      <c r="M48" s="104" t="n">
        <v>9</v>
      </c>
      <c r="N48" s="104" t="n">
        <v>15</v>
      </c>
      <c r="O48" s="104" t="n">
        <v>211</v>
      </c>
      <c r="P48" s="104" t="n">
        <v>2920</v>
      </c>
      <c r="Q48" s="104" t="n">
        <v>1887</v>
      </c>
      <c r="R48" s="104" t="n">
        <v>856</v>
      </c>
      <c r="S48" s="104" t="n">
        <v>17</v>
      </c>
      <c r="T48" s="104" t="n">
        <v>12</v>
      </c>
      <c r="U48" s="104" t="n">
        <v>148</v>
      </c>
      <c r="V48" s="75" t="n">
        <f aca="false">(D48*1.103+J48*1.086+P48*1.061)/3</f>
        <v>2716.251</v>
      </c>
      <c r="W48" s="75" t="n">
        <f aca="false">(E48*1.103+K48*1.086+Q48*1.061)/3</f>
        <v>1643.01766666667</v>
      </c>
      <c r="X48" s="75" t="n">
        <f aca="false">(F48*1.103+L48*1.086+R48*1.061)/3</f>
        <v>576.648666666667</v>
      </c>
      <c r="Y48" s="75" t="n">
        <f aca="false">(G48*1.103+M48*1.086+S48*1.061)/3</f>
        <v>21.0356666666667</v>
      </c>
      <c r="Z48" s="75" t="n">
        <f aca="false">(H48*1.103+N48*1.086+T48*1.061)/3</f>
        <v>269.982</v>
      </c>
      <c r="AA48" s="75" t="n">
        <f aca="false">(I48*1.103+O48*1.086+U48*1.061)/3</f>
        <v>205.567</v>
      </c>
    </row>
    <row r="49" customFormat="false" ht="12.75" hidden="false" customHeight="false" outlineLevel="0" collapsed="false">
      <c r="A49" s="103" t="s">
        <v>1100</v>
      </c>
      <c r="B49" s="103" t="s">
        <v>445</v>
      </c>
      <c r="C49" s="103" t="s">
        <v>1072</v>
      </c>
      <c r="D49" s="104" t="n">
        <v>125439</v>
      </c>
      <c r="E49" s="104" t="n">
        <v>88545</v>
      </c>
      <c r="F49" s="104" t="n">
        <v>4129</v>
      </c>
      <c r="G49" s="104" t="n">
        <v>10945</v>
      </c>
      <c r="H49" s="104" t="n">
        <v>7633</v>
      </c>
      <c r="I49" s="104" t="n">
        <v>14187</v>
      </c>
      <c r="J49" s="104" t="n">
        <v>138380</v>
      </c>
      <c r="K49" s="104" t="n">
        <v>98676</v>
      </c>
      <c r="L49" s="104" t="n">
        <v>3808</v>
      </c>
      <c r="M49" s="104" t="n">
        <v>11241</v>
      </c>
      <c r="N49" s="104" t="n">
        <v>11128</v>
      </c>
      <c r="O49" s="104" t="n">
        <v>13527</v>
      </c>
      <c r="P49" s="104" t="n">
        <v>149294</v>
      </c>
      <c r="Q49" s="104" t="n">
        <v>107481</v>
      </c>
      <c r="R49" s="104" t="n">
        <v>3240</v>
      </c>
      <c r="S49" s="104" t="n">
        <v>12414</v>
      </c>
      <c r="T49" s="104" t="n">
        <v>11614</v>
      </c>
      <c r="U49" s="104" t="n">
        <v>14545</v>
      </c>
      <c r="V49" s="75" t="n">
        <f aca="false">(D49*1.103+J49*1.086+P49*1.061)/3</f>
        <v>149013.610333333</v>
      </c>
      <c r="W49" s="75" t="n">
        <f aca="false">(E49*1.103+K49*1.086+Q49*1.061)/3</f>
        <v>106288.204</v>
      </c>
      <c r="X49" s="75" t="n">
        <f aca="false">(F49*1.103+L49*1.086+R49*1.061)/3</f>
        <v>4042.47166666667</v>
      </c>
      <c r="Y49" s="75" t="n">
        <f aca="false">(G49*1.103+M49*1.086+S49*1.061)/3</f>
        <v>12483.7716666667</v>
      </c>
      <c r="Z49" s="75" t="n">
        <f aca="false">(H49*1.103+N49*1.086+T49*1.061)/3</f>
        <v>10942.2203333333</v>
      </c>
      <c r="AA49" s="75" t="n">
        <f aca="false">(I49*1.103+O49*1.086+U49*1.061)/3</f>
        <v>15256.9426666667</v>
      </c>
    </row>
    <row r="50" customFormat="false" ht="12.75" hidden="false" customHeight="false" outlineLevel="0" collapsed="false">
      <c r="A50" s="103" t="s">
        <v>1101</v>
      </c>
      <c r="B50" s="103" t="s">
        <v>445</v>
      </c>
      <c r="C50" s="103" t="s">
        <v>1072</v>
      </c>
      <c r="D50" s="104" t="n">
        <v>115154</v>
      </c>
      <c r="E50" s="104" t="n">
        <v>71153</v>
      </c>
      <c r="F50" s="104" t="n">
        <v>6441</v>
      </c>
      <c r="G50" s="104" t="n">
        <v>9677</v>
      </c>
      <c r="H50" s="104" t="n">
        <v>20797</v>
      </c>
      <c r="I50" s="104" t="n">
        <v>7086</v>
      </c>
      <c r="J50" s="104" t="n">
        <v>129616</v>
      </c>
      <c r="K50" s="104" t="n">
        <v>83761</v>
      </c>
      <c r="L50" s="104" t="n">
        <v>6207</v>
      </c>
      <c r="M50" s="104" t="n">
        <v>8847</v>
      </c>
      <c r="N50" s="104" t="n">
        <v>22602</v>
      </c>
      <c r="O50" s="104" t="n">
        <v>8199</v>
      </c>
      <c r="P50" s="104" t="n">
        <v>133304</v>
      </c>
      <c r="Q50" s="104" t="n">
        <v>86683</v>
      </c>
      <c r="R50" s="104" t="n">
        <v>5857</v>
      </c>
      <c r="S50" s="104" t="n">
        <v>7514</v>
      </c>
      <c r="T50" s="104" t="n">
        <v>22375</v>
      </c>
      <c r="U50" s="104" t="n">
        <v>10875</v>
      </c>
      <c r="V50" s="75" t="n">
        <f aca="false">(D50*1.103+J50*1.086+P50*1.061)/3</f>
        <v>136404.460666667</v>
      </c>
      <c r="W50" s="75" t="n">
        <f aca="false">(E50*1.103+K50*1.086+Q50*1.061)/3</f>
        <v>87138.956</v>
      </c>
      <c r="X50" s="75" t="n">
        <f aca="false">(F50*1.103+L50*1.086+R50*1.061)/3</f>
        <v>6686.50066666667</v>
      </c>
      <c r="Y50" s="75" t="n">
        <f aca="false">(G50*1.103+M50*1.086+S50*1.061)/3</f>
        <v>9417.97566666667</v>
      </c>
      <c r="Z50" s="75" t="n">
        <f aca="false">(H50*1.103+N50*1.086+T50*1.061)/3</f>
        <v>23741.5793333333</v>
      </c>
      <c r="AA50" s="75" t="n">
        <f aca="false">(I50*1.103+O50*1.086+U50*1.061)/3</f>
        <v>9419.449</v>
      </c>
    </row>
    <row r="51" customFormat="false" ht="12.75" hidden="false" customHeight="false" outlineLevel="0" collapsed="false">
      <c r="A51" s="103" t="s">
        <v>1102</v>
      </c>
      <c r="B51" s="103" t="s">
        <v>445</v>
      </c>
      <c r="C51" s="103" t="s">
        <v>1072</v>
      </c>
      <c r="D51" s="104" t="n">
        <v>212746</v>
      </c>
      <c r="E51" s="104" t="n">
        <v>94053</v>
      </c>
      <c r="F51" s="104" t="n">
        <v>0</v>
      </c>
      <c r="G51" s="104" t="n">
        <v>26717</v>
      </c>
      <c r="H51" s="104" t="n">
        <v>58853</v>
      </c>
      <c r="I51" s="104" t="n">
        <v>33123</v>
      </c>
      <c r="J51" s="104" t="n">
        <v>262145</v>
      </c>
      <c r="K51" s="104" t="n">
        <v>117633</v>
      </c>
      <c r="L51" s="104" t="n">
        <v>0</v>
      </c>
      <c r="M51" s="104" t="n">
        <v>33407</v>
      </c>
      <c r="N51" s="104" t="n">
        <v>71155</v>
      </c>
      <c r="O51" s="104" t="n">
        <v>39950</v>
      </c>
      <c r="P51" s="104" t="n">
        <v>315169</v>
      </c>
      <c r="Q51" s="104" t="n">
        <v>122869</v>
      </c>
      <c r="R51" s="104" t="n">
        <v>78379</v>
      </c>
      <c r="S51" s="104" t="n">
        <v>31316</v>
      </c>
      <c r="T51" s="104" t="n">
        <v>45267</v>
      </c>
      <c r="U51" s="104" t="n">
        <v>37338</v>
      </c>
      <c r="V51" s="75" t="n">
        <f aca="false">(D51*1.103+J51*1.086+P51*1.061)/3</f>
        <v>284580.872333333</v>
      </c>
      <c r="W51" s="75" t="n">
        <f aca="false">(E51*1.103+K51*1.086+Q51*1.061)/3</f>
        <v>120617.968666667</v>
      </c>
      <c r="X51" s="75" t="n">
        <f aca="false">(F51*1.103+L51*1.086+R51*1.061)/3</f>
        <v>27720.0396666667</v>
      </c>
      <c r="Y51" s="75" t="n">
        <f aca="false">(G51*1.103+M51*1.086+S51*1.061)/3</f>
        <v>32991.7096666667</v>
      </c>
      <c r="Z51" s="75" t="n">
        <f aca="false">(H51*1.103+N51*1.086+T51*1.061)/3</f>
        <v>63405.8253333333</v>
      </c>
      <c r="AA51" s="75" t="n">
        <f aca="false">(I51*1.103+O51*1.086+U51*1.061)/3</f>
        <v>39845.329</v>
      </c>
    </row>
    <row r="52" customFormat="false" ht="12.75" hidden="false" customHeight="false" outlineLevel="0" collapsed="false">
      <c r="A52" s="103" t="s">
        <v>1103</v>
      </c>
      <c r="B52" s="103" t="s">
        <v>445</v>
      </c>
      <c r="C52" s="103" t="s">
        <v>1072</v>
      </c>
      <c r="D52" s="104" t="n">
        <v>102722</v>
      </c>
      <c r="E52" s="104" t="n">
        <v>64682</v>
      </c>
      <c r="F52" s="104" t="n">
        <v>10775</v>
      </c>
      <c r="G52" s="104" t="n">
        <v>6020</v>
      </c>
      <c r="H52" s="104" t="n">
        <v>10608</v>
      </c>
      <c r="I52" s="104" t="n">
        <v>10637</v>
      </c>
      <c r="J52" s="104" t="n">
        <v>129534</v>
      </c>
      <c r="K52" s="104" t="n">
        <v>78100</v>
      </c>
      <c r="L52" s="104" t="n">
        <v>12441</v>
      </c>
      <c r="M52" s="104" t="n">
        <v>5737</v>
      </c>
      <c r="N52" s="104" t="n">
        <v>20942</v>
      </c>
      <c r="O52" s="104" t="n">
        <v>12314</v>
      </c>
      <c r="P52" s="104" t="n">
        <v>153122</v>
      </c>
      <c r="Q52" s="104" t="n">
        <v>93039</v>
      </c>
      <c r="R52" s="104" t="n">
        <v>13783</v>
      </c>
      <c r="S52" s="104" t="n">
        <v>7979</v>
      </c>
      <c r="T52" s="104" t="n">
        <v>24770</v>
      </c>
      <c r="U52" s="104" t="n">
        <v>13551</v>
      </c>
      <c r="V52" s="75" t="n">
        <f aca="false">(D52*1.103+J52*1.086+P52*1.061)/3</f>
        <v>138812.910666667</v>
      </c>
      <c r="W52" s="75" t="n">
        <f aca="false">(E52*1.103+K52*1.086+Q52*1.061)/3</f>
        <v>84958.4083333333</v>
      </c>
      <c r="X52" s="75" t="n">
        <f aca="false">(F52*1.103+L52*1.086+R52*1.061)/3</f>
        <v>13339.838</v>
      </c>
      <c r="Y52" s="75" t="n">
        <f aca="false">(G52*1.103+M52*1.086+S52*1.061)/3</f>
        <v>7112.05366666667</v>
      </c>
      <c r="Z52" s="75" t="n">
        <f aca="false">(H52*1.103+N52*1.086+T52*1.061)/3</f>
        <v>20241.5353333333</v>
      </c>
      <c r="AA52" s="75" t="n">
        <f aca="false">(I52*1.103+O52*1.086+U52*1.061)/3</f>
        <v>13161.0753333333</v>
      </c>
    </row>
    <row r="53" customFormat="false" ht="12.75" hidden="false" customHeight="false" outlineLevel="0" collapsed="false">
      <c r="A53" s="103" t="s">
        <v>1104</v>
      </c>
      <c r="B53" s="103" t="s">
        <v>445</v>
      </c>
      <c r="C53" s="103" t="s">
        <v>1072</v>
      </c>
      <c r="D53" s="104" t="n">
        <v>222376</v>
      </c>
      <c r="E53" s="104" t="n">
        <v>131820</v>
      </c>
      <c r="F53" s="104" t="n">
        <v>9516</v>
      </c>
      <c r="G53" s="104" t="n">
        <v>13320</v>
      </c>
      <c r="H53" s="104" t="n">
        <v>5942</v>
      </c>
      <c r="I53" s="104" t="n">
        <v>61778</v>
      </c>
      <c r="J53" s="104" t="n">
        <v>263958</v>
      </c>
      <c r="K53" s="104" t="n">
        <v>155258</v>
      </c>
      <c r="L53" s="104" t="n">
        <v>17072</v>
      </c>
      <c r="M53" s="104" t="n">
        <v>12836</v>
      </c>
      <c r="N53" s="104" t="n">
        <v>7573</v>
      </c>
      <c r="O53" s="104" t="n">
        <v>71219</v>
      </c>
      <c r="P53" s="104" t="n">
        <v>276692</v>
      </c>
      <c r="Q53" s="104" t="n">
        <v>177196</v>
      </c>
      <c r="R53" s="104" t="n">
        <v>15933</v>
      </c>
      <c r="S53" s="104" t="n">
        <v>12087</v>
      </c>
      <c r="T53" s="104" t="n">
        <v>6968</v>
      </c>
      <c r="U53" s="104" t="n">
        <v>64508</v>
      </c>
      <c r="V53" s="75" t="n">
        <f aca="false">(D53*1.103+J53*1.086+P53*1.061)/3</f>
        <v>275169.776</v>
      </c>
      <c r="W53" s="75" t="n">
        <f aca="false">(E53*1.103+K53*1.086+Q53*1.061)/3</f>
        <v>167337.534666667</v>
      </c>
      <c r="X53" s="75" t="n">
        <f aca="false">(F53*1.103+L53*1.086+R53*1.061)/3</f>
        <v>15313.751</v>
      </c>
      <c r="Y53" s="75" t="n">
        <f aca="false">(G53*1.103+M53*1.086+S53*1.061)/3</f>
        <v>13818.721</v>
      </c>
      <c r="Z53" s="75" t="n">
        <f aca="false">(H53*1.103+N53*1.086+T53*1.061)/3</f>
        <v>7390.45066666667</v>
      </c>
      <c r="AA53" s="75" t="n">
        <f aca="false">(I53*1.103+O53*1.086+U53*1.061)/3</f>
        <v>71309.3186666667</v>
      </c>
    </row>
    <row r="54" customFormat="false" ht="12.75" hidden="false" customHeight="false" outlineLevel="0" collapsed="false">
      <c r="A54" s="103" t="s">
        <v>1105</v>
      </c>
      <c r="B54" s="103" t="s">
        <v>445</v>
      </c>
      <c r="C54" s="103" t="s">
        <v>1072</v>
      </c>
      <c r="D54" s="104" t="n">
        <v>17486</v>
      </c>
      <c r="E54" s="104" t="n">
        <v>9413</v>
      </c>
      <c r="F54" s="104" t="n">
        <v>1674</v>
      </c>
      <c r="G54" s="104" t="n">
        <v>787</v>
      </c>
      <c r="H54" s="104" t="n">
        <v>5612</v>
      </c>
      <c r="I54" s="104" t="n">
        <v>0</v>
      </c>
      <c r="J54" s="104" t="n">
        <v>15097</v>
      </c>
      <c r="K54" s="104" t="n">
        <v>7848</v>
      </c>
      <c r="L54" s="104" t="n">
        <v>2078</v>
      </c>
      <c r="M54" s="104" t="n">
        <v>2288</v>
      </c>
      <c r="N54" s="104" t="n">
        <v>2883</v>
      </c>
      <c r="O54" s="104" t="n">
        <v>0</v>
      </c>
      <c r="P54" s="104" t="n">
        <v>15102</v>
      </c>
      <c r="Q54" s="104" t="n">
        <v>7884</v>
      </c>
      <c r="R54" s="104" t="n">
        <v>2691</v>
      </c>
      <c r="S54" s="104" t="n">
        <v>967</v>
      </c>
      <c r="T54" s="104" t="n">
        <v>3560</v>
      </c>
      <c r="U54" s="104" t="n">
        <v>0</v>
      </c>
      <c r="V54" s="75" t="n">
        <f aca="false">(D54*1.103+J54*1.086+P54*1.061)/3</f>
        <v>17235.2073333333</v>
      </c>
      <c r="W54" s="75" t="n">
        <f aca="false">(E54*1.103+K54*1.086+Q54*1.061)/3</f>
        <v>9090.13033333333</v>
      </c>
      <c r="X54" s="75" t="n">
        <f aca="false">(F54*1.103+L54*1.086+R54*1.061)/3</f>
        <v>2319.427</v>
      </c>
      <c r="Y54" s="75" t="n">
        <f aca="false">(G54*1.103+M54*1.086+S54*1.061)/3</f>
        <v>1459.60533333333</v>
      </c>
      <c r="Z54" s="75" t="n">
        <f aca="false">(H54*1.103+N54*1.086+T54*1.061)/3</f>
        <v>4366.04466666667</v>
      </c>
      <c r="AA54" s="75" t="n">
        <f aca="false">(I54*1.103+O54*1.086+U54*1.061)/3</f>
        <v>0</v>
      </c>
    </row>
    <row r="55" customFormat="false" ht="12.75" hidden="false" customHeight="false" outlineLevel="0" collapsed="false">
      <c r="A55" s="103" t="s">
        <v>1106</v>
      </c>
      <c r="B55" s="103" t="s">
        <v>445</v>
      </c>
      <c r="C55" s="103" t="s">
        <v>1072</v>
      </c>
      <c r="D55" s="104" t="n">
        <v>295104</v>
      </c>
      <c r="E55" s="104" t="n">
        <v>195184</v>
      </c>
      <c r="F55" s="104" t="n">
        <v>19939</v>
      </c>
      <c r="G55" s="104" t="n">
        <v>30310</v>
      </c>
      <c r="H55" s="104" t="n">
        <v>36266</v>
      </c>
      <c r="I55" s="104" t="n">
        <v>13405</v>
      </c>
      <c r="J55" s="104" t="n">
        <v>320966</v>
      </c>
      <c r="K55" s="104" t="n">
        <v>219158</v>
      </c>
      <c r="L55" s="104" t="n">
        <v>19381</v>
      </c>
      <c r="M55" s="104" t="n">
        <v>26114</v>
      </c>
      <c r="N55" s="104" t="n">
        <v>41650</v>
      </c>
      <c r="O55" s="104" t="n">
        <v>14663</v>
      </c>
      <c r="P55" s="104" t="n">
        <v>343854</v>
      </c>
      <c r="Q55" s="104" t="n">
        <v>231996</v>
      </c>
      <c r="R55" s="104" t="n">
        <v>21338</v>
      </c>
      <c r="S55" s="104" t="n">
        <v>32174</v>
      </c>
      <c r="T55" s="104" t="n">
        <v>42702</v>
      </c>
      <c r="U55" s="104" t="n">
        <v>15644</v>
      </c>
      <c r="V55" s="75" t="n">
        <f aca="false">(D55*1.103+J55*1.086+P55*1.061)/3</f>
        <v>346299.294</v>
      </c>
      <c r="W55" s="75" t="n">
        <f aca="false">(E55*1.103+K55*1.086+Q55*1.061)/3</f>
        <v>233147.098666667</v>
      </c>
      <c r="X55" s="75" t="n">
        <f aca="false">(F55*1.103+L55*1.086+R55*1.061)/3</f>
        <v>21893.367</v>
      </c>
      <c r="Y55" s="75" t="n">
        <f aca="false">(G55*1.103+M55*1.086+S55*1.061)/3</f>
        <v>31976.116</v>
      </c>
      <c r="Z55" s="75" t="n">
        <f aca="false">(H55*1.103+N55*1.086+T55*1.061)/3</f>
        <v>43513.3733333333</v>
      </c>
      <c r="AA55" s="75" t="n">
        <f aca="false">(I55*1.103+O55*1.086+U55*1.061)/3</f>
        <v>15769.339</v>
      </c>
    </row>
    <row r="56" customFormat="false" ht="12.75" hidden="false" customHeight="false" outlineLevel="0" collapsed="false">
      <c r="A56" s="103" t="s">
        <v>1107</v>
      </c>
      <c r="B56" s="103" t="s">
        <v>445</v>
      </c>
      <c r="C56" s="103" t="s">
        <v>1072</v>
      </c>
      <c r="D56" s="104" t="n">
        <v>15684</v>
      </c>
      <c r="E56" s="104" t="n">
        <v>7049</v>
      </c>
      <c r="F56" s="104" t="n">
        <v>3164</v>
      </c>
      <c r="G56" s="104" t="n">
        <v>4715</v>
      </c>
      <c r="H56" s="104" t="n">
        <v>394</v>
      </c>
      <c r="I56" s="104" t="n">
        <v>362</v>
      </c>
      <c r="J56" s="104" t="n">
        <v>26198</v>
      </c>
      <c r="K56" s="104" t="n">
        <v>11624</v>
      </c>
      <c r="L56" s="104" t="n">
        <v>7336</v>
      </c>
      <c r="M56" s="104" t="n">
        <v>3367</v>
      </c>
      <c r="N56" s="104" t="n">
        <v>851</v>
      </c>
      <c r="O56" s="104" t="n">
        <v>3020</v>
      </c>
      <c r="P56" s="104" t="n">
        <v>30748</v>
      </c>
      <c r="Q56" s="104" t="n">
        <v>14530</v>
      </c>
      <c r="R56" s="104" t="n">
        <v>8812</v>
      </c>
      <c r="S56" s="104" t="n">
        <v>2843</v>
      </c>
      <c r="T56" s="104" t="n">
        <v>1635</v>
      </c>
      <c r="U56" s="104" t="n">
        <v>2928</v>
      </c>
      <c r="V56" s="75" t="n">
        <f aca="false">(D56*1.103+J56*1.086+P56*1.061)/3</f>
        <v>26124.7026666667</v>
      </c>
      <c r="W56" s="75" t="n">
        <f aca="false">(E56*1.103+K56*1.086+Q56*1.061)/3</f>
        <v>11938.347</v>
      </c>
      <c r="X56" s="75" t="n">
        <f aca="false">(F56*1.103+L56*1.086+R56*1.061)/3</f>
        <v>6935.44</v>
      </c>
      <c r="Y56" s="75" t="n">
        <f aca="false">(G56*1.103+M56*1.086+S56*1.061)/3</f>
        <v>3957.87666666667</v>
      </c>
      <c r="Z56" s="75" t="n">
        <f aca="false">(H56*1.103+N56*1.086+T56*1.061)/3</f>
        <v>1031.16766666667</v>
      </c>
      <c r="AA56" s="75" t="n">
        <f aca="false">(I56*1.103+O56*1.086+U56*1.061)/3</f>
        <v>2261.87133333333</v>
      </c>
    </row>
    <row r="57" customFormat="false" ht="12.75" hidden="false" customHeight="false" outlineLevel="0" collapsed="false">
      <c r="A57" s="103" t="s">
        <v>1108</v>
      </c>
      <c r="B57" s="103" t="s">
        <v>445</v>
      </c>
      <c r="C57" s="103" t="s">
        <v>1072</v>
      </c>
      <c r="D57" s="104" t="n">
        <v>21889</v>
      </c>
      <c r="E57" s="104" t="n">
        <v>16167</v>
      </c>
      <c r="F57" s="104" t="n">
        <v>2875</v>
      </c>
      <c r="G57" s="104" t="n">
        <v>1321</v>
      </c>
      <c r="H57" s="104" t="n">
        <v>1526</v>
      </c>
      <c r="I57" s="104" t="n">
        <v>0</v>
      </c>
      <c r="J57" s="104" t="n">
        <v>23684</v>
      </c>
      <c r="K57" s="104" t="n">
        <v>16457</v>
      </c>
      <c r="L57" s="104" t="n">
        <v>3965</v>
      </c>
      <c r="M57" s="104" t="n">
        <v>2040</v>
      </c>
      <c r="N57" s="104" t="n">
        <v>1222</v>
      </c>
      <c r="O57" s="104" t="n">
        <v>0</v>
      </c>
      <c r="P57" s="104" t="n">
        <v>27185</v>
      </c>
      <c r="Q57" s="104" t="n">
        <v>18116</v>
      </c>
      <c r="R57" s="104" t="n">
        <v>6051</v>
      </c>
      <c r="S57" s="104" t="n">
        <v>1729</v>
      </c>
      <c r="T57" s="104" t="n">
        <v>1289</v>
      </c>
      <c r="U57" s="104" t="n">
        <v>0</v>
      </c>
      <c r="V57" s="75" t="n">
        <f aca="false">(D57*1.103+J57*1.086+P57*1.061)/3</f>
        <v>26235.892</v>
      </c>
      <c r="W57" s="75" t="n">
        <f aca="false">(E57*1.103+K57*1.086+Q57*1.061)/3</f>
        <v>18308.5263333333</v>
      </c>
      <c r="X57" s="75" t="n">
        <f aca="false">(F57*1.103+L57*1.086+R57*1.061)/3</f>
        <v>4632.40866666667</v>
      </c>
      <c r="Y57" s="75" t="n">
        <f aca="false">(G57*1.103+M57*1.086+S57*1.061)/3</f>
        <v>1835.65733333333</v>
      </c>
      <c r="Z57" s="75" t="n">
        <f aca="false">(H57*1.103+N57*1.086+T57*1.061)/3</f>
        <v>1459.29966666667</v>
      </c>
      <c r="AA57" s="75" t="n">
        <f aca="false">(I57*1.103+O57*1.086+U57*1.061)/3</f>
        <v>0</v>
      </c>
    </row>
    <row r="58" customFormat="false" ht="12.75" hidden="false" customHeight="false" outlineLevel="0" collapsed="false">
      <c r="A58" s="103" t="s">
        <v>1109</v>
      </c>
      <c r="B58" s="103" t="s">
        <v>445</v>
      </c>
      <c r="C58" s="103" t="s">
        <v>1072</v>
      </c>
      <c r="D58" s="104" t="n">
        <v>11331</v>
      </c>
      <c r="E58" s="104" t="n">
        <v>8012</v>
      </c>
      <c r="F58" s="104" t="n">
        <v>3027</v>
      </c>
      <c r="G58" s="104" t="n">
        <v>27</v>
      </c>
      <c r="H58" s="104" t="n">
        <v>265</v>
      </c>
      <c r="I58" s="104" t="n">
        <v>0</v>
      </c>
      <c r="J58" s="104" t="n">
        <v>11115</v>
      </c>
      <c r="K58" s="104" t="n">
        <v>7111</v>
      </c>
      <c r="L58" s="104" t="n">
        <v>3705</v>
      </c>
      <c r="M58" s="104" t="n">
        <v>54</v>
      </c>
      <c r="N58" s="104" t="n">
        <v>245</v>
      </c>
      <c r="O58" s="104" t="n">
        <v>0</v>
      </c>
      <c r="P58" s="104" t="n">
        <v>13654</v>
      </c>
      <c r="Q58" s="104" t="n">
        <v>9982</v>
      </c>
      <c r="R58" s="104" t="n">
        <v>3155</v>
      </c>
      <c r="S58" s="104" t="n">
        <v>111</v>
      </c>
      <c r="T58" s="104" t="n">
        <v>406</v>
      </c>
      <c r="U58" s="104" t="n">
        <v>0</v>
      </c>
      <c r="V58" s="75" t="n">
        <f aca="false">(D58*1.103+J58*1.086+P58*1.061)/3</f>
        <v>13018.6256666667</v>
      </c>
      <c r="W58" s="75" t="n">
        <f aca="false">(E58*1.103+K58*1.086+Q58*1.061)/3</f>
        <v>9050.228</v>
      </c>
      <c r="X58" s="75" t="n">
        <f aca="false">(F58*1.103+L58*1.086+R58*1.061)/3</f>
        <v>3569.95533333333</v>
      </c>
      <c r="Y58" s="75" t="n">
        <f aca="false">(G58*1.103+M58*1.086+S58*1.061)/3</f>
        <v>68.732</v>
      </c>
      <c r="Z58" s="75" t="n">
        <f aca="false">(H58*1.103+N58*1.086+T58*1.061)/3</f>
        <v>329.710333333333</v>
      </c>
      <c r="AA58" s="75" t="n">
        <f aca="false">(I58*1.103+O58*1.086+U58*1.061)/3</f>
        <v>0</v>
      </c>
    </row>
    <row r="59" customFormat="false" ht="12.75" hidden="false" customHeight="false" outlineLevel="0" collapsed="false">
      <c r="A59" s="103" t="s">
        <v>1110</v>
      </c>
      <c r="B59" s="103" t="s">
        <v>445</v>
      </c>
      <c r="C59" s="103" t="s">
        <v>1072</v>
      </c>
      <c r="D59" s="104" t="n">
        <v>4515</v>
      </c>
      <c r="E59" s="104" t="n">
        <v>2681</v>
      </c>
      <c r="F59" s="104" t="n">
        <v>1349</v>
      </c>
      <c r="G59" s="104" t="n">
        <v>37</v>
      </c>
      <c r="H59" s="104" t="n">
        <v>110</v>
      </c>
      <c r="I59" s="104" t="n">
        <v>338</v>
      </c>
      <c r="J59" s="104" t="n">
        <v>5261</v>
      </c>
      <c r="K59" s="104" t="n">
        <v>3245</v>
      </c>
      <c r="L59" s="104" t="n">
        <v>1673</v>
      </c>
      <c r="M59" s="104" t="n">
        <v>279</v>
      </c>
      <c r="N59" s="104" t="n">
        <v>64</v>
      </c>
      <c r="O59" s="104" t="n">
        <v>0</v>
      </c>
      <c r="P59" s="104" t="n">
        <v>4734</v>
      </c>
      <c r="Q59" s="104" t="n">
        <v>2595</v>
      </c>
      <c r="R59" s="104" t="n">
        <v>1624</v>
      </c>
      <c r="S59" s="104" t="n">
        <v>271</v>
      </c>
      <c r="T59" s="104" t="n">
        <v>244</v>
      </c>
      <c r="U59" s="104" t="n">
        <v>0</v>
      </c>
      <c r="V59" s="75" t="n">
        <f aca="false">(D59*1.103+J59*1.086+P59*1.061)/3</f>
        <v>5238.755</v>
      </c>
      <c r="W59" s="75" t="n">
        <f aca="false">(E59*1.103+K59*1.086+Q59*1.061)/3</f>
        <v>3078.16933333333</v>
      </c>
      <c r="X59" s="75" t="n">
        <f aca="false">(F59*1.103+L59*1.086+R59*1.061)/3</f>
        <v>1675.963</v>
      </c>
      <c r="Y59" s="75" t="n">
        <f aca="false">(G59*1.103+M59*1.086+S59*1.061)/3</f>
        <v>210.445333333333</v>
      </c>
      <c r="Z59" s="75" t="n">
        <f aca="false">(H59*1.103+N59*1.086+T59*1.061)/3</f>
        <v>149.906</v>
      </c>
      <c r="AA59" s="75" t="n">
        <f aca="false">(I59*1.103+O59*1.086+U59*1.061)/3</f>
        <v>124.271333333333</v>
      </c>
    </row>
    <row r="60" customFormat="false" ht="12.75" hidden="false" customHeight="false" outlineLevel="0" collapsed="false">
      <c r="A60" s="103" t="s">
        <v>1111</v>
      </c>
      <c r="B60" s="103" t="s">
        <v>442</v>
      </c>
      <c r="C60" s="103" t="s">
        <v>1072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4" t="n">
        <v>15</v>
      </c>
      <c r="K60" s="103" t="n">
        <v>0</v>
      </c>
      <c r="L60" s="104" t="n">
        <v>0</v>
      </c>
      <c r="M60" s="104" t="n">
        <v>0</v>
      </c>
      <c r="N60" s="104" t="n">
        <v>0</v>
      </c>
      <c r="O60" s="104" t="n">
        <v>15</v>
      </c>
      <c r="P60" s="104" t="n">
        <v>298</v>
      </c>
      <c r="Q60" s="104" t="n">
        <v>263</v>
      </c>
      <c r="R60" s="104" t="n">
        <v>0</v>
      </c>
      <c r="S60" s="104" t="n">
        <v>0</v>
      </c>
      <c r="T60" s="104" t="n">
        <v>0</v>
      </c>
      <c r="U60" s="104" t="n">
        <v>35</v>
      </c>
      <c r="V60" s="75" t="n">
        <f aca="false">(D60*1.103+J60*1.086+P60*1.061)/3</f>
        <v>110.822666666667</v>
      </c>
      <c r="W60" s="75" t="n">
        <f aca="false">(E60*1.103+K60*1.086+Q60*1.061)/3</f>
        <v>93.0143333333333</v>
      </c>
      <c r="X60" s="75" t="n">
        <f aca="false">(F60*1.103+L60*1.086+R60*1.061)/3</f>
        <v>0</v>
      </c>
      <c r="Y60" s="75" t="n">
        <f aca="false">(G60*1.103+M60*1.086+S60*1.061)/3</f>
        <v>0</v>
      </c>
      <c r="Z60" s="75" t="n">
        <f aca="false">(H60*1.103+N60*1.086+T60*1.061)/3</f>
        <v>0</v>
      </c>
      <c r="AA60" s="75" t="n">
        <f aca="false">(I60*1.103+O60*1.086+U60*1.061)/3</f>
        <v>17.8083333333333</v>
      </c>
    </row>
    <row r="61" customFormat="false" ht="12.75" hidden="false" customHeight="false" outlineLevel="0" collapsed="false">
      <c r="A61" s="1" t="s">
        <v>1112</v>
      </c>
      <c r="D61" s="104" t="n">
        <f aca="false">D62-SUM(D19:D22)-D25-D27-D29-D37-D41-D42-D60</f>
        <v>1810321</v>
      </c>
      <c r="E61" s="104" t="n">
        <f aca="false">E62-SUM(E19:E22)-E25-E27-E29-E37-E41-E42-E60</f>
        <v>953384</v>
      </c>
      <c r="F61" s="104" t="n">
        <f aca="false">F62-SUM(F19:F22)-F25-F27-F29-F37-F41-F42-F60</f>
        <v>221476</v>
      </c>
      <c r="G61" s="104" t="n">
        <f aca="false">G62-SUM(G19:G22)-G25-G27-G29-G37-G41-G42-G60</f>
        <v>152035</v>
      </c>
      <c r="H61" s="104" t="n">
        <f aca="false">H62-SUM(H19:H22)-H25-H27-H29-H37-H41-H42-H60</f>
        <v>314828</v>
      </c>
      <c r="I61" s="104" t="n">
        <f aca="false">I62-SUM(I19:I22)-I25-I27-I29-I37-I41-I42-I60</f>
        <v>168598</v>
      </c>
      <c r="J61" s="104" t="n">
        <f aca="false">J62-SUM(J19:J22)-J25-J27-J29-J37-J41-J42-J60</f>
        <v>2057020</v>
      </c>
      <c r="K61" s="104" t="n">
        <f aca="false">K62-SUM(K19:K22)-K25-K27-K29-K37-K41-K42-K60</f>
        <v>1100681</v>
      </c>
      <c r="L61" s="104" t="n">
        <f aca="false">L62-SUM(L19:L22)-L25-L27-L29-L37-L41-L42-L60</f>
        <v>252916</v>
      </c>
      <c r="M61" s="104" t="n">
        <f aca="false">M62-SUM(M19:M22)-M25-M27-M29-M37-M41-M42-M60</f>
        <v>154859</v>
      </c>
      <c r="N61" s="104" t="n">
        <f aca="false">N62-SUM(N19:N22)-N25-N27-N29-N37-N41-N42-N60</f>
        <v>352875</v>
      </c>
      <c r="O61" s="104" t="n">
        <f aca="false">O62-SUM(O19:O22)-O25-O27-O29-O37-O41-O42-O60</f>
        <v>195689</v>
      </c>
      <c r="P61" s="104" t="n">
        <f aca="false">P62-SUM(P19:P22)-P25-P27-P29-P37-P41-P42-P60</f>
        <v>2231522</v>
      </c>
      <c r="Q61" s="104" t="n">
        <f aca="false">Q62-SUM(Q19:Q22)-Q25-Q27-Q29-Q37-Q41-Q42-Q60</f>
        <v>1194417</v>
      </c>
      <c r="R61" s="104" t="n">
        <f aca="false">R62-SUM(R19:R22)-R25-R27-R29-R37-R41-R42-R60</f>
        <v>330607</v>
      </c>
      <c r="S61" s="104" t="n">
        <f aca="false">S62-SUM(S19:S22)-S25-S27-S29-S37-S41-S42-S60</f>
        <v>152540</v>
      </c>
      <c r="T61" s="104" t="n">
        <f aca="false">T62-SUM(T19:T22)-T25-T27-T29-T37-T41-T42-T60</f>
        <v>352507</v>
      </c>
      <c r="U61" s="104" t="n">
        <f aca="false">U62-SUM(U19:U22)-U25-U27-U29-U37-U41-U42-U60</f>
        <v>201451</v>
      </c>
      <c r="V61" s="104" t="n">
        <f aca="false">V62-SUM(V19:V22)-V25-V27-V29-V37-V41-V42-V60</f>
        <v>2199450.875</v>
      </c>
      <c r="W61" s="104" t="n">
        <f aca="false">W62-SUM(W19:W22)-W25-W27-W29-W37-W41-W42-W60</f>
        <v>1171399.51833333</v>
      </c>
      <c r="X61" s="104" t="n">
        <f aca="false">X62-SUM(X19:X22)-X25-X27-X29-X37-X41-X42-X60</f>
        <v>289909.610333333</v>
      </c>
      <c r="Y61" s="104" t="n">
        <f aca="false">Y62-SUM(Y19:Y22)-Y25-Y27-Y29-Y37-Y41-Y42-Y60</f>
        <v>165905.473</v>
      </c>
      <c r="Z61" s="104" t="n">
        <f aca="false">Z62-SUM(Z19:Z22)-Z25-Z27-Z29-Z37-Z41-Z42-Z60</f>
        <v>368162.487</v>
      </c>
      <c r="AA61" s="104" t="n">
        <f aca="false">AA62-SUM(AA19:AA22)-AA25-AA27-AA29-AA37-AA41-AA42-AA60</f>
        <v>204073.786333333</v>
      </c>
    </row>
    <row r="62" customFormat="false" ht="12.75" hidden="false" customHeight="false" outlineLevel="0" collapsed="false">
      <c r="A62" s="106" t="s">
        <v>1113</v>
      </c>
      <c r="B62" s="107"/>
      <c r="C62" s="107"/>
      <c r="D62" s="108" t="n">
        <f aca="false">SUM(D19:D60)</f>
        <v>2251839</v>
      </c>
      <c r="E62" s="108" t="n">
        <f aca="false">SUM(E19:E60)</f>
        <v>1233569</v>
      </c>
      <c r="F62" s="108" t="n">
        <f aca="false">SUM(F19:F60)</f>
        <v>228073</v>
      </c>
      <c r="G62" s="108" t="n">
        <f aca="false">SUM(G19:G60)</f>
        <v>174448</v>
      </c>
      <c r="H62" s="108" t="n">
        <f aca="false">SUM(H19:H60)</f>
        <v>373883</v>
      </c>
      <c r="I62" s="108" t="n">
        <f aca="false">SUM(I19:I60)</f>
        <v>241866</v>
      </c>
      <c r="J62" s="108" t="n">
        <f aca="false">SUM(J19:J60)</f>
        <v>2535237</v>
      </c>
      <c r="K62" s="108" t="n">
        <f aca="false">SUM(K19:K60)</f>
        <v>1409858</v>
      </c>
      <c r="L62" s="108" t="n">
        <f aca="false">SUM(L19:L60)</f>
        <v>259996</v>
      </c>
      <c r="M62" s="108" t="n">
        <f aca="false">SUM(M19:M60)</f>
        <v>178175</v>
      </c>
      <c r="N62" s="108" t="n">
        <f aca="false">SUM(N19:N60)</f>
        <v>414926</v>
      </c>
      <c r="O62" s="108" t="n">
        <f aca="false">SUM(O19:O60)</f>
        <v>272282</v>
      </c>
      <c r="P62" s="108" t="n">
        <f aca="false">SUM(P19:P60)</f>
        <v>2765634</v>
      </c>
      <c r="Q62" s="108" t="n">
        <f aca="false">SUM(Q19:Q60)</f>
        <v>1551740</v>
      </c>
      <c r="R62" s="108" t="n">
        <f aca="false">SUM(R19:R60)</f>
        <v>338491</v>
      </c>
      <c r="S62" s="108" t="n">
        <f aca="false">SUM(S19:S60)</f>
        <v>174426</v>
      </c>
      <c r="T62" s="108" t="n">
        <f aca="false">SUM(T19:T60)</f>
        <v>417430</v>
      </c>
      <c r="U62" s="108" t="n">
        <f aca="false">SUM(U19:U60)</f>
        <v>283547</v>
      </c>
      <c r="V62" s="108" t="n">
        <f aca="false">SUM(V19:V60)</f>
        <v>2723794.491</v>
      </c>
      <c r="W62" s="108" t="n">
        <f aca="false">SUM(W19:W60)</f>
        <v>1512709.51166667</v>
      </c>
      <c r="X62" s="108" t="n">
        <f aca="false">SUM(X19:X60)</f>
        <v>297686.375333333</v>
      </c>
      <c r="Y62" s="108" t="n">
        <f aca="false">SUM(Y19:Y60)</f>
        <v>190326.726666667</v>
      </c>
      <c r="Z62" s="108" t="n">
        <f aca="false">SUM(Z19:Z60)</f>
        <v>435298.605</v>
      </c>
      <c r="AA62" s="108" t="n">
        <f aca="false">SUM(AA19:AA60)</f>
        <v>287773.272333333</v>
      </c>
    </row>
    <row r="63" customFormat="false" ht="12.75" hidden="false" customHeight="false" outlineLevel="0" collapsed="false">
      <c r="J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75"/>
      <c r="W63" s="75"/>
      <c r="X63" s="75"/>
      <c r="Y63" s="75"/>
      <c r="Z63" s="75"/>
      <c r="AA63" s="75"/>
    </row>
    <row r="64" customFormat="false" ht="12.75" hidden="false" customHeight="false" outlineLevel="0" collapsed="false">
      <c r="A64" s="103" t="s">
        <v>1114</v>
      </c>
      <c r="B64" s="103" t="s">
        <v>442</v>
      </c>
      <c r="C64" s="103" t="s">
        <v>1115</v>
      </c>
      <c r="D64" s="104" t="n">
        <v>19171</v>
      </c>
      <c r="E64" s="104" t="n">
        <v>11659</v>
      </c>
      <c r="F64" s="104" t="n">
        <v>1255</v>
      </c>
      <c r="G64" s="104" t="n">
        <v>2384</v>
      </c>
      <c r="H64" s="104" t="n">
        <v>2810</v>
      </c>
      <c r="I64" s="104" t="n">
        <v>1063</v>
      </c>
      <c r="J64" s="104" t="n">
        <v>21228</v>
      </c>
      <c r="K64" s="104" t="n">
        <v>12900</v>
      </c>
      <c r="L64" s="104" t="n">
        <v>1222</v>
      </c>
      <c r="M64" s="104" t="n">
        <v>2129</v>
      </c>
      <c r="N64" s="104" t="n">
        <v>3259</v>
      </c>
      <c r="O64" s="104" t="n">
        <v>1718</v>
      </c>
      <c r="P64" s="104" t="n">
        <v>22557</v>
      </c>
      <c r="Q64" s="104" t="n">
        <v>16564</v>
      </c>
      <c r="R64" s="104" t="n">
        <v>817</v>
      </c>
      <c r="S64" s="104" t="n">
        <v>948</v>
      </c>
      <c r="T64" s="104" t="n">
        <v>2448</v>
      </c>
      <c r="U64" s="104" t="n">
        <v>1780</v>
      </c>
      <c r="V64" s="75" t="n">
        <f aca="false">(D64*1.103+J64*1.086+P64*1.061)/3</f>
        <v>22710.7326666667</v>
      </c>
      <c r="W64" s="75" t="n">
        <f aca="false">(E64*1.103+K64*1.086+Q64*1.061)/3</f>
        <v>14814.5603333333</v>
      </c>
      <c r="X64" s="75" t="n">
        <f aca="false">(F64*1.103+L64*1.086+R64*1.061)/3</f>
        <v>1192.73133333333</v>
      </c>
      <c r="Y64" s="75" t="n">
        <f aca="false">(G64*1.103+M64*1.086+S64*1.061)/3</f>
        <v>1982.49133333333</v>
      </c>
      <c r="Z64" s="75" t="n">
        <f aca="false">(H64*1.103+N64*1.086+T64*1.061)/3</f>
        <v>3078.67733333333</v>
      </c>
      <c r="AA64" s="75" t="n">
        <f aca="false">(I64*1.103+O64*1.086+U64*1.061)/3</f>
        <v>1642.27233333333</v>
      </c>
    </row>
    <row r="65" customFormat="false" ht="12.75" hidden="false" customHeight="false" outlineLevel="0" collapsed="false">
      <c r="A65" s="103" t="s">
        <v>1116</v>
      </c>
      <c r="B65" s="103" t="s">
        <v>445</v>
      </c>
      <c r="C65" s="103" t="s">
        <v>1115</v>
      </c>
      <c r="D65" s="104" t="n">
        <v>197597</v>
      </c>
      <c r="E65" s="104" t="n">
        <v>127253</v>
      </c>
      <c r="F65" s="104" t="n">
        <v>2166</v>
      </c>
      <c r="G65" s="104" t="n">
        <v>6023</v>
      </c>
      <c r="H65" s="104" t="n">
        <v>35021</v>
      </c>
      <c r="I65" s="104" t="n">
        <v>27134</v>
      </c>
      <c r="J65" s="104" t="n">
        <v>216707</v>
      </c>
      <c r="K65" s="104" t="n">
        <v>142625</v>
      </c>
      <c r="L65" s="104" t="n">
        <v>2592</v>
      </c>
      <c r="M65" s="104" t="n">
        <v>5819</v>
      </c>
      <c r="N65" s="104" t="n">
        <v>36420</v>
      </c>
      <c r="O65" s="104" t="n">
        <v>29251</v>
      </c>
      <c r="P65" s="104" t="n">
        <v>223739</v>
      </c>
      <c r="Q65" s="104" t="n">
        <v>152112</v>
      </c>
      <c r="R65" s="104" t="n">
        <v>2656</v>
      </c>
      <c r="S65" s="104" t="n">
        <v>4964</v>
      </c>
      <c r="T65" s="104" t="n">
        <v>36834</v>
      </c>
      <c r="U65" s="104" t="n">
        <v>27173</v>
      </c>
      <c r="V65" s="75" t="n">
        <f aca="false">(D65*1.103+J65*1.086+P65*1.061)/3</f>
        <v>230226.790666667</v>
      </c>
      <c r="W65" s="75" t="n">
        <f aca="false">(E65*1.103+K65*1.086+Q65*1.061)/3</f>
        <v>152213.880333333</v>
      </c>
      <c r="X65" s="75" t="n">
        <f aca="false">(F65*1.103+L65*1.086+R65*1.061)/3</f>
        <v>2674.00866666667</v>
      </c>
      <c r="Y65" s="75" t="n">
        <f aca="false">(G65*1.103+M65*1.086+S65*1.061)/3</f>
        <v>6076.53566666667</v>
      </c>
      <c r="Z65" s="75" t="n">
        <f aca="false">(H65*1.103+N65*1.086+T65*1.061)/3</f>
        <v>39087.0523333333</v>
      </c>
      <c r="AA65" s="75" t="n">
        <f aca="false">(I65*1.103+O65*1.086+U65*1.061)/3</f>
        <v>30175.3136666667</v>
      </c>
    </row>
    <row r="66" customFormat="false" ht="12.75" hidden="false" customHeight="false" outlineLevel="0" collapsed="false">
      <c r="A66" s="103" t="s">
        <v>1117</v>
      </c>
      <c r="B66" s="103" t="s">
        <v>445</v>
      </c>
      <c r="C66" s="103" t="s">
        <v>1115</v>
      </c>
      <c r="D66" s="104" t="n">
        <v>121359</v>
      </c>
      <c r="E66" s="104" t="n">
        <v>74251</v>
      </c>
      <c r="F66" s="104" t="n">
        <v>18024</v>
      </c>
      <c r="G66" s="104" t="n">
        <v>6595</v>
      </c>
      <c r="H66" s="104" t="n">
        <v>16956</v>
      </c>
      <c r="I66" s="104" t="n">
        <v>5533</v>
      </c>
      <c r="J66" s="104" t="n">
        <v>121621</v>
      </c>
      <c r="K66" s="104" t="n">
        <v>79393</v>
      </c>
      <c r="L66" s="104" t="n">
        <v>18901</v>
      </c>
      <c r="M66" s="104" t="n">
        <v>3298</v>
      </c>
      <c r="N66" s="104" t="n">
        <v>15655</v>
      </c>
      <c r="O66" s="104" t="n">
        <v>4374</v>
      </c>
      <c r="P66" s="104" t="n">
        <v>138862</v>
      </c>
      <c r="Q66" s="104" t="n">
        <v>95494</v>
      </c>
      <c r="R66" s="104" t="n">
        <v>19204</v>
      </c>
      <c r="S66" s="104" t="n">
        <v>3340</v>
      </c>
      <c r="T66" s="104" t="n">
        <v>17403</v>
      </c>
      <c r="U66" s="104" t="n">
        <v>3421</v>
      </c>
      <c r="V66" s="75" t="n">
        <f aca="false">(D66*1.103+J66*1.086+P66*1.061)/3</f>
        <v>137757.321666667</v>
      </c>
      <c r="W66" s="75" t="n">
        <f aca="false">(E66*1.103+K66*1.086+Q66*1.061)/3</f>
        <v>89812.9283333333</v>
      </c>
      <c r="X66" s="75" t="n">
        <f aca="false">(F66*1.103+L66*1.086+R66*1.061)/3</f>
        <v>20260.8006666667</v>
      </c>
      <c r="Y66" s="75" t="n">
        <f aca="false">(G66*1.103+M66*1.086+S66*1.061)/3</f>
        <v>4799.88433333333</v>
      </c>
      <c r="Z66" s="75" t="n">
        <f aca="false">(H66*1.103+N66*1.086+T66*1.061)/3</f>
        <v>18056.127</v>
      </c>
      <c r="AA66" s="75" t="n">
        <f aca="false">(I66*1.103+O66*1.086+U66*1.061)/3</f>
        <v>4827.58133333333</v>
      </c>
    </row>
    <row r="67" customFormat="false" ht="12.75" hidden="false" customHeight="false" outlineLevel="0" collapsed="false">
      <c r="A67" s="1" t="s">
        <v>1118</v>
      </c>
      <c r="D67" s="104" t="n">
        <f aca="false">D65+D66</f>
        <v>318956</v>
      </c>
      <c r="E67" s="104" t="n">
        <f aca="false">E65+E66</f>
        <v>201504</v>
      </c>
      <c r="F67" s="104" t="n">
        <f aca="false">F65+F66</f>
        <v>20190</v>
      </c>
      <c r="G67" s="104" t="n">
        <f aca="false">G65+G66</f>
        <v>12618</v>
      </c>
      <c r="H67" s="104" t="n">
        <f aca="false">H65+H66</f>
        <v>51977</v>
      </c>
      <c r="I67" s="104" t="n">
        <f aca="false">I65+I66</f>
        <v>32667</v>
      </c>
      <c r="J67" s="104" t="n">
        <f aca="false">J65+J66</f>
        <v>338328</v>
      </c>
      <c r="K67" s="104" t="n">
        <f aca="false">K65+K66</f>
        <v>222018</v>
      </c>
      <c r="L67" s="104" t="n">
        <f aca="false">L65+L66</f>
        <v>21493</v>
      </c>
      <c r="M67" s="104" t="n">
        <f aca="false">M65+M66</f>
        <v>9117</v>
      </c>
      <c r="N67" s="104" t="n">
        <f aca="false">N65+N66</f>
        <v>52075</v>
      </c>
      <c r="O67" s="104" t="n">
        <f aca="false">O65+O66</f>
        <v>33625</v>
      </c>
      <c r="P67" s="104" t="n">
        <f aca="false">P65+P66</f>
        <v>362601</v>
      </c>
      <c r="Q67" s="104" t="n">
        <f aca="false">Q65+Q66</f>
        <v>247606</v>
      </c>
      <c r="R67" s="104" t="n">
        <f aca="false">R65+R66</f>
        <v>21860</v>
      </c>
      <c r="S67" s="104" t="n">
        <f aca="false">S65+S66</f>
        <v>8304</v>
      </c>
      <c r="T67" s="104" t="n">
        <f aca="false">T65+T66</f>
        <v>54237</v>
      </c>
      <c r="U67" s="104" t="n">
        <f aca="false">U65+U66</f>
        <v>30594</v>
      </c>
      <c r="V67" s="104" t="n">
        <f aca="false">V65+V66</f>
        <v>367984.112333333</v>
      </c>
      <c r="W67" s="104" t="n">
        <f aca="false">W65+W66</f>
        <v>242026.808666667</v>
      </c>
      <c r="X67" s="104" t="n">
        <f aca="false">X65+X66</f>
        <v>22934.8093333333</v>
      </c>
      <c r="Y67" s="104" t="n">
        <f aca="false">Y65+Y66</f>
        <v>10876.42</v>
      </c>
      <c r="Z67" s="104" t="n">
        <f aca="false">Z65+Z66</f>
        <v>57143.1793333333</v>
      </c>
      <c r="AA67" s="104" t="n">
        <f aca="false">AA65+AA66</f>
        <v>35002.895</v>
      </c>
    </row>
    <row r="68" customFormat="false" ht="12.75" hidden="false" customHeight="false" outlineLevel="0" collapsed="false">
      <c r="A68" s="106" t="s">
        <v>1119</v>
      </c>
      <c r="B68" s="107"/>
      <c r="C68" s="107"/>
      <c r="D68" s="108" t="n">
        <f aca="false">SUM(D64:D66)</f>
        <v>338127</v>
      </c>
      <c r="E68" s="108" t="n">
        <f aca="false">SUM(E64:E66)</f>
        <v>213163</v>
      </c>
      <c r="F68" s="108" t="n">
        <f aca="false">SUM(F64:F66)</f>
        <v>21445</v>
      </c>
      <c r="G68" s="108" t="n">
        <f aca="false">SUM(G64:G66)</f>
        <v>15002</v>
      </c>
      <c r="H68" s="108" t="n">
        <f aca="false">SUM(H64:H66)</f>
        <v>54787</v>
      </c>
      <c r="I68" s="108" t="n">
        <f aca="false">SUM(I64:I66)</f>
        <v>33730</v>
      </c>
      <c r="J68" s="108" t="n">
        <f aca="false">SUM(J64:J66)</f>
        <v>359556</v>
      </c>
      <c r="K68" s="108" t="n">
        <f aca="false">SUM(K64:K66)</f>
        <v>234918</v>
      </c>
      <c r="L68" s="108" t="n">
        <f aca="false">SUM(L64:L66)</f>
        <v>22715</v>
      </c>
      <c r="M68" s="108" t="n">
        <f aca="false">SUM(M64:M66)</f>
        <v>11246</v>
      </c>
      <c r="N68" s="108" t="n">
        <f aca="false">SUM(N64:N66)</f>
        <v>55334</v>
      </c>
      <c r="O68" s="108" t="n">
        <f aca="false">SUM(O64:O66)</f>
        <v>35343</v>
      </c>
      <c r="P68" s="108" t="n">
        <f aca="false">SUM(P64:P66)</f>
        <v>385158</v>
      </c>
      <c r="Q68" s="108" t="n">
        <f aca="false">SUM(Q64:Q66)</f>
        <v>264170</v>
      </c>
      <c r="R68" s="108" t="n">
        <f aca="false">SUM(R64:R66)</f>
        <v>22677</v>
      </c>
      <c r="S68" s="108" t="n">
        <f aca="false">SUM(S64:S66)</f>
        <v>9252</v>
      </c>
      <c r="T68" s="108" t="n">
        <f aca="false">SUM(T64:T66)</f>
        <v>56685</v>
      </c>
      <c r="U68" s="108" t="n">
        <f aca="false">SUM(U64:U66)</f>
        <v>32374</v>
      </c>
      <c r="V68" s="108" t="n">
        <f aca="false">SUM(V64:V66)</f>
        <v>390694.845</v>
      </c>
      <c r="W68" s="108" t="n">
        <f aca="false">SUM(W64:W66)</f>
        <v>256841.369</v>
      </c>
      <c r="X68" s="108" t="n">
        <f aca="false">SUM(X64:X66)</f>
        <v>24127.5406666667</v>
      </c>
      <c r="Y68" s="108" t="n">
        <f aca="false">SUM(Y64:Y66)</f>
        <v>12858.9113333333</v>
      </c>
      <c r="Z68" s="108" t="n">
        <f aca="false">SUM(Z64:Z66)</f>
        <v>60221.8566666667</v>
      </c>
      <c r="AA68" s="108" t="n">
        <f aca="false">SUM(AA64:AA66)</f>
        <v>36645.1673333333</v>
      </c>
    </row>
    <row r="69" customFormat="false" ht="12.75" hidden="false" customHeight="false" outlineLevel="0" collapsed="false"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75"/>
      <c r="W69" s="75"/>
      <c r="X69" s="75"/>
      <c r="Y69" s="75"/>
      <c r="Z69" s="75"/>
      <c r="AA69" s="75"/>
    </row>
    <row r="70" customFormat="false" ht="12.75" hidden="false" customHeight="false" outlineLevel="0" collapsed="false">
      <c r="A70" s="103" t="s">
        <v>1120</v>
      </c>
      <c r="B70" s="103" t="s">
        <v>442</v>
      </c>
      <c r="C70" s="103" t="s">
        <v>1121</v>
      </c>
      <c r="D70" s="104" t="n">
        <v>1285</v>
      </c>
      <c r="E70" s="104" t="n">
        <v>1285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1587</v>
      </c>
      <c r="K70" s="104" t="n">
        <v>1150</v>
      </c>
      <c r="L70" s="104" t="n">
        <v>4</v>
      </c>
      <c r="M70" s="104" t="n">
        <v>12</v>
      </c>
      <c r="N70" s="104" t="n">
        <v>6</v>
      </c>
      <c r="O70" s="104" t="n">
        <v>415</v>
      </c>
      <c r="P70" s="104" t="n">
        <v>1587</v>
      </c>
      <c r="Q70" s="104" t="n">
        <v>1150</v>
      </c>
      <c r="R70" s="104" t="n">
        <v>4</v>
      </c>
      <c r="S70" s="104" t="n">
        <v>12</v>
      </c>
      <c r="T70" s="104" t="n">
        <v>6</v>
      </c>
      <c r="U70" s="104" t="n">
        <v>415</v>
      </c>
      <c r="V70" s="75" t="n">
        <f aca="false">(D70*1.103+J70*1.086+P70*1.061)/3</f>
        <v>1608.21466666667</v>
      </c>
      <c r="W70" s="75" t="n">
        <f aca="false">(E70*1.103+K70*1.086+Q70*1.061)/3</f>
        <v>1295.46833333333</v>
      </c>
      <c r="X70" s="75" t="n">
        <f aca="false">(F70*1.103+L70*1.086+R70*1.061)/3</f>
        <v>2.86266666666667</v>
      </c>
      <c r="Y70" s="75" t="n">
        <f aca="false">(G70*1.103+M70*1.086+S70*1.061)/3</f>
        <v>8.588</v>
      </c>
      <c r="Z70" s="75" t="n">
        <f aca="false">(H70*1.103+N70*1.086+T70*1.061)/3</f>
        <v>4.294</v>
      </c>
      <c r="AA70" s="75" t="n">
        <f aca="false">(I70*1.103+O70*1.086+U70*1.061)/3</f>
        <v>297.001666666667</v>
      </c>
    </row>
    <row r="71" customFormat="false" ht="12.75" hidden="false" customHeight="false" outlineLevel="0" collapsed="false">
      <c r="A71" s="103" t="s">
        <v>1122</v>
      </c>
      <c r="B71" s="103" t="s">
        <v>445</v>
      </c>
      <c r="C71" s="103" t="s">
        <v>1121</v>
      </c>
      <c r="D71" s="104" t="n">
        <v>75597</v>
      </c>
      <c r="E71" s="104" t="n">
        <v>48810</v>
      </c>
      <c r="F71" s="104" t="n">
        <v>4052</v>
      </c>
      <c r="G71" s="104" t="n">
        <v>6434</v>
      </c>
      <c r="H71" s="104" t="n">
        <v>12338</v>
      </c>
      <c r="I71" s="104" t="n">
        <v>3963</v>
      </c>
      <c r="J71" s="104" t="n">
        <v>88602</v>
      </c>
      <c r="K71" s="104" t="n">
        <v>58280</v>
      </c>
      <c r="L71" s="104" t="n">
        <v>4359</v>
      </c>
      <c r="M71" s="104" t="n">
        <v>7157</v>
      </c>
      <c r="N71" s="104" t="n">
        <v>14381</v>
      </c>
      <c r="O71" s="104" t="n">
        <v>4425</v>
      </c>
      <c r="P71" s="104" t="n">
        <v>104994</v>
      </c>
      <c r="Q71" s="104" t="n">
        <v>70832</v>
      </c>
      <c r="R71" s="104" t="n">
        <v>3436</v>
      </c>
      <c r="S71" s="104" t="n">
        <v>7477</v>
      </c>
      <c r="T71" s="104" t="n">
        <v>16818</v>
      </c>
      <c r="U71" s="104" t="n">
        <v>6431</v>
      </c>
      <c r="V71" s="75" t="n">
        <f aca="false">(D71*1.103+J71*1.086+P71*1.061)/3</f>
        <v>97001.299</v>
      </c>
      <c r="W71" s="75" t="n">
        <f aca="false">(E71*1.103+K71*1.086+Q71*1.061)/3</f>
        <v>64094.0873333333</v>
      </c>
      <c r="X71" s="75" t="n">
        <f aca="false">(F71*1.103+L71*1.086+R71*1.061)/3</f>
        <v>4282.942</v>
      </c>
      <c r="Y71" s="75" t="n">
        <f aca="false">(G71*1.103+M71*1.086+S71*1.061)/3</f>
        <v>7600.767</v>
      </c>
      <c r="Z71" s="75" t="n">
        <f aca="false">(H71*1.103+N71*1.086+T71*1.061)/3</f>
        <v>15690.1593333333</v>
      </c>
      <c r="AA71" s="75" t="n">
        <f aca="false">(I71*1.103+O71*1.086+U71*1.061)/3</f>
        <v>5333.34333333333</v>
      </c>
    </row>
    <row r="72" customFormat="false" ht="12.75" hidden="false" customHeight="false" outlineLevel="0" collapsed="false">
      <c r="A72" s="1" t="s">
        <v>1123</v>
      </c>
      <c r="D72" s="104" t="n">
        <f aca="false">D71</f>
        <v>75597</v>
      </c>
      <c r="E72" s="104" t="n">
        <f aca="false">E71</f>
        <v>48810</v>
      </c>
      <c r="F72" s="104" t="n">
        <f aca="false">F71</f>
        <v>4052</v>
      </c>
      <c r="G72" s="104" t="n">
        <f aca="false">G71</f>
        <v>6434</v>
      </c>
      <c r="H72" s="104" t="n">
        <f aca="false">H71</f>
        <v>12338</v>
      </c>
      <c r="I72" s="104" t="n">
        <f aca="false">I71</f>
        <v>3963</v>
      </c>
      <c r="J72" s="104" t="n">
        <f aca="false">J71</f>
        <v>88602</v>
      </c>
      <c r="K72" s="104" t="n">
        <f aca="false">K71</f>
        <v>58280</v>
      </c>
      <c r="L72" s="104" t="n">
        <f aca="false">L71</f>
        <v>4359</v>
      </c>
      <c r="M72" s="104" t="n">
        <f aca="false">M71</f>
        <v>7157</v>
      </c>
      <c r="N72" s="104" t="n">
        <f aca="false">N71</f>
        <v>14381</v>
      </c>
      <c r="O72" s="104" t="n">
        <f aca="false">O71</f>
        <v>4425</v>
      </c>
      <c r="P72" s="104" t="n">
        <f aca="false">P71</f>
        <v>104994</v>
      </c>
      <c r="Q72" s="104" t="n">
        <f aca="false">Q71</f>
        <v>70832</v>
      </c>
      <c r="R72" s="104" t="n">
        <f aca="false">R71</f>
        <v>3436</v>
      </c>
      <c r="S72" s="104" t="n">
        <f aca="false">S71</f>
        <v>7477</v>
      </c>
      <c r="T72" s="104" t="n">
        <f aca="false">T71</f>
        <v>16818</v>
      </c>
      <c r="U72" s="104" t="n">
        <f aca="false">U71</f>
        <v>6431</v>
      </c>
      <c r="V72" s="104" t="n">
        <f aca="false">V71</f>
        <v>97001.299</v>
      </c>
      <c r="W72" s="104" t="n">
        <f aca="false">W71</f>
        <v>64094.0873333333</v>
      </c>
      <c r="X72" s="104" t="n">
        <f aca="false">X71</f>
        <v>4282.942</v>
      </c>
      <c r="Y72" s="104" t="n">
        <f aca="false">Y71</f>
        <v>7600.767</v>
      </c>
      <c r="Z72" s="104" t="n">
        <f aca="false">Z71</f>
        <v>15690.1593333333</v>
      </c>
      <c r="AA72" s="104" t="n">
        <f aca="false">AA71</f>
        <v>5333.34333333333</v>
      </c>
    </row>
    <row r="73" customFormat="false" ht="12.75" hidden="false" customHeight="false" outlineLevel="0" collapsed="false">
      <c r="A73" s="106" t="s">
        <v>1124</v>
      </c>
      <c r="B73" s="107"/>
      <c r="C73" s="107"/>
      <c r="D73" s="108" t="n">
        <f aca="false">SUM(D70:D71)</f>
        <v>76882</v>
      </c>
      <c r="E73" s="108" t="n">
        <f aca="false">SUM(E70:E71)</f>
        <v>50095</v>
      </c>
      <c r="F73" s="108" t="n">
        <f aca="false">SUM(F70:F71)</f>
        <v>4052</v>
      </c>
      <c r="G73" s="108" t="n">
        <f aca="false">SUM(G70:G71)</f>
        <v>6434</v>
      </c>
      <c r="H73" s="108" t="n">
        <f aca="false">SUM(H70:H71)</f>
        <v>12338</v>
      </c>
      <c r="I73" s="108" t="n">
        <f aca="false">SUM(I70:I71)</f>
        <v>3963</v>
      </c>
      <c r="J73" s="108" t="n">
        <f aca="false">SUM(J70:J71)</f>
        <v>90189</v>
      </c>
      <c r="K73" s="108" t="n">
        <f aca="false">SUM(K70:K71)</f>
        <v>59430</v>
      </c>
      <c r="L73" s="108" t="n">
        <f aca="false">SUM(L70:L71)</f>
        <v>4363</v>
      </c>
      <c r="M73" s="108" t="n">
        <f aca="false">SUM(M70:M71)</f>
        <v>7169</v>
      </c>
      <c r="N73" s="108" t="n">
        <f aca="false">SUM(N70:N71)</f>
        <v>14387</v>
      </c>
      <c r="O73" s="108" t="n">
        <f aca="false">SUM(O70:O71)</f>
        <v>4840</v>
      </c>
      <c r="P73" s="108" t="n">
        <f aca="false">SUM(P70:P71)</f>
        <v>106581</v>
      </c>
      <c r="Q73" s="108" t="n">
        <f aca="false">SUM(Q70:Q71)</f>
        <v>71982</v>
      </c>
      <c r="R73" s="108" t="n">
        <f aca="false">SUM(R70:R71)</f>
        <v>3440</v>
      </c>
      <c r="S73" s="108" t="n">
        <f aca="false">SUM(S70:S71)</f>
        <v>7489</v>
      </c>
      <c r="T73" s="108" t="n">
        <f aca="false">SUM(T70:T71)</f>
        <v>16824</v>
      </c>
      <c r="U73" s="108" t="n">
        <f aca="false">SUM(U70:U71)</f>
        <v>6846</v>
      </c>
      <c r="V73" s="108" t="n">
        <f aca="false">SUM(V70:V71)</f>
        <v>98609.5136666667</v>
      </c>
      <c r="W73" s="108" t="n">
        <f aca="false">SUM(W70:W71)</f>
        <v>65389.5556666667</v>
      </c>
      <c r="X73" s="108" t="n">
        <f aca="false">SUM(X70:X71)</f>
        <v>4285.80466666667</v>
      </c>
      <c r="Y73" s="108" t="n">
        <f aca="false">SUM(Y70:Y71)</f>
        <v>7609.355</v>
      </c>
      <c r="Z73" s="108" t="n">
        <f aca="false">SUM(Z70:Z71)</f>
        <v>15694.4533333333</v>
      </c>
      <c r="AA73" s="108" t="n">
        <f aca="false">SUM(AA70:AA71)</f>
        <v>5630.345</v>
      </c>
    </row>
    <row r="74" customFormat="false" ht="12.75" hidden="false" customHeight="false" outlineLevel="0" collapsed="false"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75"/>
      <c r="W74" s="75"/>
      <c r="X74" s="75"/>
      <c r="Y74" s="75"/>
      <c r="Z74" s="75"/>
      <c r="AA74" s="75"/>
    </row>
    <row r="75" customFormat="false" ht="12.75" hidden="false" customHeight="false" outlineLevel="0" collapsed="false">
      <c r="A75" s="103" t="s">
        <v>1125</v>
      </c>
      <c r="B75" s="103" t="s">
        <v>445</v>
      </c>
      <c r="C75" s="103" t="s">
        <v>1126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4" t="n">
        <v>2055</v>
      </c>
      <c r="Q75" s="104" t="n">
        <v>1945</v>
      </c>
      <c r="R75" s="104" t="n">
        <v>39</v>
      </c>
      <c r="S75" s="104" t="n">
        <v>0</v>
      </c>
      <c r="T75" s="104" t="n">
        <v>0</v>
      </c>
      <c r="U75" s="104" t="n">
        <v>71</v>
      </c>
      <c r="V75" s="75" t="n">
        <f aca="false">(D75*1.103+J75*1.086+P75*1.061)/3</f>
        <v>726.785</v>
      </c>
      <c r="W75" s="75" t="n">
        <f aca="false">(E75*1.103+K75*1.086+Q75*1.061)/3</f>
        <v>687.881666666667</v>
      </c>
      <c r="X75" s="75" t="n">
        <f aca="false">(F75*1.103+L75*1.086+R75*1.061)/3</f>
        <v>13.793</v>
      </c>
      <c r="Y75" s="75" t="n">
        <f aca="false">(G75*1.103+M75*1.086+S75*1.061)/3</f>
        <v>0</v>
      </c>
      <c r="Z75" s="75" t="n">
        <f aca="false">(H75*1.103+N75*1.086+T75*1.061)/3</f>
        <v>0</v>
      </c>
      <c r="AA75" s="75" t="n">
        <f aca="false">(I75*1.103+O75*1.086+U75*1.061)/3</f>
        <v>25.1103333333333</v>
      </c>
    </row>
    <row r="76" customFormat="false" ht="12.75" hidden="false" customHeight="false" outlineLevel="0" collapsed="false">
      <c r="A76" s="103" t="s">
        <v>1127</v>
      </c>
      <c r="B76" s="103" t="s">
        <v>445</v>
      </c>
      <c r="C76" s="103" t="s">
        <v>1126</v>
      </c>
      <c r="D76" s="104" t="n">
        <v>35829</v>
      </c>
      <c r="E76" s="104" t="n">
        <v>15288</v>
      </c>
      <c r="F76" s="104" t="n">
        <v>3327</v>
      </c>
      <c r="G76" s="104" t="n">
        <v>1165</v>
      </c>
      <c r="H76" s="104" t="n">
        <v>14148</v>
      </c>
      <c r="I76" s="104" t="n">
        <v>1901</v>
      </c>
      <c r="J76" s="104" t="n">
        <v>39858</v>
      </c>
      <c r="K76" s="104" t="n">
        <v>18007</v>
      </c>
      <c r="L76" s="104" t="n">
        <v>4252</v>
      </c>
      <c r="M76" s="104" t="n">
        <v>1043</v>
      </c>
      <c r="N76" s="104" t="n">
        <v>14423</v>
      </c>
      <c r="O76" s="104" t="n">
        <v>2133</v>
      </c>
      <c r="P76" s="104" t="n">
        <v>43974</v>
      </c>
      <c r="Q76" s="104" t="n">
        <v>21992</v>
      </c>
      <c r="R76" s="104" t="n">
        <v>4251</v>
      </c>
      <c r="S76" s="104" t="n">
        <v>575</v>
      </c>
      <c r="T76" s="104" t="n">
        <v>14660</v>
      </c>
      <c r="U76" s="104" t="n">
        <v>2496</v>
      </c>
      <c r="V76" s="75" t="n">
        <f aca="false">(D76*1.103+J76*1.086+P76*1.061)/3</f>
        <v>43153.863</v>
      </c>
      <c r="W76" s="75" t="n">
        <f aca="false">(E76*1.103+K76*1.086+Q76*1.061)/3</f>
        <v>19917.2593333333</v>
      </c>
      <c r="X76" s="75" t="n">
        <f aca="false">(F76*1.103+L76*1.086+R76*1.061)/3</f>
        <v>4265.888</v>
      </c>
      <c r="Y76" s="75" t="n">
        <f aca="false">(G76*1.103+M76*1.086+S76*1.061)/3</f>
        <v>1009.256</v>
      </c>
      <c r="Z76" s="75" t="n">
        <f aca="false">(H76*1.103+N76*1.086+T76*1.061)/3</f>
        <v>15607.6273333333</v>
      </c>
      <c r="AA76" s="75" t="n">
        <f aca="false">(I76*1.103+O76*1.086+U76*1.061)/3</f>
        <v>2353.83233333333</v>
      </c>
    </row>
    <row r="77" customFormat="false" ht="12.75" hidden="false" customHeight="false" outlineLevel="0" collapsed="false">
      <c r="A77" s="103" t="s">
        <v>1128</v>
      </c>
      <c r="B77" s="103" t="s">
        <v>442</v>
      </c>
      <c r="C77" s="103" t="s">
        <v>1126</v>
      </c>
      <c r="D77" s="104" t="n">
        <v>26250</v>
      </c>
      <c r="E77" s="104" t="n">
        <v>11389</v>
      </c>
      <c r="F77" s="104" t="n">
        <v>232</v>
      </c>
      <c r="G77" s="104" t="n">
        <v>6264</v>
      </c>
      <c r="H77" s="104" t="n">
        <v>110</v>
      </c>
      <c r="I77" s="104" t="n">
        <v>8255</v>
      </c>
      <c r="J77" s="104" t="n">
        <v>28572</v>
      </c>
      <c r="K77" s="104" t="n">
        <v>13077</v>
      </c>
      <c r="L77" s="104" t="n">
        <v>112</v>
      </c>
      <c r="M77" s="104" t="n">
        <v>3926</v>
      </c>
      <c r="N77" s="104" t="n">
        <v>110</v>
      </c>
      <c r="O77" s="104" t="n">
        <v>11347</v>
      </c>
      <c r="P77" s="104" t="n">
        <v>32801</v>
      </c>
      <c r="Q77" s="104" t="n">
        <v>15431</v>
      </c>
      <c r="R77" s="104" t="n">
        <v>642</v>
      </c>
      <c r="S77" s="104" t="n">
        <v>4150</v>
      </c>
      <c r="T77" s="104" t="n">
        <v>38</v>
      </c>
      <c r="U77" s="104" t="n">
        <v>12540</v>
      </c>
      <c r="V77" s="75" t="n">
        <f aca="false">(D77*1.103+J77*1.086+P77*1.061)/3</f>
        <v>31594.9343333333</v>
      </c>
      <c r="W77" s="75" t="n">
        <f aca="false">(E77*1.103+K77*1.086+Q77*1.061)/3</f>
        <v>14378.66</v>
      </c>
      <c r="X77" s="75" t="n">
        <f aca="false">(F77*1.103+L77*1.086+R77*1.061)/3</f>
        <v>352.896666666667</v>
      </c>
      <c r="Y77" s="75" t="n">
        <f aca="false">(G77*1.103+M77*1.086+S77*1.061)/3</f>
        <v>5191.99266666667</v>
      </c>
      <c r="Z77" s="75" t="n">
        <f aca="false">(H77*1.103+N77*1.086+T77*1.061)/3</f>
        <v>93.7026666666667</v>
      </c>
      <c r="AA77" s="75" t="n">
        <f aca="false">(I77*1.103+O77*1.086+U77*1.061)/3</f>
        <v>11577.6823333333</v>
      </c>
    </row>
    <row r="78" customFormat="false" ht="12.75" hidden="false" customHeight="false" outlineLevel="0" collapsed="false">
      <c r="A78" s="103" t="s">
        <v>1129</v>
      </c>
      <c r="B78" s="103" t="s">
        <v>445</v>
      </c>
      <c r="C78" s="103" t="s">
        <v>1126</v>
      </c>
      <c r="D78" s="104" t="n">
        <v>32881</v>
      </c>
      <c r="E78" s="104" t="n">
        <v>25992</v>
      </c>
      <c r="F78" s="104" t="n">
        <v>741</v>
      </c>
      <c r="G78" s="104" t="n">
        <v>874</v>
      </c>
      <c r="H78" s="104" t="n">
        <v>1048</v>
      </c>
      <c r="I78" s="104" t="n">
        <v>4226</v>
      </c>
      <c r="J78" s="104" t="n">
        <v>38849</v>
      </c>
      <c r="K78" s="104" t="n">
        <v>31890</v>
      </c>
      <c r="L78" s="104" t="n">
        <v>765</v>
      </c>
      <c r="M78" s="104" t="n">
        <v>625</v>
      </c>
      <c r="N78" s="104" t="n">
        <v>2766</v>
      </c>
      <c r="O78" s="104" t="n">
        <v>2803</v>
      </c>
      <c r="P78" s="104" t="n">
        <v>44980</v>
      </c>
      <c r="Q78" s="104" t="n">
        <v>38510</v>
      </c>
      <c r="R78" s="104" t="n">
        <v>860</v>
      </c>
      <c r="S78" s="104" t="n">
        <v>472</v>
      </c>
      <c r="T78" s="104" t="n">
        <v>1736</v>
      </c>
      <c r="U78" s="104" t="n">
        <v>3402</v>
      </c>
      <c r="V78" s="75" t="n">
        <f aca="false">(D78*1.103+J78*1.086+P78*1.061)/3</f>
        <v>42060.5123333333</v>
      </c>
      <c r="W78" s="75" t="n">
        <f aca="false">(E78*1.103+K78*1.086+Q78*1.061)/3</f>
        <v>34720.2753333333</v>
      </c>
      <c r="X78" s="75" t="n">
        <f aca="false">(F78*1.103+L78*1.086+R78*1.061)/3</f>
        <v>853.524333333333</v>
      </c>
      <c r="Y78" s="75" t="n">
        <f aca="false">(G78*1.103+M78*1.086+S78*1.061)/3</f>
        <v>714.521333333333</v>
      </c>
      <c r="Z78" s="75" t="n">
        <f aca="false">(H78*1.103+N78*1.086+T78*1.061)/3</f>
        <v>2000.572</v>
      </c>
      <c r="AA78" s="75" t="n">
        <f aca="false">(I78*1.103+O78*1.086+U78*1.061)/3</f>
        <v>3771.61933333333</v>
      </c>
    </row>
    <row r="79" customFormat="false" ht="12.75" hidden="false" customHeight="false" outlineLevel="0" collapsed="false">
      <c r="A79" s="103" t="s">
        <v>1130</v>
      </c>
      <c r="B79" s="103" t="s">
        <v>442</v>
      </c>
      <c r="C79" s="103" t="s">
        <v>1126</v>
      </c>
      <c r="D79" s="104" t="n">
        <v>9158</v>
      </c>
      <c r="E79" s="104" t="n">
        <v>8377</v>
      </c>
      <c r="F79" s="104" t="n">
        <v>0</v>
      </c>
      <c r="G79" s="104" t="n">
        <v>48</v>
      </c>
      <c r="H79" s="104" t="n">
        <v>643</v>
      </c>
      <c r="I79" s="104" t="n">
        <v>90</v>
      </c>
      <c r="J79" s="104" t="n">
        <v>11067</v>
      </c>
      <c r="K79" s="104" t="n">
        <v>10058</v>
      </c>
      <c r="L79" s="104" t="n">
        <v>0</v>
      </c>
      <c r="M79" s="104" t="n">
        <v>80</v>
      </c>
      <c r="N79" s="104" t="n">
        <v>891</v>
      </c>
      <c r="O79" s="104" t="n">
        <v>38</v>
      </c>
      <c r="P79" s="104" t="n">
        <v>18673</v>
      </c>
      <c r="Q79" s="104" t="n">
        <v>18417</v>
      </c>
      <c r="R79" s="104" t="n">
        <v>0</v>
      </c>
      <c r="S79" s="104" t="n">
        <v>14</v>
      </c>
      <c r="T79" s="104" t="n">
        <v>238</v>
      </c>
      <c r="U79" s="104" t="n">
        <v>4</v>
      </c>
      <c r="V79" s="75" t="n">
        <f aca="false">(D79*1.103+J79*1.086+P79*1.061)/3</f>
        <v>13977.363</v>
      </c>
      <c r="W79" s="75" t="n">
        <f aca="false">(E79*1.103+K79*1.086+Q79*1.061)/3</f>
        <v>13234.4186666667</v>
      </c>
      <c r="X79" s="75" t="n">
        <f aca="false">(F79*1.103+L79*1.086+R79*1.061)/3</f>
        <v>0</v>
      </c>
      <c r="Y79" s="75" t="n">
        <f aca="false">(G79*1.103+M79*1.086+S79*1.061)/3</f>
        <v>51.5593333333333</v>
      </c>
      <c r="Z79" s="75" t="n">
        <f aca="false">(H79*1.103+N79*1.086+T79*1.061)/3</f>
        <v>643.124333333333</v>
      </c>
      <c r="AA79" s="75" t="n">
        <f aca="false">(I79*1.103+O79*1.086+U79*1.061)/3</f>
        <v>48.2606666666667</v>
      </c>
    </row>
    <row r="80" customFormat="false" ht="12.75" hidden="false" customHeight="false" outlineLevel="0" collapsed="false">
      <c r="A80" s="103" t="s">
        <v>1131</v>
      </c>
      <c r="B80" s="103" t="s">
        <v>445</v>
      </c>
      <c r="C80" s="103" t="s">
        <v>1126</v>
      </c>
      <c r="D80" s="104" t="n">
        <v>1449</v>
      </c>
      <c r="E80" s="104" t="n">
        <v>890</v>
      </c>
      <c r="F80" s="104" t="n">
        <v>306</v>
      </c>
      <c r="G80" s="104" t="n">
        <v>0</v>
      </c>
      <c r="H80" s="104" t="n">
        <v>0</v>
      </c>
      <c r="I80" s="104" t="n">
        <v>253</v>
      </c>
      <c r="J80" s="104" t="n">
        <v>2867</v>
      </c>
      <c r="K80" s="104" t="n">
        <v>1372</v>
      </c>
      <c r="L80" s="104" t="n">
        <v>924</v>
      </c>
      <c r="M80" s="104" t="n">
        <v>0</v>
      </c>
      <c r="N80" s="104" t="n">
        <v>279</v>
      </c>
      <c r="O80" s="104" t="n">
        <v>292</v>
      </c>
      <c r="P80" s="104" t="n">
        <v>4484</v>
      </c>
      <c r="Q80" s="104" t="n">
        <v>1607</v>
      </c>
      <c r="R80" s="104" t="n">
        <v>1959</v>
      </c>
      <c r="S80" s="104" t="n">
        <v>0</v>
      </c>
      <c r="T80" s="104" t="n">
        <v>218</v>
      </c>
      <c r="U80" s="104" t="n">
        <v>700</v>
      </c>
      <c r="V80" s="75" t="n">
        <f aca="false">(D80*1.103+J80*1.086+P80*1.061)/3</f>
        <v>3156.44433333333</v>
      </c>
      <c r="W80" s="75" t="n">
        <f aca="false">(E80*1.103+K80*1.086+Q80*1.061)/3</f>
        <v>1392.22966666667</v>
      </c>
      <c r="X80" s="75" t="n">
        <f aca="false">(F80*1.103+L80*1.086+R80*1.061)/3</f>
        <v>1139.827</v>
      </c>
      <c r="Y80" s="75" t="n">
        <f aca="false">(G80*1.103+M80*1.086+S80*1.061)/3</f>
        <v>0</v>
      </c>
      <c r="Z80" s="75" t="n">
        <f aca="false">(H80*1.103+N80*1.086+T80*1.061)/3</f>
        <v>178.097333333333</v>
      </c>
      <c r="AA80" s="75" t="n">
        <f aca="false">(I80*1.103+O80*1.086+U80*1.061)/3</f>
        <v>446.290333333333</v>
      </c>
    </row>
    <row r="81" customFormat="false" ht="12.75" hidden="false" customHeight="false" outlineLevel="0" collapsed="false">
      <c r="A81" s="103" t="s">
        <v>1132</v>
      </c>
      <c r="B81" s="103" t="s">
        <v>445</v>
      </c>
      <c r="C81" s="103" t="s">
        <v>1126</v>
      </c>
      <c r="D81" s="104" t="n">
        <v>3984</v>
      </c>
      <c r="E81" s="104" t="n">
        <v>3952</v>
      </c>
      <c r="F81" s="104" t="n">
        <v>14</v>
      </c>
      <c r="G81" s="104" t="n">
        <v>0</v>
      </c>
      <c r="H81" s="104" t="n">
        <v>0</v>
      </c>
      <c r="I81" s="104" t="n">
        <v>18</v>
      </c>
      <c r="J81" s="104" t="n">
        <v>4967</v>
      </c>
      <c r="K81" s="104" t="n">
        <v>4902</v>
      </c>
      <c r="L81" s="104" t="n">
        <v>30</v>
      </c>
      <c r="M81" s="104" t="n">
        <v>0</v>
      </c>
      <c r="N81" s="104" t="n">
        <v>0</v>
      </c>
      <c r="O81" s="104" t="n">
        <v>35</v>
      </c>
      <c r="P81" s="104" t="n">
        <v>4532</v>
      </c>
      <c r="Q81" s="104" t="n">
        <v>4404</v>
      </c>
      <c r="R81" s="104" t="n">
        <v>105</v>
      </c>
      <c r="S81" s="104" t="n">
        <v>0</v>
      </c>
      <c r="T81" s="104" t="n">
        <v>0</v>
      </c>
      <c r="U81" s="104" t="n">
        <v>23</v>
      </c>
      <c r="V81" s="75" t="n">
        <f aca="false">(D81*1.103+J81*1.086+P81*1.061)/3</f>
        <v>4865.65533333333</v>
      </c>
      <c r="W81" s="75" t="n">
        <f aca="false">(E81*1.103+K81*1.086+Q81*1.061)/3</f>
        <v>4785.09066666667</v>
      </c>
      <c r="X81" s="75" t="n">
        <f aca="false">(F81*1.103+L81*1.086+R81*1.061)/3</f>
        <v>53.1423333333333</v>
      </c>
      <c r="Y81" s="75" t="n">
        <f aca="false">(G81*1.103+M81*1.086+S81*1.061)/3</f>
        <v>0</v>
      </c>
      <c r="Z81" s="75" t="n">
        <f aca="false">(H81*1.103+N81*1.086+T81*1.061)/3</f>
        <v>0</v>
      </c>
      <c r="AA81" s="75" t="n">
        <f aca="false">(I81*1.103+O81*1.086+U81*1.061)/3</f>
        <v>27.4223333333333</v>
      </c>
    </row>
    <row r="82" customFormat="false" ht="12.75" hidden="false" customHeight="false" outlineLevel="0" collapsed="false">
      <c r="A82" s="103" t="s">
        <v>1133</v>
      </c>
      <c r="B82" s="103" t="s">
        <v>445</v>
      </c>
      <c r="C82" s="103" t="s">
        <v>1126</v>
      </c>
      <c r="D82" s="104" t="n">
        <v>24659</v>
      </c>
      <c r="E82" s="104" t="n">
        <v>15280</v>
      </c>
      <c r="F82" s="104" t="n">
        <v>3789</v>
      </c>
      <c r="G82" s="104" t="n">
        <v>2885</v>
      </c>
      <c r="H82" s="104" t="n">
        <v>2705</v>
      </c>
      <c r="I82" s="104" t="n">
        <v>0</v>
      </c>
      <c r="J82" s="104" t="n">
        <v>29223</v>
      </c>
      <c r="K82" s="104" t="n">
        <v>17170</v>
      </c>
      <c r="L82" s="104" t="n">
        <v>6299</v>
      </c>
      <c r="M82" s="104" t="n">
        <v>3318</v>
      </c>
      <c r="N82" s="104" t="n">
        <v>2436</v>
      </c>
      <c r="O82" s="104" t="n">
        <v>0</v>
      </c>
      <c r="P82" s="104" t="n">
        <v>30324</v>
      </c>
      <c r="Q82" s="104" t="n">
        <v>18882</v>
      </c>
      <c r="R82" s="104" t="n">
        <v>5708</v>
      </c>
      <c r="S82" s="104" t="n">
        <v>2919</v>
      </c>
      <c r="T82" s="104" t="n">
        <v>2815</v>
      </c>
      <c r="U82" s="104" t="n">
        <v>0</v>
      </c>
      <c r="V82" s="75" t="n">
        <f aca="false">(D82*1.103+J82*1.086+P82*1.061)/3</f>
        <v>30369.6063333333</v>
      </c>
      <c r="W82" s="75" t="n">
        <f aca="false">(E82*1.103+K82*1.086+Q82*1.061)/3</f>
        <v>18511.4206666667</v>
      </c>
      <c r="X82" s="75" t="n">
        <f aca="false">(F82*1.103+L82*1.086+R82*1.061)/3</f>
        <v>5692.05633333333</v>
      </c>
      <c r="Y82" s="75" t="n">
        <f aca="false">(G82*1.103+M82*1.086+S82*1.061)/3</f>
        <v>3294.18733333333</v>
      </c>
      <c r="Z82" s="75" t="n">
        <f aca="false">(H82*1.103+N82*1.086+T82*1.061)/3</f>
        <v>2871.942</v>
      </c>
      <c r="AA82" s="75" t="n">
        <f aca="false">(I82*1.103+O82*1.086+U82*1.061)/3</f>
        <v>0</v>
      </c>
    </row>
    <row r="83" customFormat="false" ht="12.75" hidden="false" customHeight="false" outlineLevel="0" collapsed="false">
      <c r="A83" s="103" t="s">
        <v>1134</v>
      </c>
      <c r="B83" s="103" t="s">
        <v>445</v>
      </c>
      <c r="C83" s="103" t="s">
        <v>1126</v>
      </c>
      <c r="D83" s="104" t="n">
        <v>665</v>
      </c>
      <c r="E83" s="104" t="n">
        <v>492</v>
      </c>
      <c r="F83" s="104" t="n">
        <v>93</v>
      </c>
      <c r="G83" s="104" t="n">
        <v>17</v>
      </c>
      <c r="H83" s="104" t="n">
        <v>18</v>
      </c>
      <c r="I83" s="104" t="n">
        <v>45</v>
      </c>
      <c r="J83" s="104" t="n">
        <v>562</v>
      </c>
      <c r="K83" s="104" t="n">
        <v>357</v>
      </c>
      <c r="L83" s="104" t="n">
        <v>123</v>
      </c>
      <c r="M83" s="104" t="n">
        <v>58</v>
      </c>
      <c r="N83" s="104" t="n">
        <v>24</v>
      </c>
      <c r="O83" s="104" t="n">
        <v>0</v>
      </c>
      <c r="P83" s="104" t="n">
        <v>294</v>
      </c>
      <c r="Q83" s="104" t="n">
        <v>136</v>
      </c>
      <c r="R83" s="104" t="n">
        <v>113</v>
      </c>
      <c r="S83" s="104" t="n">
        <v>0</v>
      </c>
      <c r="T83" s="104" t="n">
        <v>45</v>
      </c>
      <c r="U83" s="104" t="n">
        <v>0</v>
      </c>
      <c r="V83" s="75" t="n">
        <f aca="false">(D83*1.103+J83*1.086+P83*1.061)/3</f>
        <v>551.920333333333</v>
      </c>
      <c r="W83" s="75" t="n">
        <f aca="false">(E83*1.103+K83*1.086+Q83*1.061)/3</f>
        <v>358.224666666667</v>
      </c>
      <c r="X83" s="75" t="n">
        <f aca="false">(F83*1.103+L83*1.086+R83*1.061)/3</f>
        <v>118.683333333333</v>
      </c>
      <c r="Y83" s="75" t="n">
        <f aca="false">(G83*1.103+M83*1.086+S83*1.061)/3</f>
        <v>27.2463333333333</v>
      </c>
      <c r="Z83" s="75" t="n">
        <f aca="false">(H83*1.103+N83*1.086+T83*1.061)/3</f>
        <v>31.221</v>
      </c>
      <c r="AA83" s="75" t="n">
        <f aca="false">(I83*1.103+O83*1.086+U83*1.061)/3</f>
        <v>16.545</v>
      </c>
    </row>
    <row r="84" customFormat="false" ht="12.75" hidden="false" customHeight="false" outlineLevel="0" collapsed="false">
      <c r="A84" s="103" t="s">
        <v>1135</v>
      </c>
      <c r="B84" s="103" t="s">
        <v>442</v>
      </c>
      <c r="C84" s="103" t="s">
        <v>1126</v>
      </c>
      <c r="D84" s="103" t="n">
        <v>0</v>
      </c>
      <c r="E84" s="103" t="n">
        <v>0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4" t="n">
        <v>476</v>
      </c>
      <c r="Q84" s="104" t="n">
        <v>388</v>
      </c>
      <c r="R84" s="104" t="n">
        <v>1</v>
      </c>
      <c r="S84" s="104" t="n">
        <v>0</v>
      </c>
      <c r="T84" s="104" t="n">
        <v>87</v>
      </c>
      <c r="U84" s="104" t="n">
        <v>0</v>
      </c>
      <c r="V84" s="75" t="n">
        <f aca="false">(D84*1.103+J84*1.086+P84*1.061)/3</f>
        <v>168.345333333333</v>
      </c>
      <c r="W84" s="75" t="n">
        <f aca="false">(E84*1.103+K84*1.086+Q84*1.061)/3</f>
        <v>137.222666666667</v>
      </c>
      <c r="X84" s="75" t="n">
        <f aca="false">(F84*1.103+L84*1.086+R84*1.061)/3</f>
        <v>0.353666666666667</v>
      </c>
      <c r="Y84" s="75" t="n">
        <f aca="false">(G84*1.103+M84*1.086+S84*1.061)/3</f>
        <v>0</v>
      </c>
      <c r="Z84" s="75" t="n">
        <f aca="false">(H84*1.103+N84*1.086+T84*1.061)/3</f>
        <v>30.769</v>
      </c>
      <c r="AA84" s="75" t="n">
        <f aca="false">(I84*1.103+O84*1.086+U84*1.061)/3</f>
        <v>0</v>
      </c>
    </row>
    <row r="85" customFormat="false" ht="12.75" hidden="false" customHeight="false" outlineLevel="0" collapsed="false">
      <c r="A85" s="103" t="s">
        <v>1136</v>
      </c>
      <c r="B85" s="103" t="s">
        <v>442</v>
      </c>
      <c r="C85" s="103" t="s">
        <v>1126</v>
      </c>
      <c r="D85" s="104" t="n">
        <v>1271</v>
      </c>
      <c r="E85" s="104" t="n">
        <v>815</v>
      </c>
      <c r="F85" s="104" t="n">
        <v>0</v>
      </c>
      <c r="G85" s="104" t="n">
        <v>113</v>
      </c>
      <c r="H85" s="104" t="n">
        <v>343</v>
      </c>
      <c r="I85" s="104" t="n">
        <v>0</v>
      </c>
      <c r="J85" s="104" t="n">
        <v>1786</v>
      </c>
      <c r="K85" s="104" t="n">
        <v>1347</v>
      </c>
      <c r="L85" s="104" t="n">
        <v>0</v>
      </c>
      <c r="M85" s="104" t="n">
        <v>148</v>
      </c>
      <c r="N85" s="104" t="n">
        <v>291</v>
      </c>
      <c r="O85" s="104" t="n">
        <v>0</v>
      </c>
      <c r="P85" s="104" t="n">
        <v>1470</v>
      </c>
      <c r="Q85" s="104" t="n">
        <v>807</v>
      </c>
      <c r="R85" s="104" t="n">
        <v>0</v>
      </c>
      <c r="S85" s="104" t="n">
        <v>280</v>
      </c>
      <c r="T85" s="104" t="n">
        <v>372</v>
      </c>
      <c r="U85" s="104" t="n">
        <v>11</v>
      </c>
      <c r="V85" s="75" t="n">
        <f aca="false">(D85*1.103+J85*1.086+P85*1.061)/3</f>
        <v>1633.72633333333</v>
      </c>
      <c r="W85" s="75" t="n">
        <f aca="false">(E85*1.103+K85*1.086+Q85*1.061)/3</f>
        <v>1072.67133333333</v>
      </c>
      <c r="X85" s="75" t="n">
        <f aca="false">(F85*1.103+L85*1.086+R85*1.061)/3</f>
        <v>0</v>
      </c>
      <c r="Y85" s="75" t="n">
        <f aca="false">(G85*1.103+M85*1.086+S85*1.061)/3</f>
        <v>194.149</v>
      </c>
      <c r="Z85" s="75" t="n">
        <f aca="false">(H85*1.103+N85*1.086+T85*1.061)/3</f>
        <v>363.015666666667</v>
      </c>
      <c r="AA85" s="75" t="n">
        <f aca="false">(I85*1.103+O85*1.086+U85*1.061)/3</f>
        <v>3.89033333333333</v>
      </c>
    </row>
    <row r="86" customFormat="false" ht="12.75" hidden="false" customHeight="false" outlineLevel="0" collapsed="false">
      <c r="A86" s="103" t="s">
        <v>1137</v>
      </c>
      <c r="B86" s="103" t="s">
        <v>445</v>
      </c>
      <c r="C86" s="103" t="s">
        <v>1126</v>
      </c>
      <c r="D86" s="104" t="n">
        <v>149547</v>
      </c>
      <c r="E86" s="104" t="n">
        <v>122868</v>
      </c>
      <c r="F86" s="104" t="n">
        <v>297</v>
      </c>
      <c r="G86" s="104" t="n">
        <v>7733</v>
      </c>
      <c r="H86" s="104" t="n">
        <v>11661</v>
      </c>
      <c r="I86" s="104" t="n">
        <v>6988</v>
      </c>
      <c r="J86" s="104" t="n">
        <v>182340</v>
      </c>
      <c r="K86" s="104" t="n">
        <v>152358</v>
      </c>
      <c r="L86" s="104" t="n">
        <v>2646</v>
      </c>
      <c r="M86" s="104" t="n">
        <v>9026</v>
      </c>
      <c r="N86" s="104" t="n">
        <v>8761</v>
      </c>
      <c r="O86" s="104" t="n">
        <v>9549</v>
      </c>
      <c r="P86" s="104" t="n">
        <v>206199</v>
      </c>
      <c r="Q86" s="104" t="n">
        <v>173442</v>
      </c>
      <c r="R86" s="104" t="n">
        <v>990</v>
      </c>
      <c r="S86" s="104" t="n">
        <v>9053</v>
      </c>
      <c r="T86" s="104" t="n">
        <v>13139</v>
      </c>
      <c r="U86" s="104" t="n">
        <v>9575</v>
      </c>
      <c r="V86" s="75" t="n">
        <f aca="false">(D86*1.103+J86*1.086+P86*1.061)/3</f>
        <v>193916.24</v>
      </c>
      <c r="W86" s="75" t="n">
        <f aca="false">(E86*1.103+K86*1.086+Q86*1.061)/3</f>
        <v>161668.718</v>
      </c>
      <c r="X86" s="75" t="n">
        <f aca="false">(F86*1.103+L86*1.086+R86*1.061)/3</f>
        <v>1417.179</v>
      </c>
      <c r="Y86" s="75" t="n">
        <f aca="false">(G86*1.103+M86*1.086+S86*1.061)/3</f>
        <v>9312.32266666667</v>
      </c>
      <c r="Z86" s="75" t="n">
        <f aca="false">(H86*1.103+N86*1.086+T86*1.061)/3</f>
        <v>12105.6693333333</v>
      </c>
      <c r="AA86" s="75" t="n">
        <f aca="false">(I86*1.103+O86*1.086+U86*1.061)/3</f>
        <v>9412.351</v>
      </c>
    </row>
    <row r="87" customFormat="false" ht="12.75" hidden="false" customHeight="false" outlineLevel="0" collapsed="false">
      <c r="A87" s="103" t="s">
        <v>1138</v>
      </c>
      <c r="B87" s="103" t="s">
        <v>445</v>
      </c>
      <c r="C87" s="103" t="s">
        <v>1126</v>
      </c>
      <c r="D87" s="104" t="n">
        <v>99180</v>
      </c>
      <c r="E87" s="104" t="n">
        <v>57315</v>
      </c>
      <c r="F87" s="104" t="n">
        <v>2358</v>
      </c>
      <c r="G87" s="104" t="n">
        <v>8522</v>
      </c>
      <c r="H87" s="104" t="n">
        <v>26091</v>
      </c>
      <c r="I87" s="104" t="n">
        <v>4894</v>
      </c>
      <c r="J87" s="104" t="n">
        <v>109619</v>
      </c>
      <c r="K87" s="104" t="n">
        <v>65028</v>
      </c>
      <c r="L87" s="104" t="n">
        <v>2507</v>
      </c>
      <c r="M87" s="104" t="n">
        <v>9053</v>
      </c>
      <c r="N87" s="104" t="n">
        <v>28672</v>
      </c>
      <c r="O87" s="104" t="n">
        <v>4359</v>
      </c>
      <c r="P87" s="104" t="n">
        <v>126451</v>
      </c>
      <c r="Q87" s="104" t="n">
        <v>81201</v>
      </c>
      <c r="R87" s="104" t="n">
        <v>3424</v>
      </c>
      <c r="S87" s="104" t="n">
        <v>10780</v>
      </c>
      <c r="T87" s="104" t="n">
        <v>26828</v>
      </c>
      <c r="U87" s="104" t="n">
        <v>4218</v>
      </c>
      <c r="V87" s="75" t="n">
        <f aca="false">(D87*1.103+J87*1.086+P87*1.061)/3</f>
        <v>120868.761666667</v>
      </c>
      <c r="W87" s="75" t="n">
        <f aca="false">(E87*1.103+K87*1.086+Q87*1.061)/3</f>
        <v>73331.038</v>
      </c>
      <c r="X87" s="75" t="n">
        <f aca="false">(F87*1.103+L87*1.086+R87*1.061)/3</f>
        <v>2985.44666666667</v>
      </c>
      <c r="Y87" s="75" t="n">
        <f aca="false">(G87*1.103+M87*1.086+S87*1.061)/3</f>
        <v>10222.968</v>
      </c>
      <c r="Z87" s="75" t="n">
        <f aca="false">(H87*1.103+N87*1.086+T87*1.061)/3</f>
        <v>29460.2243333333</v>
      </c>
      <c r="AA87" s="75" t="n">
        <f aca="false">(I87*1.103+O87*1.086+U87*1.061)/3</f>
        <v>4869.08466666667</v>
      </c>
    </row>
    <row r="88" customFormat="false" ht="12.75" hidden="false" customHeight="false" outlineLevel="0" collapsed="false">
      <c r="A88" s="103" t="s">
        <v>1139</v>
      </c>
      <c r="B88" s="103" t="s">
        <v>445</v>
      </c>
      <c r="C88" s="103" t="s">
        <v>1126</v>
      </c>
      <c r="D88" s="104" t="n">
        <v>613</v>
      </c>
      <c r="E88" s="104" t="n">
        <v>24</v>
      </c>
      <c r="F88" s="104" t="n">
        <v>1</v>
      </c>
      <c r="G88" s="104" t="n">
        <v>494</v>
      </c>
      <c r="H88" s="104" t="n">
        <v>58</v>
      </c>
      <c r="I88" s="104" t="n">
        <v>36</v>
      </c>
      <c r="J88" s="104" t="n">
        <v>695</v>
      </c>
      <c r="K88" s="104" t="n">
        <v>10</v>
      </c>
      <c r="L88" s="104" t="n">
        <v>4</v>
      </c>
      <c r="M88" s="104" t="n">
        <v>580</v>
      </c>
      <c r="N88" s="104" t="n">
        <v>58</v>
      </c>
      <c r="O88" s="104" t="n">
        <v>43</v>
      </c>
      <c r="P88" s="104" t="n">
        <v>904</v>
      </c>
      <c r="Q88" s="104" t="n">
        <v>32</v>
      </c>
      <c r="R88" s="104" t="n">
        <v>0</v>
      </c>
      <c r="S88" s="104" t="n">
        <v>787</v>
      </c>
      <c r="T88" s="104" t="n">
        <v>60</v>
      </c>
      <c r="U88" s="104" t="n">
        <v>25</v>
      </c>
      <c r="V88" s="75" t="n">
        <f aca="false">(D88*1.103+J88*1.086+P88*1.061)/3</f>
        <v>796.684333333333</v>
      </c>
      <c r="W88" s="75" t="n">
        <f aca="false">(E88*1.103+K88*1.086+Q88*1.061)/3</f>
        <v>23.7613333333333</v>
      </c>
      <c r="X88" s="75" t="n">
        <f aca="false">(F88*1.103+L88*1.086+R88*1.061)/3</f>
        <v>1.81566666666667</v>
      </c>
      <c r="Y88" s="75" t="n">
        <f aca="false">(G88*1.103+M88*1.086+S88*1.061)/3</f>
        <v>669.923</v>
      </c>
      <c r="Z88" s="75" t="n">
        <f aca="false">(H88*1.103+N88*1.086+T88*1.061)/3</f>
        <v>63.5406666666667</v>
      </c>
      <c r="AA88" s="75" t="n">
        <f aca="false">(I88*1.103+O88*1.086+U88*1.061)/3</f>
        <v>37.6436666666667</v>
      </c>
    </row>
    <row r="89" customFormat="false" ht="12.75" hidden="false" customHeight="false" outlineLevel="0" collapsed="false">
      <c r="A89" s="103" t="s">
        <v>1140</v>
      </c>
      <c r="B89" s="103" t="s">
        <v>445</v>
      </c>
      <c r="C89" s="103" t="s">
        <v>1126</v>
      </c>
      <c r="D89" s="104" t="n">
        <v>216323</v>
      </c>
      <c r="E89" s="104" t="n">
        <v>77384</v>
      </c>
      <c r="F89" s="104" t="n">
        <v>58232</v>
      </c>
      <c r="G89" s="104" t="n">
        <v>18355</v>
      </c>
      <c r="H89" s="104" t="n">
        <v>52534</v>
      </c>
      <c r="I89" s="104" t="n">
        <v>9818</v>
      </c>
      <c r="J89" s="104" t="n">
        <v>232560</v>
      </c>
      <c r="K89" s="104" t="n">
        <v>82976</v>
      </c>
      <c r="L89" s="104" t="n">
        <v>63402</v>
      </c>
      <c r="M89" s="104" t="n">
        <v>20866</v>
      </c>
      <c r="N89" s="104" t="n">
        <v>54497</v>
      </c>
      <c r="O89" s="104" t="n">
        <v>10819</v>
      </c>
      <c r="P89" s="104" t="n">
        <v>247807</v>
      </c>
      <c r="Q89" s="104" t="n">
        <v>98143</v>
      </c>
      <c r="R89" s="104" t="n">
        <v>58378</v>
      </c>
      <c r="S89" s="104" t="n">
        <v>24760</v>
      </c>
      <c r="T89" s="104" t="n">
        <v>56046</v>
      </c>
      <c r="U89" s="104" t="n">
        <v>10480</v>
      </c>
      <c r="V89" s="75" t="n">
        <f aca="false">(D89*1.103+J89*1.086+P89*1.061)/3</f>
        <v>251362.552</v>
      </c>
      <c r="W89" s="75" t="n">
        <f aca="false">(E89*1.103+K89*1.086+Q89*1.061)/3</f>
        <v>93198.737</v>
      </c>
      <c r="X89" s="75" t="n">
        <f aca="false">(F89*1.103+L89*1.086+R89*1.061)/3</f>
        <v>65007.842</v>
      </c>
      <c r="Y89" s="75" t="n">
        <f aca="false">(G89*1.103+M89*1.086+S89*1.061)/3</f>
        <v>23058.8003333333</v>
      </c>
      <c r="Z89" s="75" t="n">
        <f aca="false">(H89*1.103+N89*1.086+T89*1.061)/3</f>
        <v>58864.5166666667</v>
      </c>
      <c r="AA89" s="75" t="n">
        <f aca="false">(I89*1.103+O89*1.086+U89*1.061)/3</f>
        <v>11232.656</v>
      </c>
    </row>
    <row r="90" customFormat="false" ht="12.75" hidden="false" customHeight="false" outlineLevel="0" collapsed="false">
      <c r="A90" s="103" t="s">
        <v>1141</v>
      </c>
      <c r="B90" s="103" t="s">
        <v>445</v>
      </c>
      <c r="C90" s="103" t="s">
        <v>1126</v>
      </c>
      <c r="D90" s="104" t="n">
        <v>5066</v>
      </c>
      <c r="E90" s="104" t="n">
        <v>4246</v>
      </c>
      <c r="F90" s="104" t="n">
        <v>691</v>
      </c>
      <c r="G90" s="104" t="n">
        <v>99</v>
      </c>
      <c r="H90" s="104" t="n">
        <v>30</v>
      </c>
      <c r="I90" s="104" t="n">
        <v>0</v>
      </c>
      <c r="J90" s="104" t="n">
        <v>7144</v>
      </c>
      <c r="K90" s="104" t="n">
        <v>6895</v>
      </c>
      <c r="L90" s="104" t="n">
        <v>195</v>
      </c>
      <c r="M90" s="104" t="n">
        <v>34</v>
      </c>
      <c r="N90" s="104" t="n">
        <v>20</v>
      </c>
      <c r="O90" s="104" t="n">
        <v>0</v>
      </c>
      <c r="P90" s="104" t="n">
        <v>7209</v>
      </c>
      <c r="Q90" s="104" t="n">
        <v>6964</v>
      </c>
      <c r="R90" s="104" t="n">
        <v>191</v>
      </c>
      <c r="S90" s="104" t="n">
        <v>34</v>
      </c>
      <c r="T90" s="104" t="n">
        <v>20</v>
      </c>
      <c r="U90" s="104" t="n">
        <v>0</v>
      </c>
      <c r="V90" s="75" t="n">
        <f aca="false">(D90*1.103+J90*1.086+P90*1.061)/3</f>
        <v>6998.31033333333</v>
      </c>
      <c r="W90" s="75" t="n">
        <f aca="false">(E90*1.103+K90*1.086+Q90*1.061)/3</f>
        <v>6520.03733333333</v>
      </c>
      <c r="X90" s="75" t="n">
        <f aca="false">(F90*1.103+L90*1.086+R90*1.061)/3</f>
        <v>392.198</v>
      </c>
      <c r="Y90" s="75" t="n">
        <f aca="false">(G90*1.103+M90*1.086+S90*1.061)/3</f>
        <v>60.7316666666667</v>
      </c>
      <c r="Z90" s="75" t="n">
        <f aca="false">(H90*1.103+N90*1.086+T90*1.061)/3</f>
        <v>25.3433333333333</v>
      </c>
      <c r="AA90" s="75" t="n">
        <f aca="false">(I90*1.103+O90*1.086+U90*1.061)/3</f>
        <v>0</v>
      </c>
    </row>
    <row r="91" customFormat="false" ht="12.75" hidden="false" customHeight="false" outlineLevel="0" collapsed="false">
      <c r="A91" s="103" t="s">
        <v>1142</v>
      </c>
      <c r="B91" s="103" t="s">
        <v>442</v>
      </c>
      <c r="C91" s="103" t="s">
        <v>1126</v>
      </c>
      <c r="D91" s="104" t="n">
        <v>671</v>
      </c>
      <c r="E91" s="104" t="n">
        <v>537</v>
      </c>
      <c r="F91" s="104" t="n">
        <v>0</v>
      </c>
      <c r="G91" s="104" t="n">
        <v>0</v>
      </c>
      <c r="H91" s="104" t="n">
        <v>27</v>
      </c>
      <c r="I91" s="104" t="n">
        <v>107</v>
      </c>
      <c r="J91" s="104" t="n">
        <v>671</v>
      </c>
      <c r="K91" s="104" t="n">
        <v>537</v>
      </c>
      <c r="L91" s="104" t="n">
        <v>0</v>
      </c>
      <c r="M91" s="104" t="n">
        <v>0</v>
      </c>
      <c r="N91" s="104" t="n">
        <v>27</v>
      </c>
      <c r="O91" s="104" t="n">
        <v>107</v>
      </c>
      <c r="P91" s="104" t="n">
        <v>567</v>
      </c>
      <c r="Q91" s="104" t="n">
        <v>442</v>
      </c>
      <c r="R91" s="104" t="n">
        <v>0</v>
      </c>
      <c r="S91" s="104" t="n">
        <v>0</v>
      </c>
      <c r="T91" s="104" t="n">
        <v>23</v>
      </c>
      <c r="U91" s="104" t="n">
        <v>102</v>
      </c>
      <c r="V91" s="75" t="n">
        <f aca="false">(D91*1.103+J91*1.086+P91*1.061)/3</f>
        <v>690.135333333333</v>
      </c>
      <c r="W91" s="75" t="n">
        <f aca="false">(E91*1.103+K91*1.086+Q91*1.061)/3</f>
        <v>548.151666666667</v>
      </c>
      <c r="X91" s="75" t="n">
        <f aca="false">(F91*1.103+L91*1.086+R91*1.061)/3</f>
        <v>0</v>
      </c>
      <c r="Y91" s="75" t="n">
        <f aca="false">(G91*1.103+M91*1.086+S91*1.061)/3</f>
        <v>0</v>
      </c>
      <c r="Z91" s="75" t="n">
        <f aca="false">(H91*1.103+N91*1.086+T91*1.061)/3</f>
        <v>27.8353333333333</v>
      </c>
      <c r="AA91" s="75" t="n">
        <f aca="false">(I91*1.103+O91*1.086+U91*1.061)/3</f>
        <v>114.148333333333</v>
      </c>
    </row>
    <row r="92" customFormat="false" ht="12.75" hidden="false" customHeight="false" outlineLevel="0" collapsed="false">
      <c r="A92" s="1" t="s">
        <v>1143</v>
      </c>
      <c r="D92" s="104" t="n">
        <f aca="false">D93-D77-D79-D84-D85-D91</f>
        <v>570196</v>
      </c>
      <c r="E92" s="104" t="n">
        <f aca="false">E93-E77-E79-E84-E85-E91</f>
        <v>323731</v>
      </c>
      <c r="F92" s="104" t="n">
        <f aca="false">F93-F77-F79-F84-F85-F91</f>
        <v>69849</v>
      </c>
      <c r="G92" s="104" t="n">
        <f aca="false">G93-G77-G79-G84-G85-G91</f>
        <v>40144</v>
      </c>
      <c r="H92" s="104" t="n">
        <f aca="false">H93-H77-H79-H84-H85-H91</f>
        <v>108293</v>
      </c>
      <c r="I92" s="104" t="n">
        <f aca="false">I93-I77-I79-I84-I85-I91</f>
        <v>28179</v>
      </c>
      <c r="J92" s="104" t="n">
        <f aca="false">J93-J77-J79-J84-J85-J91</f>
        <v>648684</v>
      </c>
      <c r="K92" s="104" t="n">
        <f aca="false">K93-K77-K79-K84-K85-K91</f>
        <v>380965</v>
      </c>
      <c r="L92" s="104" t="n">
        <f aca="false">L93-L77-L79-L84-L85-L91</f>
        <v>81147</v>
      </c>
      <c r="M92" s="104" t="n">
        <f aca="false">M93-M77-M79-M84-M85-M91</f>
        <v>44603</v>
      </c>
      <c r="N92" s="104" t="n">
        <f aca="false">N93-N77-N79-N84-N85-N91</f>
        <v>111936</v>
      </c>
      <c r="O92" s="104" t="n">
        <f aca="false">O93-O77-O79-O84-O85-O91</f>
        <v>30033</v>
      </c>
      <c r="P92" s="104" t="n">
        <f aca="false">P93-P77-P79-P84-P85-P91</f>
        <v>719213</v>
      </c>
      <c r="Q92" s="104" t="n">
        <f aca="false">Q93-Q77-Q79-Q84-Q85-Q91</f>
        <v>447258</v>
      </c>
      <c r="R92" s="104" t="n">
        <f aca="false">R93-R77-R79-R84-R85-R91</f>
        <v>76018</v>
      </c>
      <c r="S92" s="104" t="n">
        <f aca="false">S93-S77-S79-S84-S85-S91</f>
        <v>49380</v>
      </c>
      <c r="T92" s="104" t="n">
        <f aca="false">T93-T77-T79-T84-T85-T91</f>
        <v>115567</v>
      </c>
      <c r="U92" s="104" t="n">
        <f aca="false">U93-U77-U79-U84-U85-U91</f>
        <v>30990</v>
      </c>
      <c r="V92" s="104" t="n">
        <f aca="false">V93-V77-V79-V84-V85-V91</f>
        <v>698827.335</v>
      </c>
      <c r="W92" s="104" t="n">
        <f aca="false">W93-W77-W79-W84-W85-W91</f>
        <v>415114.673666667</v>
      </c>
      <c r="X92" s="104" t="n">
        <f aca="false">X93-X77-X79-X84-X85-X91</f>
        <v>81941.3956666667</v>
      </c>
      <c r="Y92" s="104" t="n">
        <f aca="false">Y93-Y77-Y79-Y84-Y85-Y91</f>
        <v>48369.9566666667</v>
      </c>
      <c r="Z92" s="104" t="n">
        <f aca="false">Z93-Z77-Z79-Z84-Z85-Z91</f>
        <v>121208.754</v>
      </c>
      <c r="AA92" s="104" t="n">
        <f aca="false">AA93-AA77-AA79-AA84-AA85-AA91</f>
        <v>32192.555</v>
      </c>
    </row>
    <row r="93" customFormat="false" ht="12.75" hidden="false" customHeight="false" outlineLevel="0" collapsed="false">
      <c r="A93" s="106" t="s">
        <v>1144</v>
      </c>
      <c r="B93" s="107"/>
      <c r="C93" s="107"/>
      <c r="D93" s="108" t="n">
        <f aca="false">SUM(D75:D91)</f>
        <v>607546</v>
      </c>
      <c r="E93" s="108" t="n">
        <f aca="false">SUM(E75:E91)</f>
        <v>344849</v>
      </c>
      <c r="F93" s="108" t="n">
        <f aca="false">SUM(F75:F91)</f>
        <v>70081</v>
      </c>
      <c r="G93" s="108" t="n">
        <f aca="false">SUM(G75:G91)</f>
        <v>46569</v>
      </c>
      <c r="H93" s="108" t="n">
        <f aca="false">SUM(H75:H91)</f>
        <v>109416</v>
      </c>
      <c r="I93" s="108" t="n">
        <f aca="false">SUM(I75:I91)</f>
        <v>36631</v>
      </c>
      <c r="J93" s="108" t="n">
        <f aca="false">SUM(J75:J91)</f>
        <v>690780</v>
      </c>
      <c r="K93" s="108" t="n">
        <f aca="false">SUM(K75:K91)</f>
        <v>405984</v>
      </c>
      <c r="L93" s="108" t="n">
        <f aca="false">SUM(L75:L91)</f>
        <v>81259</v>
      </c>
      <c r="M93" s="108" t="n">
        <f aca="false">SUM(M75:M91)</f>
        <v>48757</v>
      </c>
      <c r="N93" s="108" t="n">
        <f aca="false">SUM(N75:N91)</f>
        <v>113255</v>
      </c>
      <c r="O93" s="108" t="n">
        <f aca="false">SUM(O75:O91)</f>
        <v>41525</v>
      </c>
      <c r="P93" s="108" t="n">
        <f aca="false">SUM(P75:P91)</f>
        <v>773200</v>
      </c>
      <c r="Q93" s="108" t="n">
        <f aca="false">SUM(Q75:Q91)</f>
        <v>482743</v>
      </c>
      <c r="R93" s="108" t="n">
        <f aca="false">SUM(R75:R91)</f>
        <v>76661</v>
      </c>
      <c r="S93" s="108" t="n">
        <f aca="false">SUM(S75:S91)</f>
        <v>53824</v>
      </c>
      <c r="T93" s="108" t="n">
        <f aca="false">SUM(T75:T91)</f>
        <v>116325</v>
      </c>
      <c r="U93" s="108" t="n">
        <f aca="false">SUM(U75:U91)</f>
        <v>43647</v>
      </c>
      <c r="V93" s="108" t="n">
        <f aca="false">SUM(V75:V91)</f>
        <v>746891.839333333</v>
      </c>
      <c r="W93" s="108" t="n">
        <f aca="false">SUM(W75:W91)</f>
        <v>444485.798</v>
      </c>
      <c r="X93" s="108" t="n">
        <f aca="false">SUM(X75:X91)</f>
        <v>82294.646</v>
      </c>
      <c r="Y93" s="108" t="n">
        <f aca="false">SUM(Y75:Y91)</f>
        <v>53807.6576666667</v>
      </c>
      <c r="Z93" s="108" t="n">
        <f aca="false">SUM(Z75:Z91)</f>
        <v>122367.201</v>
      </c>
      <c r="AA93" s="108" t="n">
        <f aca="false">SUM(AA75:AA91)</f>
        <v>43936.5366666667</v>
      </c>
    </row>
    <row r="94" customFormat="false" ht="12.75" hidden="false" customHeight="false" outlineLevel="0" collapsed="false"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75"/>
      <c r="W94" s="75"/>
      <c r="X94" s="75"/>
      <c r="Y94" s="75"/>
      <c r="Z94" s="75"/>
      <c r="AA94" s="75"/>
    </row>
    <row r="95" customFormat="false" ht="12.75" hidden="false" customHeight="false" outlineLevel="0" collapsed="false">
      <c r="A95" s="103" t="s">
        <v>1145</v>
      </c>
      <c r="B95" s="103" t="s">
        <v>445</v>
      </c>
      <c r="C95" s="103" t="s">
        <v>1146</v>
      </c>
      <c r="D95" s="104" t="n">
        <v>1880</v>
      </c>
      <c r="E95" s="104" t="n">
        <v>1337</v>
      </c>
      <c r="F95" s="104" t="n">
        <v>161</v>
      </c>
      <c r="G95" s="104" t="n">
        <v>53</v>
      </c>
      <c r="H95" s="104" t="n">
        <v>204</v>
      </c>
      <c r="I95" s="104" t="n">
        <v>125</v>
      </c>
      <c r="J95" s="104" t="n">
        <v>1738</v>
      </c>
      <c r="K95" s="104" t="n">
        <v>1468</v>
      </c>
      <c r="L95" s="104" t="n">
        <v>143</v>
      </c>
      <c r="M95" s="104" t="n">
        <v>0</v>
      </c>
      <c r="N95" s="104" t="n">
        <v>90</v>
      </c>
      <c r="O95" s="104" t="n">
        <v>37</v>
      </c>
      <c r="P95" s="104" t="n">
        <v>2698</v>
      </c>
      <c r="Q95" s="104" t="n">
        <v>2246</v>
      </c>
      <c r="R95" s="104" t="n">
        <v>190</v>
      </c>
      <c r="S95" s="104" t="n">
        <v>28</v>
      </c>
      <c r="T95" s="104" t="n">
        <v>196</v>
      </c>
      <c r="U95" s="104" t="n">
        <v>38</v>
      </c>
      <c r="V95" s="75" t="n">
        <f aca="false">(D95*1.103+J95*1.086+P95*1.061)/3</f>
        <v>2274.562</v>
      </c>
      <c r="W95" s="75" t="n">
        <f aca="false">(E95*1.103+K95*1.086+Q95*1.061)/3</f>
        <v>1817.32166666667</v>
      </c>
      <c r="X95" s="75" t="n">
        <f aca="false">(F95*1.103+L95*1.086+R95*1.061)/3</f>
        <v>178.157</v>
      </c>
      <c r="Y95" s="75" t="n">
        <f aca="false">(G95*1.103+M95*1.086+S95*1.061)/3</f>
        <v>29.389</v>
      </c>
      <c r="Z95" s="75" t="n">
        <f aca="false">(H95*1.103+N95*1.086+T95*1.061)/3</f>
        <v>176.902666666667</v>
      </c>
      <c r="AA95" s="75" t="n">
        <f aca="false">(I95*1.103+O95*1.086+U95*1.061)/3</f>
        <v>72.7916666666667</v>
      </c>
    </row>
    <row r="96" customFormat="false" ht="12.75" hidden="false" customHeight="false" outlineLevel="0" collapsed="false">
      <c r="A96" s="103" t="s">
        <v>1147</v>
      </c>
      <c r="B96" s="103" t="s">
        <v>445</v>
      </c>
      <c r="C96" s="103" t="s">
        <v>1146</v>
      </c>
      <c r="D96" s="104" t="n">
        <v>2620</v>
      </c>
      <c r="E96" s="104" t="n">
        <v>1668</v>
      </c>
      <c r="F96" s="104" t="n">
        <v>726</v>
      </c>
      <c r="G96" s="104" t="n">
        <v>0</v>
      </c>
      <c r="H96" s="104" t="n">
        <v>112</v>
      </c>
      <c r="I96" s="104" t="n">
        <v>114</v>
      </c>
      <c r="J96" s="104" t="n">
        <v>2275</v>
      </c>
      <c r="K96" s="104" t="n">
        <v>986</v>
      </c>
      <c r="L96" s="104" t="n">
        <v>991</v>
      </c>
      <c r="M96" s="104" t="n">
        <v>207</v>
      </c>
      <c r="N96" s="104" t="n">
        <v>91</v>
      </c>
      <c r="O96" s="104" t="n">
        <v>0</v>
      </c>
      <c r="P96" s="104" t="n">
        <v>1156</v>
      </c>
      <c r="Q96" s="104" t="n">
        <v>365</v>
      </c>
      <c r="R96" s="104" t="n">
        <v>430</v>
      </c>
      <c r="S96" s="104" t="n">
        <v>0</v>
      </c>
      <c r="T96" s="104" t="n">
        <v>147</v>
      </c>
      <c r="U96" s="104" t="n">
        <v>214</v>
      </c>
      <c r="V96" s="75" t="n">
        <f aca="false">(D96*1.103+J96*1.086+P96*1.061)/3</f>
        <v>2195.67533333333</v>
      </c>
      <c r="W96" s="75" t="n">
        <f aca="false">(E96*1.103+K96*1.086+Q96*1.061)/3</f>
        <v>1099.28833333333</v>
      </c>
      <c r="X96" s="75" t="n">
        <f aca="false">(F96*1.103+L96*1.086+R96*1.061)/3</f>
        <v>777.744666666667</v>
      </c>
      <c r="Y96" s="75" t="n">
        <f aca="false">(G96*1.103+M96*1.086+S96*1.061)/3</f>
        <v>74.934</v>
      </c>
      <c r="Z96" s="75" t="n">
        <f aca="false">(H96*1.103+N96*1.086+T96*1.061)/3</f>
        <v>126.109666666667</v>
      </c>
      <c r="AA96" s="75" t="n">
        <f aca="false">(I96*1.103+O96*1.086+U96*1.061)/3</f>
        <v>117.598666666667</v>
      </c>
    </row>
    <row r="97" customFormat="false" ht="12.75" hidden="false" customHeight="false" outlineLevel="0" collapsed="false">
      <c r="A97" s="103" t="s">
        <v>1148</v>
      </c>
      <c r="B97" s="103" t="s">
        <v>445</v>
      </c>
      <c r="C97" s="103" t="s">
        <v>1146</v>
      </c>
      <c r="D97" s="104" t="n">
        <v>487</v>
      </c>
      <c r="E97" s="104" t="n">
        <v>487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441</v>
      </c>
      <c r="K97" s="104" t="n">
        <v>441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511</v>
      </c>
      <c r="Q97" s="104" t="n">
        <v>511</v>
      </c>
      <c r="R97" s="104" t="n">
        <v>0</v>
      </c>
      <c r="S97" s="104" t="n">
        <v>0</v>
      </c>
      <c r="T97" s="104" t="n">
        <v>0</v>
      </c>
      <c r="U97" s="104" t="n">
        <v>0</v>
      </c>
      <c r="V97" s="75" t="n">
        <f aca="false">(D97*1.103+J97*1.086+P97*1.061)/3</f>
        <v>519.419333333333</v>
      </c>
      <c r="W97" s="75" t="n">
        <f aca="false">(E97*1.103+K97*1.086+Q97*1.061)/3</f>
        <v>519.419333333333</v>
      </c>
      <c r="X97" s="75" t="n">
        <f aca="false">(F97*1.103+L97*1.086+R97*1.061)/3</f>
        <v>0</v>
      </c>
      <c r="Y97" s="75" t="n">
        <f aca="false">(G97*1.103+M97*1.086+S97*1.061)/3</f>
        <v>0</v>
      </c>
      <c r="Z97" s="75" t="n">
        <f aca="false">(H97*1.103+N97*1.086+T97*1.061)/3</f>
        <v>0</v>
      </c>
      <c r="AA97" s="75" t="n">
        <f aca="false">(I97*1.103+O97*1.086+U97*1.061)/3</f>
        <v>0</v>
      </c>
    </row>
    <row r="98" customFormat="false" ht="12.75" hidden="false" customHeight="false" outlineLevel="0" collapsed="false">
      <c r="A98" s="103" t="s">
        <v>1149</v>
      </c>
      <c r="B98" s="103" t="s">
        <v>445</v>
      </c>
      <c r="C98" s="103" t="s">
        <v>1146</v>
      </c>
      <c r="D98" s="104" t="n">
        <v>589626</v>
      </c>
      <c r="E98" s="104" t="n">
        <v>435103</v>
      </c>
      <c r="F98" s="104" t="n">
        <v>11716</v>
      </c>
      <c r="G98" s="104" t="n">
        <v>43312</v>
      </c>
      <c r="H98" s="104" t="n">
        <v>88309</v>
      </c>
      <c r="I98" s="104" t="n">
        <v>11186</v>
      </c>
      <c r="J98" s="104" t="n">
        <v>627273</v>
      </c>
      <c r="K98" s="104" t="n">
        <v>487059</v>
      </c>
      <c r="L98" s="104" t="n">
        <v>11043</v>
      </c>
      <c r="M98" s="104" t="n">
        <v>46702</v>
      </c>
      <c r="N98" s="104" t="n">
        <v>68099</v>
      </c>
      <c r="O98" s="104" t="n">
        <v>14370</v>
      </c>
      <c r="P98" s="104" t="n">
        <v>684814</v>
      </c>
      <c r="Q98" s="104" t="n">
        <v>565602</v>
      </c>
      <c r="R98" s="104" t="n">
        <v>11699</v>
      </c>
      <c r="S98" s="104" t="n">
        <v>48222</v>
      </c>
      <c r="T98" s="104" t="n">
        <v>43599</v>
      </c>
      <c r="U98" s="104" t="n">
        <v>15692</v>
      </c>
      <c r="V98" s="75" t="n">
        <f aca="false">(D98*1.103+J98*1.086+P98*1.061)/3</f>
        <v>686054.536666667</v>
      </c>
      <c r="W98" s="75" t="n">
        <f aca="false">(E98*1.103+K98*1.086+Q98*1.061)/3</f>
        <v>536322.801666667</v>
      </c>
      <c r="X98" s="75" t="n">
        <f aca="false">(F98*1.103+L98*1.086+R98*1.061)/3</f>
        <v>12442.695</v>
      </c>
      <c r="Y98" s="75" t="n">
        <f aca="false">(G98*1.103+M98*1.086+S98*1.061)/3</f>
        <v>49885.0166666667</v>
      </c>
      <c r="Z98" s="75" t="n">
        <f aca="false">(H98*1.103+N98*1.086+T98*1.061)/3</f>
        <v>72539.6266666667</v>
      </c>
      <c r="AA98" s="75" t="n">
        <f aca="false">(I98*1.103+O98*1.086+U98*1.061)/3</f>
        <v>14864.3966666667</v>
      </c>
    </row>
    <row r="99" customFormat="false" ht="12.75" hidden="false" customHeight="false" outlineLevel="0" collapsed="false">
      <c r="A99" s="103" t="s">
        <v>1150</v>
      </c>
      <c r="B99" s="103" t="s">
        <v>445</v>
      </c>
      <c r="C99" s="103" t="s">
        <v>1146</v>
      </c>
      <c r="D99" s="104" t="n">
        <v>107937</v>
      </c>
      <c r="E99" s="104" t="n">
        <v>48660</v>
      </c>
      <c r="F99" s="104" t="n">
        <v>5458</v>
      </c>
      <c r="G99" s="104" t="n">
        <v>4438</v>
      </c>
      <c r="H99" s="104" t="n">
        <v>38470</v>
      </c>
      <c r="I99" s="104" t="n">
        <v>10911</v>
      </c>
      <c r="J99" s="104" t="n">
        <v>146862</v>
      </c>
      <c r="K99" s="104" t="n">
        <v>61138</v>
      </c>
      <c r="L99" s="104" t="n">
        <v>5699</v>
      </c>
      <c r="M99" s="104" t="n">
        <v>3874</v>
      </c>
      <c r="N99" s="104" t="n">
        <v>67106</v>
      </c>
      <c r="O99" s="104" t="n">
        <v>9045</v>
      </c>
      <c r="P99" s="104" t="n">
        <v>175181</v>
      </c>
      <c r="Q99" s="104" t="n">
        <v>70653</v>
      </c>
      <c r="R99" s="104" t="n">
        <v>7124</v>
      </c>
      <c r="S99" s="104" t="n">
        <v>3666</v>
      </c>
      <c r="T99" s="104" t="n">
        <v>83208</v>
      </c>
      <c r="U99" s="104" t="n">
        <v>10530</v>
      </c>
      <c r="V99" s="75" t="n">
        <f aca="false">(D99*1.103+J99*1.086+P99*1.061)/3</f>
        <v>154804.561333333</v>
      </c>
      <c r="W99" s="75" t="n">
        <f aca="false">(E99*1.103+K99*1.086+Q99*1.061)/3</f>
        <v>65010.227</v>
      </c>
      <c r="X99" s="75" t="n">
        <f aca="false">(F99*1.103+L99*1.086+R99*1.061)/3</f>
        <v>6589.284</v>
      </c>
      <c r="Y99" s="75" t="n">
        <f aca="false">(G99*1.103+M99*1.086+S99*1.061)/3</f>
        <v>4330.63466666667</v>
      </c>
      <c r="Z99" s="75" t="n">
        <f aca="false">(H99*1.103+N99*1.086+T99*1.061)/3</f>
        <v>67864.4046666667</v>
      </c>
      <c r="AA99" s="75" t="n">
        <f aca="false">(I99*1.103+O99*1.086+U99*1.061)/3</f>
        <v>11010.011</v>
      </c>
    </row>
    <row r="100" customFormat="false" ht="12.75" hidden="false" customHeight="false" outlineLevel="0" collapsed="false">
      <c r="A100" s="103" t="s">
        <v>1151</v>
      </c>
      <c r="B100" s="103" t="s">
        <v>445</v>
      </c>
      <c r="C100" s="103" t="s">
        <v>1146</v>
      </c>
      <c r="D100" s="104" t="n">
        <v>3560</v>
      </c>
      <c r="E100" s="104" t="n">
        <v>1300</v>
      </c>
      <c r="F100" s="104" t="n">
        <v>583</v>
      </c>
      <c r="G100" s="104" t="n">
        <v>114</v>
      </c>
      <c r="H100" s="104" t="n">
        <v>1357</v>
      </c>
      <c r="I100" s="104" t="n">
        <v>206</v>
      </c>
      <c r="J100" s="104" t="n">
        <v>4019</v>
      </c>
      <c r="K100" s="104" t="n">
        <v>1651</v>
      </c>
      <c r="L100" s="104" t="n">
        <v>473</v>
      </c>
      <c r="M100" s="104" t="n">
        <v>52</v>
      </c>
      <c r="N100" s="104" t="n">
        <v>1417</v>
      </c>
      <c r="O100" s="104" t="n">
        <v>426</v>
      </c>
      <c r="P100" s="104" t="n">
        <v>4716</v>
      </c>
      <c r="Q100" s="104" t="n">
        <v>2271</v>
      </c>
      <c r="R100" s="104" t="n">
        <v>572</v>
      </c>
      <c r="S100" s="104" t="n">
        <v>60</v>
      </c>
      <c r="T100" s="104" t="n">
        <v>1395</v>
      </c>
      <c r="U100" s="104" t="n">
        <v>418</v>
      </c>
      <c r="V100" s="75" t="n">
        <f aca="false">(D100*1.103+J100*1.086+P100*1.061)/3</f>
        <v>4431.66333333333</v>
      </c>
      <c r="W100" s="75" t="n">
        <f aca="false">(E100*1.103+K100*1.086+Q100*1.061)/3</f>
        <v>1878.80566666667</v>
      </c>
      <c r="X100" s="75" t="n">
        <f aca="false">(F100*1.103+L100*1.086+R100*1.061)/3</f>
        <v>587.873</v>
      </c>
      <c r="Y100" s="75" t="n">
        <f aca="false">(G100*1.103+M100*1.086+S100*1.061)/3</f>
        <v>81.958</v>
      </c>
      <c r="Z100" s="75" t="n">
        <f aca="false">(H100*1.103+N100*1.086+T100*1.061)/3</f>
        <v>1505.24266666667</v>
      </c>
      <c r="AA100" s="75" t="n">
        <f aca="false">(I100*1.103+O100*1.086+U100*1.061)/3</f>
        <v>377.784</v>
      </c>
    </row>
    <row r="101" customFormat="false" ht="12.75" hidden="false" customHeight="false" outlineLevel="0" collapsed="false">
      <c r="A101" s="103" t="s">
        <v>1152</v>
      </c>
      <c r="B101" s="103" t="s">
        <v>442</v>
      </c>
      <c r="C101" s="103" t="s">
        <v>1146</v>
      </c>
      <c r="D101" s="104" t="n">
        <v>469</v>
      </c>
      <c r="E101" s="104" t="n">
        <v>322</v>
      </c>
      <c r="F101" s="104" t="n">
        <v>0</v>
      </c>
      <c r="G101" s="104" t="n">
        <v>0</v>
      </c>
      <c r="H101" s="104" t="n">
        <v>147</v>
      </c>
      <c r="I101" s="104" t="n">
        <v>0</v>
      </c>
      <c r="J101" s="104" t="n">
        <v>278</v>
      </c>
      <c r="K101" s="104" t="n">
        <v>211</v>
      </c>
      <c r="L101" s="104" t="n">
        <v>0</v>
      </c>
      <c r="M101" s="104" t="n">
        <v>0</v>
      </c>
      <c r="N101" s="104" t="n">
        <v>67</v>
      </c>
      <c r="O101" s="104" t="n">
        <v>0</v>
      </c>
      <c r="P101" s="104" t="n">
        <v>619</v>
      </c>
      <c r="Q101" s="104" t="n">
        <v>568</v>
      </c>
      <c r="R101" s="104" t="n">
        <v>0</v>
      </c>
      <c r="S101" s="104" t="n">
        <v>0</v>
      </c>
      <c r="T101" s="104" t="n">
        <v>0</v>
      </c>
      <c r="U101" s="104" t="n">
        <v>51</v>
      </c>
      <c r="V101" s="75" t="n">
        <f aca="false">(D101*1.103+J101*1.086+P101*1.061)/3</f>
        <v>491.991333333333</v>
      </c>
      <c r="W101" s="75" t="n">
        <f aca="false">(E101*1.103+K101*1.086+Q101*1.061)/3</f>
        <v>395.653333333333</v>
      </c>
      <c r="X101" s="75" t="n">
        <f aca="false">(F101*1.103+L101*1.086+R101*1.061)/3</f>
        <v>0</v>
      </c>
      <c r="Y101" s="75" t="n">
        <f aca="false">(G101*1.103+M101*1.086+S101*1.061)/3</f>
        <v>0</v>
      </c>
      <c r="Z101" s="75" t="n">
        <f aca="false">(H101*1.103+N101*1.086+T101*1.061)/3</f>
        <v>78.301</v>
      </c>
      <c r="AA101" s="75" t="n">
        <f aca="false">(I101*1.103+O101*1.086+U101*1.061)/3</f>
        <v>18.037</v>
      </c>
    </row>
    <row r="102" customFormat="false" ht="12.75" hidden="false" customHeight="false" outlineLevel="0" collapsed="false">
      <c r="A102" s="1" t="s">
        <v>1153</v>
      </c>
      <c r="D102" s="104" t="n">
        <f aca="false">D103-D101</f>
        <v>706110</v>
      </c>
      <c r="E102" s="104" t="n">
        <f aca="false">E103-E101</f>
        <v>488555</v>
      </c>
      <c r="F102" s="104" t="n">
        <f aca="false">F103-F101</f>
        <v>18644</v>
      </c>
      <c r="G102" s="104" t="n">
        <f aca="false">G103-G101</f>
        <v>47917</v>
      </c>
      <c r="H102" s="104" t="n">
        <f aca="false">H103-H101</f>
        <v>128452</v>
      </c>
      <c r="I102" s="104" t="n">
        <f aca="false">I103-I101</f>
        <v>22542</v>
      </c>
      <c r="J102" s="104" t="n">
        <f aca="false">J103-J101</f>
        <v>782608</v>
      </c>
      <c r="K102" s="104" t="n">
        <f aca="false">K103-K101</f>
        <v>552743</v>
      </c>
      <c r="L102" s="104" t="n">
        <f aca="false">L103-L101</f>
        <v>18349</v>
      </c>
      <c r="M102" s="104" t="n">
        <f aca="false">M103-M101</f>
        <v>50835</v>
      </c>
      <c r="N102" s="104" t="n">
        <f aca="false">N103-N101</f>
        <v>136803</v>
      </c>
      <c r="O102" s="104" t="n">
        <f aca="false">O103-O101</f>
        <v>23878</v>
      </c>
      <c r="P102" s="104" t="n">
        <f aca="false">P103-P101</f>
        <v>869076</v>
      </c>
      <c r="Q102" s="104" t="n">
        <f aca="false">Q103-Q101</f>
        <v>641648</v>
      </c>
      <c r="R102" s="104" t="n">
        <f aca="false">R103-R101</f>
        <v>20015</v>
      </c>
      <c r="S102" s="104" t="n">
        <f aca="false">S103-S101</f>
        <v>51976</v>
      </c>
      <c r="T102" s="104" t="n">
        <f aca="false">T103-T101</f>
        <v>128545</v>
      </c>
      <c r="U102" s="104" t="n">
        <f aca="false">U103-U101</f>
        <v>26892</v>
      </c>
      <c r="V102" s="104" t="n">
        <f aca="false">V103-V101</f>
        <v>850280.418</v>
      </c>
      <c r="W102" s="104" t="n">
        <f aca="false">W103-W101</f>
        <v>606647.863666667</v>
      </c>
      <c r="X102" s="104" t="n">
        <f aca="false">X103-X101</f>
        <v>20575.7536666667</v>
      </c>
      <c r="Y102" s="104" t="n">
        <f aca="false">Y103-Y101</f>
        <v>54401.9323333333</v>
      </c>
      <c r="Z102" s="104" t="n">
        <f aca="false">Z103-Z101</f>
        <v>142212.286333333</v>
      </c>
      <c r="AA102" s="104" t="n">
        <f aca="false">AA103-AA101</f>
        <v>26442.582</v>
      </c>
    </row>
    <row r="103" customFormat="false" ht="12.75" hidden="false" customHeight="false" outlineLevel="0" collapsed="false">
      <c r="A103" s="106" t="s">
        <v>1154</v>
      </c>
      <c r="B103" s="107"/>
      <c r="C103" s="107"/>
      <c r="D103" s="108" t="n">
        <f aca="false">SUM(D95:D101)</f>
        <v>706579</v>
      </c>
      <c r="E103" s="108" t="n">
        <f aca="false">SUM(E95:E101)</f>
        <v>488877</v>
      </c>
      <c r="F103" s="108" t="n">
        <f aca="false">SUM(F95:F101)</f>
        <v>18644</v>
      </c>
      <c r="G103" s="108" t="n">
        <f aca="false">SUM(G95:G101)</f>
        <v>47917</v>
      </c>
      <c r="H103" s="108" t="n">
        <f aca="false">SUM(H95:H101)</f>
        <v>128599</v>
      </c>
      <c r="I103" s="108" t="n">
        <f aca="false">SUM(I95:I101)</f>
        <v>22542</v>
      </c>
      <c r="J103" s="108" t="n">
        <f aca="false">SUM(J95:J101)</f>
        <v>782886</v>
      </c>
      <c r="K103" s="108" t="n">
        <f aca="false">SUM(K95:K101)</f>
        <v>552954</v>
      </c>
      <c r="L103" s="108" t="n">
        <f aca="false">SUM(L95:L101)</f>
        <v>18349</v>
      </c>
      <c r="M103" s="108" t="n">
        <f aca="false">SUM(M95:M101)</f>
        <v>50835</v>
      </c>
      <c r="N103" s="108" t="n">
        <f aca="false">SUM(N95:N101)</f>
        <v>136870</v>
      </c>
      <c r="O103" s="108" t="n">
        <f aca="false">SUM(O95:O101)</f>
        <v>23878</v>
      </c>
      <c r="P103" s="108" t="n">
        <f aca="false">SUM(P95:P101)</f>
        <v>869695</v>
      </c>
      <c r="Q103" s="108" t="n">
        <f aca="false">SUM(Q95:Q101)</f>
        <v>642216</v>
      </c>
      <c r="R103" s="108" t="n">
        <f aca="false">SUM(R95:R101)</f>
        <v>20015</v>
      </c>
      <c r="S103" s="108" t="n">
        <f aca="false">SUM(S95:S101)</f>
        <v>51976</v>
      </c>
      <c r="T103" s="108" t="n">
        <f aca="false">SUM(T95:T101)</f>
        <v>128545</v>
      </c>
      <c r="U103" s="108" t="n">
        <f aca="false">SUM(U95:U101)</f>
        <v>26943</v>
      </c>
      <c r="V103" s="108" t="n">
        <f aca="false">SUM(V95:V101)</f>
        <v>850772.409333333</v>
      </c>
      <c r="W103" s="108" t="n">
        <f aca="false">SUM(W95:W101)</f>
        <v>607043.517</v>
      </c>
      <c r="X103" s="108" t="n">
        <f aca="false">SUM(X95:X101)</f>
        <v>20575.7536666667</v>
      </c>
      <c r="Y103" s="108" t="n">
        <f aca="false">SUM(Y95:Y101)</f>
        <v>54401.9323333333</v>
      </c>
      <c r="Z103" s="108" t="n">
        <f aca="false">SUM(Z95:Z101)</f>
        <v>142290.587333333</v>
      </c>
      <c r="AA103" s="108" t="n">
        <f aca="false">SUM(AA95:AA101)</f>
        <v>26460.619</v>
      </c>
    </row>
    <row r="104" customFormat="false" ht="12.75" hidden="false" customHeight="false" outlineLevel="0" collapsed="false"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75"/>
      <c r="W104" s="75"/>
      <c r="X104" s="75"/>
      <c r="Y104" s="75"/>
      <c r="Z104" s="75"/>
      <c r="AA104" s="75"/>
    </row>
    <row r="105" customFormat="false" ht="12.75" hidden="false" customHeight="false" outlineLevel="0" collapsed="false">
      <c r="A105" s="103" t="s">
        <v>1155</v>
      </c>
      <c r="B105" s="1" t="s">
        <v>445</v>
      </c>
      <c r="C105" s="103" t="s">
        <v>1156</v>
      </c>
      <c r="D105" s="103" t="n">
        <v>0</v>
      </c>
      <c r="E105" s="103" t="n">
        <v>0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0</v>
      </c>
      <c r="P105" s="104" t="n">
        <v>54</v>
      </c>
      <c r="Q105" s="104" t="n">
        <v>36</v>
      </c>
      <c r="R105" s="104" t="n">
        <v>18</v>
      </c>
      <c r="S105" s="104" t="n">
        <v>0</v>
      </c>
      <c r="T105" s="104" t="n">
        <v>0</v>
      </c>
      <c r="U105" s="104" t="n">
        <v>0</v>
      </c>
      <c r="V105" s="75" t="n">
        <f aca="false">(D105*1.103+J105*1.086+P105*1.061)/3</f>
        <v>19.098</v>
      </c>
      <c r="W105" s="75" t="n">
        <f aca="false">(E105*1.103+K105*1.086+Q105*1.061)/3</f>
        <v>12.732</v>
      </c>
      <c r="X105" s="75" t="n">
        <f aca="false">(F105*1.103+L105*1.086+R105*1.061)/3</f>
        <v>6.366</v>
      </c>
      <c r="Y105" s="75" t="n">
        <f aca="false">(G105*1.103+M105*1.086+S105*1.061)/3</f>
        <v>0</v>
      </c>
      <c r="Z105" s="75" t="n">
        <f aca="false">(H105*1.103+N105*1.086+T105*1.061)/3</f>
        <v>0</v>
      </c>
      <c r="AA105" s="75" t="n">
        <f aca="false">(I105*1.103+O105*1.086+U105*1.061)/3</f>
        <v>0</v>
      </c>
    </row>
    <row r="106" customFormat="false" ht="12.75" hidden="false" customHeight="false" outlineLevel="0" collapsed="false">
      <c r="A106" s="103" t="s">
        <v>1157</v>
      </c>
      <c r="B106" s="103" t="s">
        <v>445</v>
      </c>
      <c r="C106" s="103" t="s">
        <v>1156</v>
      </c>
      <c r="D106" s="104" t="n">
        <v>7218</v>
      </c>
      <c r="E106" s="104" t="n">
        <v>5980</v>
      </c>
      <c r="F106" s="104" t="n">
        <v>140</v>
      </c>
      <c r="G106" s="104" t="n">
        <v>198</v>
      </c>
      <c r="H106" s="104" t="n">
        <v>800</v>
      </c>
      <c r="I106" s="104" t="n">
        <v>100</v>
      </c>
      <c r="J106" s="104" t="n">
        <v>11285</v>
      </c>
      <c r="K106" s="104" t="n">
        <v>9502</v>
      </c>
      <c r="L106" s="104" t="n">
        <v>51</v>
      </c>
      <c r="M106" s="104" t="n">
        <v>16</v>
      </c>
      <c r="N106" s="104" t="n">
        <v>1295</v>
      </c>
      <c r="O106" s="104" t="n">
        <v>421</v>
      </c>
      <c r="P106" s="104" t="n">
        <v>15070</v>
      </c>
      <c r="Q106" s="104" t="n">
        <v>12802</v>
      </c>
      <c r="R106" s="104" t="n">
        <v>98</v>
      </c>
      <c r="S106" s="104" t="n">
        <v>32</v>
      </c>
      <c r="T106" s="104" t="n">
        <v>1350</v>
      </c>
      <c r="U106" s="104" t="n">
        <v>788</v>
      </c>
      <c r="V106" s="75" t="n">
        <f aca="false">(D106*1.103+J106*1.086+P106*1.061)/3</f>
        <v>12068.7446666667</v>
      </c>
      <c r="W106" s="75" t="n">
        <f aca="false">(E106*1.103+K106*1.086+Q106*1.061)/3</f>
        <v>10166.0113333333</v>
      </c>
      <c r="X106" s="75" t="n">
        <f aca="false">(F106*1.103+L106*1.086+R106*1.061)/3</f>
        <v>104.594666666667</v>
      </c>
      <c r="Y106" s="75" t="n">
        <f aca="false">(G106*1.103+M106*1.086+S106*1.061)/3</f>
        <v>89.9073333333333</v>
      </c>
      <c r="Z106" s="75" t="n">
        <f aca="false">(H106*1.103+N106*1.086+T106*1.061)/3</f>
        <v>1240.37333333333</v>
      </c>
      <c r="AA106" s="75" t="n">
        <f aca="false">(I106*1.103+O106*1.086+U106*1.061)/3</f>
        <v>467.858</v>
      </c>
    </row>
    <row r="107" customFormat="false" ht="12.75" hidden="false" customHeight="false" outlineLevel="0" collapsed="false">
      <c r="A107" s="103" t="s">
        <v>1158</v>
      </c>
      <c r="B107" s="103" t="s">
        <v>442</v>
      </c>
      <c r="C107" s="103" t="s">
        <v>1156</v>
      </c>
      <c r="D107" s="104" t="n">
        <v>355</v>
      </c>
      <c r="E107" s="104" t="n">
        <v>106</v>
      </c>
      <c r="F107" s="104" t="n">
        <v>0</v>
      </c>
      <c r="G107" s="104" t="n">
        <v>0</v>
      </c>
      <c r="H107" s="104" t="n">
        <v>241</v>
      </c>
      <c r="I107" s="104" t="n">
        <v>8</v>
      </c>
      <c r="J107" s="104" t="n">
        <v>355</v>
      </c>
      <c r="K107" s="104" t="n">
        <v>106</v>
      </c>
      <c r="L107" s="104" t="n">
        <v>0</v>
      </c>
      <c r="M107" s="104" t="n">
        <v>0</v>
      </c>
      <c r="N107" s="104" t="n">
        <v>241</v>
      </c>
      <c r="O107" s="104" t="n">
        <v>8</v>
      </c>
      <c r="P107" s="104" t="n">
        <v>389</v>
      </c>
      <c r="Q107" s="104" t="n">
        <v>98</v>
      </c>
      <c r="R107" s="104" t="n">
        <v>0</v>
      </c>
      <c r="S107" s="104" t="n">
        <v>0</v>
      </c>
      <c r="T107" s="104" t="n">
        <v>280</v>
      </c>
      <c r="U107" s="104" t="n">
        <v>11</v>
      </c>
      <c r="V107" s="75" t="n">
        <f aca="false">(D107*1.103+J107*1.086+P107*1.061)/3</f>
        <v>396.608</v>
      </c>
      <c r="W107" s="75" t="n">
        <f aca="false">(E107*1.103+K107*1.086+Q107*1.061)/3</f>
        <v>112.004</v>
      </c>
      <c r="X107" s="75" t="n">
        <f aca="false">(F107*1.103+L107*1.086+R107*1.061)/3</f>
        <v>0</v>
      </c>
      <c r="Y107" s="75" t="n">
        <f aca="false">(G107*1.103+M107*1.086+S107*1.061)/3</f>
        <v>0</v>
      </c>
      <c r="Z107" s="75" t="n">
        <f aca="false">(H107*1.103+N107*1.086+T107*1.061)/3</f>
        <v>274.876333333333</v>
      </c>
      <c r="AA107" s="75" t="n">
        <f aca="false">(I107*1.103+O107*1.086+U107*1.061)/3</f>
        <v>9.72766666666667</v>
      </c>
    </row>
    <row r="108" customFormat="false" ht="12.75" hidden="false" customHeight="false" outlineLevel="0" collapsed="false">
      <c r="A108" s="103" t="s">
        <v>1159</v>
      </c>
      <c r="B108" s="103" t="s">
        <v>445</v>
      </c>
      <c r="C108" s="103" t="s">
        <v>1156</v>
      </c>
      <c r="D108" s="104" t="n">
        <v>129</v>
      </c>
      <c r="E108" s="103" t="n">
        <v>0</v>
      </c>
      <c r="F108" s="104" t="n">
        <v>0</v>
      </c>
      <c r="G108" s="104" t="n">
        <v>0</v>
      </c>
      <c r="H108" s="104" t="n">
        <v>127</v>
      </c>
      <c r="I108" s="104" t="n">
        <v>2</v>
      </c>
      <c r="J108" s="104" t="n">
        <v>182</v>
      </c>
      <c r="K108" s="103" t="n">
        <v>0</v>
      </c>
      <c r="L108" s="104" t="n">
        <v>0</v>
      </c>
      <c r="M108" s="104" t="n">
        <v>0</v>
      </c>
      <c r="N108" s="104" t="n">
        <v>178</v>
      </c>
      <c r="O108" s="104" t="n">
        <v>4</v>
      </c>
      <c r="P108" s="104" t="n">
        <v>188</v>
      </c>
      <c r="Q108" s="103" t="n">
        <v>0</v>
      </c>
      <c r="R108" s="104" t="n">
        <v>3</v>
      </c>
      <c r="S108" s="104" t="n">
        <v>0</v>
      </c>
      <c r="T108" s="104" t="n">
        <v>184</v>
      </c>
      <c r="U108" s="104" t="n">
        <v>1</v>
      </c>
      <c r="V108" s="75" t="n">
        <f aca="false">(D108*1.103+J108*1.086+P108*1.061)/3</f>
        <v>179.802333333333</v>
      </c>
      <c r="W108" s="75" t="n">
        <f aca="false">(E108*1.103+K108*1.086+Q108*1.061)/3</f>
        <v>0</v>
      </c>
      <c r="X108" s="75" t="n">
        <f aca="false">(F108*1.103+L108*1.086+R108*1.061)/3</f>
        <v>1.061</v>
      </c>
      <c r="Y108" s="75" t="n">
        <f aca="false">(G108*1.103+M108*1.086+S108*1.061)/3</f>
        <v>0</v>
      </c>
      <c r="Z108" s="75" t="n">
        <f aca="false">(H108*1.103+N108*1.086+T108*1.061)/3</f>
        <v>176.204333333333</v>
      </c>
      <c r="AA108" s="75" t="n">
        <f aca="false">(I108*1.103+O108*1.086+U108*1.061)/3</f>
        <v>2.537</v>
      </c>
    </row>
    <row r="109" customFormat="false" ht="12.75" hidden="false" customHeight="false" outlineLevel="0" collapsed="false">
      <c r="A109" s="103" t="s">
        <v>1160</v>
      </c>
      <c r="B109" s="103" t="s">
        <v>445</v>
      </c>
      <c r="C109" s="103" t="s">
        <v>1156</v>
      </c>
      <c r="D109" s="104" t="n">
        <v>63</v>
      </c>
      <c r="E109" s="103" t="n">
        <v>0</v>
      </c>
      <c r="F109" s="104" t="n">
        <v>55</v>
      </c>
      <c r="G109" s="104" t="n">
        <v>0</v>
      </c>
      <c r="H109" s="104" t="n">
        <v>0</v>
      </c>
      <c r="I109" s="104" t="n">
        <v>8</v>
      </c>
      <c r="J109" s="104" t="n">
        <v>63</v>
      </c>
      <c r="K109" s="103" t="n">
        <v>0</v>
      </c>
      <c r="L109" s="104" t="n">
        <v>55</v>
      </c>
      <c r="M109" s="104" t="n">
        <v>0</v>
      </c>
      <c r="N109" s="104" t="n">
        <v>0</v>
      </c>
      <c r="O109" s="104" t="n">
        <v>8</v>
      </c>
      <c r="P109" s="104" t="n">
        <v>65</v>
      </c>
      <c r="Q109" s="103" t="n">
        <v>0</v>
      </c>
      <c r="R109" s="104" t="n">
        <v>57</v>
      </c>
      <c r="S109" s="104" t="n">
        <v>0</v>
      </c>
      <c r="T109" s="104" t="n">
        <v>0</v>
      </c>
      <c r="U109" s="104" t="n">
        <v>8</v>
      </c>
      <c r="V109" s="75" t="n">
        <f aca="false">(D109*1.103+J109*1.086+P109*1.061)/3</f>
        <v>68.9573333333333</v>
      </c>
      <c r="W109" s="75" t="n">
        <f aca="false">(E109*1.103+K109*1.086+Q109*1.061)/3</f>
        <v>0</v>
      </c>
      <c r="X109" s="75" t="n">
        <f aca="false">(F109*1.103+L109*1.086+R109*1.061)/3</f>
        <v>60.2906666666667</v>
      </c>
      <c r="Y109" s="75" t="n">
        <f aca="false">(G109*1.103+M109*1.086+S109*1.061)/3</f>
        <v>0</v>
      </c>
      <c r="Z109" s="75" t="n">
        <f aca="false">(H109*1.103+N109*1.086+T109*1.061)/3</f>
        <v>0</v>
      </c>
      <c r="AA109" s="75" t="n">
        <f aca="false">(I109*1.103+O109*1.086+U109*1.061)/3</f>
        <v>8.66666666666667</v>
      </c>
    </row>
    <row r="110" customFormat="false" ht="12.75" hidden="false" customHeight="false" outlineLevel="0" collapsed="false">
      <c r="A110" s="103" t="s">
        <v>1161</v>
      </c>
      <c r="B110" s="103" t="s">
        <v>445</v>
      </c>
      <c r="C110" s="103" t="s">
        <v>1156</v>
      </c>
      <c r="D110" s="104" t="n">
        <v>71311</v>
      </c>
      <c r="E110" s="104" t="n">
        <v>29440</v>
      </c>
      <c r="F110" s="104" t="n">
        <v>2276</v>
      </c>
      <c r="G110" s="104" t="n">
        <v>6328</v>
      </c>
      <c r="H110" s="104" t="n">
        <v>28261</v>
      </c>
      <c r="I110" s="104" t="n">
        <v>5006</v>
      </c>
      <c r="J110" s="104" t="n">
        <v>84985</v>
      </c>
      <c r="K110" s="104" t="n">
        <v>49394</v>
      </c>
      <c r="L110" s="104" t="n">
        <v>1917</v>
      </c>
      <c r="M110" s="104" t="n">
        <v>6795</v>
      </c>
      <c r="N110" s="104" t="n">
        <v>26879</v>
      </c>
      <c r="O110" s="104" t="n">
        <v>0</v>
      </c>
      <c r="P110" s="104" t="n">
        <v>104748</v>
      </c>
      <c r="Q110" s="104" t="n">
        <v>60586</v>
      </c>
      <c r="R110" s="104" t="n">
        <v>3067</v>
      </c>
      <c r="S110" s="104" t="n">
        <v>2274</v>
      </c>
      <c r="T110" s="104" t="n">
        <v>37049</v>
      </c>
      <c r="U110" s="104" t="n">
        <v>1772</v>
      </c>
      <c r="V110" s="75" t="n">
        <f aca="false">(D110*1.103+J110*1.086+P110*1.061)/3</f>
        <v>94029.1236666667</v>
      </c>
      <c r="W110" s="75" t="n">
        <f aca="false">(E110*1.103+K110*1.086+Q110*1.061)/3</f>
        <v>50131.9833333333</v>
      </c>
      <c r="X110" s="75" t="n">
        <f aca="false">(F110*1.103+L110*1.086+R110*1.061)/3</f>
        <v>2615.459</v>
      </c>
      <c r="Y110" s="75" t="n">
        <f aca="false">(G110*1.103+M110*1.086+S110*1.061)/3</f>
        <v>5590.62266666667</v>
      </c>
      <c r="Z110" s="75" t="n">
        <f aca="false">(H110*1.103+N110*1.086+T110*1.061)/3</f>
        <v>33223.822</v>
      </c>
      <c r="AA110" s="75" t="n">
        <f aca="false">(I110*1.103+O110*1.086+U110*1.061)/3</f>
        <v>2467.23666666667</v>
      </c>
    </row>
    <row r="111" customFormat="false" ht="12.75" hidden="false" customHeight="false" outlineLevel="0" collapsed="false">
      <c r="A111" s="1" t="s">
        <v>1162</v>
      </c>
      <c r="D111" s="104" t="n">
        <f aca="false">D112-D107</f>
        <v>78721</v>
      </c>
      <c r="E111" s="104" t="n">
        <f aca="false">E112-E107</f>
        <v>35420</v>
      </c>
      <c r="F111" s="104" t="n">
        <f aca="false">F112-F107</f>
        <v>2471</v>
      </c>
      <c r="G111" s="104" t="n">
        <f aca="false">G112-G107</f>
        <v>6526</v>
      </c>
      <c r="H111" s="104" t="n">
        <f aca="false">H112-H107</f>
        <v>29188</v>
      </c>
      <c r="I111" s="104" t="n">
        <f aca="false">I112-I107</f>
        <v>5116</v>
      </c>
      <c r="J111" s="104" t="n">
        <f aca="false">J112-J107</f>
        <v>96515</v>
      </c>
      <c r="K111" s="104" t="n">
        <f aca="false">K112-K107</f>
        <v>58896</v>
      </c>
      <c r="L111" s="104" t="n">
        <f aca="false">L112-L107</f>
        <v>2023</v>
      </c>
      <c r="M111" s="104" t="n">
        <f aca="false">M112-M107</f>
        <v>6811</v>
      </c>
      <c r="N111" s="104" t="n">
        <f aca="false">N112-N107</f>
        <v>28352</v>
      </c>
      <c r="O111" s="104" t="n">
        <f aca="false">O112-O107</f>
        <v>433</v>
      </c>
      <c r="P111" s="104" t="n">
        <f aca="false">P112-P107</f>
        <v>120125</v>
      </c>
      <c r="Q111" s="104" t="n">
        <f aca="false">Q112-Q107</f>
        <v>73424</v>
      </c>
      <c r="R111" s="104" t="n">
        <f aca="false">R112-R107</f>
        <v>3243</v>
      </c>
      <c r="S111" s="104" t="n">
        <f aca="false">S112-S107</f>
        <v>2306</v>
      </c>
      <c r="T111" s="104" t="n">
        <f aca="false">T112-T107</f>
        <v>38583</v>
      </c>
      <c r="U111" s="104" t="n">
        <f aca="false">U112-U107</f>
        <v>2569</v>
      </c>
      <c r="V111" s="104" t="n">
        <f aca="false">V112-V107</f>
        <v>106365.726</v>
      </c>
      <c r="W111" s="104" t="n">
        <f aca="false">W112-W107</f>
        <v>60310.7266666667</v>
      </c>
      <c r="X111" s="104" t="n">
        <f aca="false">X112-X107</f>
        <v>2787.77133333333</v>
      </c>
      <c r="Y111" s="104" t="n">
        <f aca="false">Y112-Y107</f>
        <v>5680.53</v>
      </c>
      <c r="Z111" s="104" t="n">
        <f aca="false">Z112-Z107</f>
        <v>34640.3996666667</v>
      </c>
      <c r="AA111" s="104" t="n">
        <f aca="false">AA112-AA107</f>
        <v>2946.29833333333</v>
      </c>
    </row>
    <row r="112" customFormat="false" ht="12.75" hidden="false" customHeight="false" outlineLevel="0" collapsed="false">
      <c r="A112" s="106" t="s">
        <v>1163</v>
      </c>
      <c r="B112" s="107"/>
      <c r="C112" s="107"/>
      <c r="D112" s="108" t="n">
        <f aca="false">SUM(D105:D110)</f>
        <v>79076</v>
      </c>
      <c r="E112" s="108" t="n">
        <f aca="false">SUM(E105:E110)</f>
        <v>35526</v>
      </c>
      <c r="F112" s="108" t="n">
        <f aca="false">SUM(F105:F110)</f>
        <v>2471</v>
      </c>
      <c r="G112" s="108" t="n">
        <f aca="false">SUM(G105:G110)</f>
        <v>6526</v>
      </c>
      <c r="H112" s="108" t="n">
        <f aca="false">SUM(H105:H110)</f>
        <v>29429</v>
      </c>
      <c r="I112" s="108" t="n">
        <f aca="false">SUM(I105:I110)</f>
        <v>5124</v>
      </c>
      <c r="J112" s="108" t="n">
        <f aca="false">SUM(J105:J110)</f>
        <v>96870</v>
      </c>
      <c r="K112" s="108" t="n">
        <f aca="false">SUM(K105:K110)</f>
        <v>59002</v>
      </c>
      <c r="L112" s="108" t="n">
        <f aca="false">SUM(L105:L110)</f>
        <v>2023</v>
      </c>
      <c r="M112" s="108" t="n">
        <f aca="false">SUM(M105:M110)</f>
        <v>6811</v>
      </c>
      <c r="N112" s="108" t="n">
        <f aca="false">SUM(N105:N110)</f>
        <v>28593</v>
      </c>
      <c r="O112" s="108" t="n">
        <f aca="false">SUM(O105:O110)</f>
        <v>441</v>
      </c>
      <c r="P112" s="108" t="n">
        <f aca="false">SUM(P105:P110)</f>
        <v>120514</v>
      </c>
      <c r="Q112" s="108" t="n">
        <f aca="false">SUM(Q105:Q110)</f>
        <v>73522</v>
      </c>
      <c r="R112" s="108" t="n">
        <f aca="false">SUM(R105:R110)</f>
        <v>3243</v>
      </c>
      <c r="S112" s="108" t="n">
        <f aca="false">SUM(S105:S110)</f>
        <v>2306</v>
      </c>
      <c r="T112" s="108" t="n">
        <f aca="false">SUM(T105:T110)</f>
        <v>38863</v>
      </c>
      <c r="U112" s="108" t="n">
        <f aca="false">SUM(U105:U110)</f>
        <v>2580</v>
      </c>
      <c r="V112" s="108" t="n">
        <f aca="false">SUM(V105:V110)</f>
        <v>106762.334</v>
      </c>
      <c r="W112" s="108" t="n">
        <f aca="false">SUM(W105:W110)</f>
        <v>60422.7306666667</v>
      </c>
      <c r="X112" s="108" t="n">
        <f aca="false">SUM(X105:X110)</f>
        <v>2787.77133333333</v>
      </c>
      <c r="Y112" s="108" t="n">
        <f aca="false">SUM(Y105:Y110)</f>
        <v>5680.53</v>
      </c>
      <c r="Z112" s="108" t="n">
        <f aca="false">SUM(Z105:Z110)</f>
        <v>34915.276</v>
      </c>
      <c r="AA112" s="108" t="n">
        <f aca="false">SUM(AA105:AA110)</f>
        <v>2956.026</v>
      </c>
    </row>
    <row r="113" customFormat="false" ht="12.75" hidden="false" customHeight="false" outlineLevel="0" collapsed="false"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75"/>
      <c r="W113" s="75"/>
      <c r="X113" s="75"/>
      <c r="Y113" s="75"/>
      <c r="Z113" s="75"/>
      <c r="AA113" s="75"/>
    </row>
    <row r="114" customFormat="false" ht="12.75" hidden="false" customHeight="false" outlineLevel="0" collapsed="false">
      <c r="A114" s="103" t="s">
        <v>1164</v>
      </c>
      <c r="B114" s="103" t="s">
        <v>442</v>
      </c>
      <c r="C114" s="103" t="s">
        <v>1165</v>
      </c>
      <c r="D114" s="104" t="n">
        <v>7236</v>
      </c>
      <c r="E114" s="104" t="n">
        <v>3309</v>
      </c>
      <c r="F114" s="104" t="n">
        <v>1575</v>
      </c>
      <c r="G114" s="104" t="n">
        <v>1010</v>
      </c>
      <c r="H114" s="104" t="n">
        <v>618</v>
      </c>
      <c r="I114" s="104" t="n">
        <v>724</v>
      </c>
      <c r="J114" s="104" t="n">
        <v>9807</v>
      </c>
      <c r="K114" s="104" t="n">
        <v>3565</v>
      </c>
      <c r="L114" s="104" t="n">
        <v>3793</v>
      </c>
      <c r="M114" s="104" t="n">
        <v>860</v>
      </c>
      <c r="N114" s="104" t="n">
        <v>691</v>
      </c>
      <c r="O114" s="104" t="n">
        <v>898</v>
      </c>
      <c r="P114" s="104" t="n">
        <v>11385</v>
      </c>
      <c r="Q114" s="104" t="n">
        <v>4409</v>
      </c>
      <c r="R114" s="104" t="n">
        <v>3996</v>
      </c>
      <c r="S114" s="104" t="n">
        <v>1064</v>
      </c>
      <c r="T114" s="104" t="n">
        <v>561</v>
      </c>
      <c r="U114" s="104" t="n">
        <v>1355</v>
      </c>
      <c r="V114" s="75" t="n">
        <f aca="false">(D114*1.103+J114*1.086+P114*1.061)/3</f>
        <v>10237.065</v>
      </c>
      <c r="W114" s="75" t="n">
        <f aca="false">(E114*1.103+K114*1.086+Q114*1.061)/3</f>
        <v>4066.45533333333</v>
      </c>
      <c r="X114" s="75" t="n">
        <f aca="false">(F114*1.103+L114*1.086+R114*1.061)/3</f>
        <v>3365.393</v>
      </c>
      <c r="Y114" s="75" t="n">
        <f aca="false">(G114*1.103+M114*1.086+S114*1.061)/3</f>
        <v>1058.96466666667</v>
      </c>
      <c r="Z114" s="75" t="n">
        <f aca="false">(H114*1.103+N114*1.086+T114*1.061)/3</f>
        <v>675.767</v>
      </c>
      <c r="AA114" s="75" t="n">
        <f aca="false">(I114*1.103+O114*1.086+U114*1.061)/3</f>
        <v>1070.485</v>
      </c>
    </row>
    <row r="115" customFormat="false" ht="12.75" hidden="false" customHeight="false" outlineLevel="0" collapsed="false">
      <c r="A115" s="103" t="s">
        <v>1166</v>
      </c>
      <c r="B115" s="103" t="s">
        <v>442</v>
      </c>
      <c r="C115" s="103" t="s">
        <v>1165</v>
      </c>
      <c r="D115" s="104" t="n">
        <v>83857</v>
      </c>
      <c r="E115" s="104" t="n">
        <v>64003</v>
      </c>
      <c r="F115" s="104" t="n">
        <v>172</v>
      </c>
      <c r="G115" s="104" t="n">
        <v>2126</v>
      </c>
      <c r="H115" s="104" t="n">
        <v>8674</v>
      </c>
      <c r="I115" s="104" t="n">
        <v>8882</v>
      </c>
      <c r="J115" s="104" t="n">
        <v>96700</v>
      </c>
      <c r="K115" s="104" t="n">
        <v>76241</v>
      </c>
      <c r="L115" s="104" t="n">
        <v>171</v>
      </c>
      <c r="M115" s="104" t="n">
        <v>1642</v>
      </c>
      <c r="N115" s="104" t="n">
        <v>9785</v>
      </c>
      <c r="O115" s="104" t="n">
        <v>8861</v>
      </c>
      <c r="P115" s="104" t="n">
        <v>108608</v>
      </c>
      <c r="Q115" s="104" t="n">
        <v>83026</v>
      </c>
      <c r="R115" s="104" t="n">
        <v>169</v>
      </c>
      <c r="S115" s="104" t="n">
        <v>1188</v>
      </c>
      <c r="T115" s="104" t="n">
        <v>13240</v>
      </c>
      <c r="U115" s="104" t="n">
        <v>10985</v>
      </c>
      <c r="V115" s="75" t="n">
        <f aca="false">(D115*1.103+J115*1.086+P115*1.061)/3</f>
        <v>104247.853</v>
      </c>
      <c r="W115" s="75" t="n">
        <f aca="false">(E115*1.103+K115*1.086+Q115*1.061)/3</f>
        <v>80494.5403333333</v>
      </c>
      <c r="X115" s="75" t="n">
        <f aca="false">(F115*1.103+L115*1.086+R115*1.061)/3</f>
        <v>184.910333333333</v>
      </c>
      <c r="Y115" s="75" t="n">
        <f aca="false">(G115*1.103+M115*1.086+S115*1.061)/3</f>
        <v>1796.21933333333</v>
      </c>
      <c r="Z115" s="75" t="n">
        <f aca="false">(H115*1.103+N115*1.086+T115*1.061)/3</f>
        <v>11413.8573333333</v>
      </c>
      <c r="AA115" s="75" t="n">
        <f aca="false">(I115*1.103+O115*1.086+U115*1.061)/3</f>
        <v>10358.3256666667</v>
      </c>
    </row>
    <row r="116" customFormat="false" ht="12.75" hidden="false" customHeight="false" outlineLevel="0" collapsed="false">
      <c r="A116" s="103" t="s">
        <v>1167</v>
      </c>
      <c r="B116" s="103" t="s">
        <v>442</v>
      </c>
      <c r="C116" s="103" t="s">
        <v>1165</v>
      </c>
      <c r="D116" s="104" t="n">
        <v>2117</v>
      </c>
      <c r="E116" s="104" t="n">
        <v>420</v>
      </c>
      <c r="F116" s="104" t="n">
        <v>4</v>
      </c>
      <c r="G116" s="104" t="n">
        <v>1444</v>
      </c>
      <c r="H116" s="104" t="n">
        <v>234</v>
      </c>
      <c r="I116" s="104" t="n">
        <v>15</v>
      </c>
      <c r="J116" s="104" t="n">
        <v>2499</v>
      </c>
      <c r="K116" s="104" t="n">
        <v>651</v>
      </c>
      <c r="L116" s="104" t="n">
        <v>250</v>
      </c>
      <c r="M116" s="104" t="n">
        <v>1242</v>
      </c>
      <c r="N116" s="104" t="n">
        <v>283</v>
      </c>
      <c r="O116" s="104" t="n">
        <v>73</v>
      </c>
      <c r="P116" s="104" t="n">
        <v>2448</v>
      </c>
      <c r="Q116" s="104" t="n">
        <v>558</v>
      </c>
      <c r="R116" s="104" t="n">
        <v>250</v>
      </c>
      <c r="S116" s="104" t="n">
        <v>1254</v>
      </c>
      <c r="T116" s="104" t="n">
        <v>302</v>
      </c>
      <c r="U116" s="104" t="n">
        <v>84</v>
      </c>
      <c r="V116" s="75" t="n">
        <f aca="false">(D116*1.103+J116*1.086+P116*1.061)/3</f>
        <v>2548.76433333333</v>
      </c>
      <c r="W116" s="75" t="n">
        <f aca="false">(E116*1.103+K116*1.086+Q116*1.061)/3</f>
        <v>587.428</v>
      </c>
      <c r="X116" s="75" t="n">
        <f aca="false">(F116*1.103+L116*1.086+R116*1.061)/3</f>
        <v>180.387333333333</v>
      </c>
      <c r="Y116" s="75" t="n">
        <f aca="false">(G116*1.103+M116*1.086+S116*1.061)/3</f>
        <v>1424.01266666667</v>
      </c>
      <c r="Z116" s="75" t="n">
        <f aca="false">(H116*1.103+N116*1.086+T116*1.061)/3</f>
        <v>295.287333333333</v>
      </c>
      <c r="AA116" s="75" t="n">
        <f aca="false">(I116*1.103+O116*1.086+U116*1.061)/3</f>
        <v>61.649</v>
      </c>
    </row>
    <row r="117" customFormat="false" ht="12.75" hidden="false" customHeight="false" outlineLevel="0" collapsed="false">
      <c r="A117" s="103" t="s">
        <v>1168</v>
      </c>
      <c r="B117" s="103" t="s">
        <v>445</v>
      </c>
      <c r="C117" s="103" t="s">
        <v>1165</v>
      </c>
      <c r="D117" s="104" t="n">
        <v>514</v>
      </c>
      <c r="E117" s="104" t="n">
        <v>288</v>
      </c>
      <c r="F117" s="104" t="n">
        <v>12</v>
      </c>
      <c r="G117" s="104" t="n">
        <v>16</v>
      </c>
      <c r="H117" s="104" t="n">
        <v>102</v>
      </c>
      <c r="I117" s="104" t="n">
        <v>96</v>
      </c>
      <c r="J117" s="104" t="n">
        <v>839</v>
      </c>
      <c r="K117" s="104" t="n">
        <v>580</v>
      </c>
      <c r="L117" s="104" t="n">
        <v>33</v>
      </c>
      <c r="M117" s="104" t="n">
        <v>0</v>
      </c>
      <c r="N117" s="104" t="n">
        <v>99</v>
      </c>
      <c r="O117" s="104" t="n">
        <v>127</v>
      </c>
      <c r="P117" s="104" t="n">
        <v>1131</v>
      </c>
      <c r="Q117" s="104" t="n">
        <v>827</v>
      </c>
      <c r="R117" s="104" t="n">
        <v>9</v>
      </c>
      <c r="S117" s="104" t="n">
        <v>5</v>
      </c>
      <c r="T117" s="104" t="n">
        <v>76</v>
      </c>
      <c r="U117" s="104" t="n">
        <v>214</v>
      </c>
      <c r="V117" s="75" t="n">
        <f aca="false">(D117*1.103+J117*1.086+P117*1.061)/3</f>
        <v>892.695666666667</v>
      </c>
      <c r="W117" s="75" t="n">
        <f aca="false">(E117*1.103+K117*1.086+Q117*1.061)/3</f>
        <v>608.330333333333</v>
      </c>
      <c r="X117" s="75" t="n">
        <f aca="false">(F117*1.103+L117*1.086+R117*1.061)/3</f>
        <v>19.541</v>
      </c>
      <c r="Y117" s="75" t="n">
        <f aca="false">(G117*1.103+M117*1.086+S117*1.061)/3</f>
        <v>7.651</v>
      </c>
      <c r="Z117" s="75" t="n">
        <f aca="false">(H117*1.103+N117*1.086+T117*1.061)/3</f>
        <v>100.218666666667</v>
      </c>
      <c r="AA117" s="75" t="n">
        <f aca="false">(I117*1.103+O117*1.086+U117*1.061)/3</f>
        <v>156.954666666667</v>
      </c>
    </row>
    <row r="118" customFormat="false" ht="12.75" hidden="false" customHeight="false" outlineLevel="0" collapsed="false">
      <c r="A118" s="103" t="s">
        <v>1169</v>
      </c>
      <c r="B118" s="103" t="s">
        <v>445</v>
      </c>
      <c r="C118" s="103" t="s">
        <v>1165</v>
      </c>
      <c r="D118" s="104" t="n">
        <v>602</v>
      </c>
      <c r="E118" s="104" t="n">
        <v>328</v>
      </c>
      <c r="F118" s="104" t="n">
        <v>31</v>
      </c>
      <c r="G118" s="104" t="n">
        <v>50</v>
      </c>
      <c r="H118" s="104" t="n">
        <v>145</v>
      </c>
      <c r="I118" s="104" t="n">
        <v>48</v>
      </c>
      <c r="J118" s="104" t="n">
        <v>900</v>
      </c>
      <c r="K118" s="104" t="n">
        <v>601</v>
      </c>
      <c r="L118" s="104" t="n">
        <v>94</v>
      </c>
      <c r="M118" s="104" t="n">
        <v>29</v>
      </c>
      <c r="N118" s="104" t="n">
        <v>119</v>
      </c>
      <c r="O118" s="104" t="n">
        <v>57</v>
      </c>
      <c r="P118" s="104" t="n">
        <v>1122</v>
      </c>
      <c r="Q118" s="104" t="n">
        <v>824</v>
      </c>
      <c r="R118" s="104" t="n">
        <v>50</v>
      </c>
      <c r="S118" s="104" t="n">
        <v>10</v>
      </c>
      <c r="T118" s="104" t="n">
        <v>156</v>
      </c>
      <c r="U118" s="104" t="n">
        <v>82</v>
      </c>
      <c r="V118" s="75" t="n">
        <f aca="false">(D118*1.103+J118*1.086+P118*1.061)/3</f>
        <v>943.949333333333</v>
      </c>
      <c r="W118" s="75" t="n">
        <f aca="false">(E118*1.103+K118*1.086+Q118*1.061)/3</f>
        <v>629.578</v>
      </c>
      <c r="X118" s="75" t="n">
        <f aca="false">(F118*1.103+L118*1.086+R118*1.061)/3</f>
        <v>63.109</v>
      </c>
      <c r="Y118" s="75" t="n">
        <f aca="false">(G118*1.103+M118*1.086+S118*1.061)/3</f>
        <v>32.418</v>
      </c>
      <c r="Z118" s="75" t="n">
        <f aca="false">(H118*1.103+N118*1.086+T118*1.061)/3</f>
        <v>151.561666666667</v>
      </c>
      <c r="AA118" s="75" t="n">
        <f aca="false">(I118*1.103+O118*1.086+U118*1.061)/3</f>
        <v>67.2826666666667</v>
      </c>
    </row>
    <row r="119" customFormat="false" ht="12.75" hidden="false" customHeight="false" outlineLevel="0" collapsed="false">
      <c r="A119" s="103" t="s">
        <v>1170</v>
      </c>
      <c r="B119" s="103" t="s">
        <v>445</v>
      </c>
      <c r="C119" s="103" t="s">
        <v>1165</v>
      </c>
      <c r="D119" s="104" t="n">
        <v>1563</v>
      </c>
      <c r="E119" s="104" t="n">
        <v>871</v>
      </c>
      <c r="F119" s="104" t="n">
        <v>83</v>
      </c>
      <c r="G119" s="104" t="n">
        <v>103</v>
      </c>
      <c r="H119" s="104" t="n">
        <v>379</v>
      </c>
      <c r="I119" s="104" t="n">
        <v>127</v>
      </c>
      <c r="J119" s="104" t="n">
        <v>1939</v>
      </c>
      <c r="K119" s="104" t="n">
        <v>1196</v>
      </c>
      <c r="L119" s="104" t="n">
        <v>170</v>
      </c>
      <c r="M119" s="104" t="n">
        <v>145</v>
      </c>
      <c r="N119" s="104" t="n">
        <v>84</v>
      </c>
      <c r="O119" s="104" t="n">
        <v>344</v>
      </c>
      <c r="P119" s="104" t="n">
        <v>1483</v>
      </c>
      <c r="Q119" s="104" t="n">
        <v>967</v>
      </c>
      <c r="R119" s="104" t="n">
        <v>140</v>
      </c>
      <c r="S119" s="104" t="n">
        <v>167</v>
      </c>
      <c r="T119" s="104" t="n">
        <v>202</v>
      </c>
      <c r="U119" s="104" t="n">
        <v>7</v>
      </c>
      <c r="V119" s="75" t="n">
        <f aca="false">(D119*1.103+J119*1.086+P119*1.061)/3</f>
        <v>1801.06866666667</v>
      </c>
      <c r="W119" s="75" t="n">
        <f aca="false">(E119*1.103+K119*1.086+Q119*1.061)/3</f>
        <v>1095.18533333333</v>
      </c>
      <c r="X119" s="75" t="n">
        <f aca="false">(F119*1.103+L119*1.086+R119*1.061)/3</f>
        <v>141.569666666667</v>
      </c>
      <c r="Y119" s="75" t="n">
        <f aca="false">(G119*1.103+M119*1.086+S119*1.061)/3</f>
        <v>149.422</v>
      </c>
      <c r="Z119" s="75" t="n">
        <f aca="false">(H119*1.103+N119*1.086+T119*1.061)/3</f>
        <v>241.194333333333</v>
      </c>
      <c r="AA119" s="75" t="n">
        <f aca="false">(I119*1.103+O119*1.086+U119*1.061)/3</f>
        <v>173.697333333333</v>
      </c>
    </row>
    <row r="120" customFormat="false" ht="12.75" hidden="false" customHeight="false" outlineLevel="0" collapsed="false">
      <c r="A120" s="103" t="s">
        <v>1171</v>
      </c>
      <c r="B120" s="103" t="s">
        <v>445</v>
      </c>
      <c r="C120" s="103" t="s">
        <v>1165</v>
      </c>
      <c r="D120" s="104" t="n">
        <v>604143</v>
      </c>
      <c r="E120" s="104" t="n">
        <v>304009</v>
      </c>
      <c r="F120" s="104" t="n">
        <v>35317</v>
      </c>
      <c r="G120" s="104" t="n">
        <v>17237</v>
      </c>
      <c r="H120" s="104" t="n">
        <v>187924</v>
      </c>
      <c r="I120" s="104" t="n">
        <v>59656</v>
      </c>
      <c r="J120" s="104" t="n">
        <v>662101</v>
      </c>
      <c r="K120" s="104" t="n">
        <v>345003</v>
      </c>
      <c r="L120" s="104" t="n">
        <v>41795</v>
      </c>
      <c r="M120" s="104" t="n">
        <v>16746</v>
      </c>
      <c r="N120" s="104" t="n">
        <v>197769</v>
      </c>
      <c r="O120" s="104" t="n">
        <v>60788</v>
      </c>
      <c r="P120" s="104" t="n">
        <v>721248</v>
      </c>
      <c r="Q120" s="104" t="n">
        <v>396231</v>
      </c>
      <c r="R120" s="104" t="n">
        <v>41492</v>
      </c>
      <c r="S120" s="104" t="n">
        <v>15918</v>
      </c>
      <c r="T120" s="104" t="n">
        <v>199072</v>
      </c>
      <c r="U120" s="104" t="n">
        <v>68535</v>
      </c>
      <c r="V120" s="75" t="n">
        <f aca="false">(D120*1.103+J120*1.086+P120*1.061)/3</f>
        <v>716885.181</v>
      </c>
      <c r="W120" s="75" t="n">
        <f aca="false">(E120*1.103+K120*1.086+Q120*1.061)/3</f>
        <v>376798.758666667</v>
      </c>
      <c r="X120" s="75" t="n">
        <f aca="false">(F120*1.103+L120*1.086+R120*1.061)/3</f>
        <v>42789.011</v>
      </c>
      <c r="Y120" s="75" t="n">
        <f aca="false">(G120*1.103+M120*1.086+S120*1.061)/3</f>
        <v>18029.1883333333</v>
      </c>
      <c r="Z120" s="75" t="n">
        <f aca="false">(H120*1.103+N120*1.086+T120*1.061)/3</f>
        <v>211090.899333333</v>
      </c>
      <c r="AA120" s="75" t="n">
        <f aca="false">(I120*1.103+O120*1.086+U120*1.061)/3</f>
        <v>68177.3236666667</v>
      </c>
    </row>
    <row r="121" customFormat="false" ht="12.75" hidden="false" customHeight="false" outlineLevel="0" collapsed="false">
      <c r="A121" s="103" t="s">
        <v>1172</v>
      </c>
      <c r="B121" s="103" t="s">
        <v>445</v>
      </c>
      <c r="C121" s="103" t="s">
        <v>1165</v>
      </c>
      <c r="D121" s="104" t="n">
        <v>23492</v>
      </c>
      <c r="E121" s="104" t="n">
        <v>11089</v>
      </c>
      <c r="F121" s="104" t="n">
        <v>2972</v>
      </c>
      <c r="G121" s="104" t="n">
        <v>529</v>
      </c>
      <c r="H121" s="104" t="n">
        <v>7398</v>
      </c>
      <c r="I121" s="104" t="n">
        <v>1504</v>
      </c>
      <c r="J121" s="104" t="n">
        <v>24933</v>
      </c>
      <c r="K121" s="104" t="n">
        <v>11461</v>
      </c>
      <c r="L121" s="104" t="n">
        <v>3498</v>
      </c>
      <c r="M121" s="104" t="n">
        <v>297</v>
      </c>
      <c r="N121" s="104" t="n">
        <v>7894</v>
      </c>
      <c r="O121" s="104" t="n">
        <v>1783</v>
      </c>
      <c r="P121" s="104" t="n">
        <v>27259</v>
      </c>
      <c r="Q121" s="104" t="n">
        <v>13704</v>
      </c>
      <c r="R121" s="104" t="n">
        <v>3969</v>
      </c>
      <c r="S121" s="104" t="n">
        <v>463</v>
      </c>
      <c r="T121" s="104" t="n">
        <v>7435</v>
      </c>
      <c r="U121" s="104" t="n">
        <v>1688</v>
      </c>
      <c r="V121" s="75" t="n">
        <f aca="false">(D121*1.103+J121*1.086+P121*1.061)/3</f>
        <v>27303.571</v>
      </c>
      <c r="W121" s="75" t="n">
        <f aca="false">(E121*1.103+K121*1.086+Q121*1.061)/3</f>
        <v>13072.5856666667</v>
      </c>
      <c r="X121" s="75" t="n">
        <f aca="false">(F121*1.103+L121*1.086+R121*1.061)/3</f>
        <v>3762.68433333333</v>
      </c>
      <c r="Y121" s="75" t="n">
        <f aca="false">(G121*1.103+M121*1.086+S121*1.061)/3</f>
        <v>465.757333333333</v>
      </c>
      <c r="Z121" s="75" t="n">
        <f aca="false">(H121*1.103+N121*1.086+T121*1.061)/3</f>
        <v>8207.13766666667</v>
      </c>
      <c r="AA121" s="75" t="n">
        <f aca="false">(I121*1.103+O121*1.086+U121*1.061)/3</f>
        <v>1795.406</v>
      </c>
    </row>
    <row r="122" customFormat="false" ht="12.75" hidden="false" customHeight="false" outlineLevel="0" collapsed="false">
      <c r="A122" s="103" t="s">
        <v>1173</v>
      </c>
      <c r="B122" s="103" t="s">
        <v>445</v>
      </c>
      <c r="C122" s="103" t="s">
        <v>1165</v>
      </c>
      <c r="D122" s="104" t="n">
        <v>670</v>
      </c>
      <c r="E122" s="104" t="n">
        <v>271</v>
      </c>
      <c r="F122" s="104" t="n">
        <v>38</v>
      </c>
      <c r="G122" s="104" t="n">
        <v>20</v>
      </c>
      <c r="H122" s="104" t="n">
        <v>151</v>
      </c>
      <c r="I122" s="104" t="n">
        <v>190</v>
      </c>
      <c r="J122" s="104" t="n">
        <v>662</v>
      </c>
      <c r="K122" s="104" t="n">
        <v>356</v>
      </c>
      <c r="L122" s="104" t="n">
        <v>58</v>
      </c>
      <c r="M122" s="104" t="n">
        <v>10</v>
      </c>
      <c r="N122" s="104" t="n">
        <v>124</v>
      </c>
      <c r="O122" s="104" t="n">
        <v>114</v>
      </c>
      <c r="P122" s="104" t="n">
        <v>942</v>
      </c>
      <c r="Q122" s="104" t="n">
        <v>523</v>
      </c>
      <c r="R122" s="104" t="n">
        <v>70</v>
      </c>
      <c r="S122" s="104" t="n">
        <v>9</v>
      </c>
      <c r="T122" s="104" t="n">
        <v>162</v>
      </c>
      <c r="U122" s="104" t="n">
        <v>178</v>
      </c>
      <c r="V122" s="75" t="n">
        <f aca="false">(D122*1.103+J122*1.086+P122*1.061)/3</f>
        <v>819.134666666667</v>
      </c>
      <c r="W122" s="75" t="n">
        <f aca="false">(E122*1.103+K122*1.086+Q122*1.061)/3</f>
        <v>413.477333333333</v>
      </c>
      <c r="X122" s="75" t="n">
        <f aca="false">(F122*1.103+L122*1.086+R122*1.061)/3</f>
        <v>59.724</v>
      </c>
      <c r="Y122" s="75" t="n">
        <f aca="false">(G122*1.103+M122*1.086+S122*1.061)/3</f>
        <v>14.1563333333333</v>
      </c>
      <c r="Z122" s="75" t="n">
        <f aca="false">(H122*1.103+N122*1.086+T122*1.061)/3</f>
        <v>157.699666666667</v>
      </c>
      <c r="AA122" s="75" t="n">
        <f aca="false">(I122*1.103+O122*1.086+U122*1.061)/3</f>
        <v>174.077333333333</v>
      </c>
    </row>
    <row r="123" customFormat="false" ht="12.75" hidden="false" customHeight="false" outlineLevel="0" collapsed="false">
      <c r="A123" s="103" t="s">
        <v>1174</v>
      </c>
      <c r="B123" s="103" t="s">
        <v>445</v>
      </c>
      <c r="C123" s="103" t="s">
        <v>1165</v>
      </c>
      <c r="D123" s="104" t="n">
        <v>575</v>
      </c>
      <c r="E123" s="104" t="n">
        <v>352</v>
      </c>
      <c r="F123" s="104" t="n">
        <v>10</v>
      </c>
      <c r="G123" s="104" t="n">
        <v>4</v>
      </c>
      <c r="H123" s="104" t="n">
        <v>146</v>
      </c>
      <c r="I123" s="104" t="n">
        <v>63</v>
      </c>
      <c r="J123" s="104" t="n">
        <v>769</v>
      </c>
      <c r="K123" s="104" t="n">
        <v>563</v>
      </c>
      <c r="L123" s="104" t="n">
        <v>18</v>
      </c>
      <c r="M123" s="104" t="n">
        <v>4</v>
      </c>
      <c r="N123" s="104" t="n">
        <v>142</v>
      </c>
      <c r="O123" s="104" t="n">
        <v>42</v>
      </c>
      <c r="P123" s="104" t="n">
        <v>559</v>
      </c>
      <c r="Q123" s="104" t="n">
        <v>427</v>
      </c>
      <c r="R123" s="104" t="n">
        <v>22</v>
      </c>
      <c r="S123" s="104" t="n">
        <v>2</v>
      </c>
      <c r="T123" s="104" t="n">
        <v>75</v>
      </c>
      <c r="U123" s="104" t="n">
        <v>33</v>
      </c>
      <c r="V123" s="75" t="n">
        <f aca="false">(D123*1.103+J123*1.086+P123*1.061)/3</f>
        <v>687.486</v>
      </c>
      <c r="W123" s="75" t="n">
        <f aca="false">(E123*1.103+K123*1.086+Q123*1.061)/3</f>
        <v>484.240333333333</v>
      </c>
      <c r="X123" s="75" t="n">
        <f aca="false">(F123*1.103+L123*1.086+R123*1.061)/3</f>
        <v>17.9733333333333</v>
      </c>
      <c r="Y123" s="75" t="n">
        <f aca="false">(G123*1.103+M123*1.086+S123*1.061)/3</f>
        <v>3.626</v>
      </c>
      <c r="Z123" s="75" t="n">
        <f aca="false">(H123*1.103+N123*1.086+T123*1.061)/3</f>
        <v>131.608333333333</v>
      </c>
      <c r="AA123" s="75" t="n">
        <f aca="false">(I123*1.103+O123*1.086+U123*1.061)/3</f>
        <v>50.038</v>
      </c>
    </row>
    <row r="124" customFormat="false" ht="12.75" hidden="false" customHeight="false" outlineLevel="0" collapsed="false">
      <c r="A124" s="103" t="s">
        <v>1175</v>
      </c>
      <c r="B124" s="103" t="s">
        <v>445</v>
      </c>
      <c r="C124" s="103" t="s">
        <v>1165</v>
      </c>
      <c r="D124" s="104" t="n">
        <v>288</v>
      </c>
      <c r="E124" s="104" t="n">
        <v>81</v>
      </c>
      <c r="F124" s="104" t="n">
        <v>45</v>
      </c>
      <c r="G124" s="104" t="n">
        <v>12</v>
      </c>
      <c r="H124" s="104" t="n">
        <v>77</v>
      </c>
      <c r="I124" s="104" t="n">
        <v>73</v>
      </c>
      <c r="J124" s="104" t="n">
        <v>332</v>
      </c>
      <c r="K124" s="104" t="n">
        <v>89</v>
      </c>
      <c r="L124" s="104" t="n">
        <v>35</v>
      </c>
      <c r="M124" s="104" t="n">
        <v>16</v>
      </c>
      <c r="N124" s="104" t="n">
        <v>77</v>
      </c>
      <c r="O124" s="104" t="n">
        <v>115</v>
      </c>
      <c r="P124" s="104" t="n">
        <v>331</v>
      </c>
      <c r="Q124" s="104" t="n">
        <v>51</v>
      </c>
      <c r="R124" s="104" t="n">
        <v>77</v>
      </c>
      <c r="S124" s="104" t="n">
        <v>24</v>
      </c>
      <c r="T124" s="104" t="n">
        <v>110</v>
      </c>
      <c r="U124" s="104" t="n">
        <v>69</v>
      </c>
      <c r="V124" s="75" t="n">
        <f aca="false">(D124*1.103+J124*1.086+P124*1.061)/3</f>
        <v>343.135666666667</v>
      </c>
      <c r="W124" s="75" t="n">
        <f aca="false">(E124*1.103+K124*1.086+Q124*1.061)/3</f>
        <v>80.036</v>
      </c>
      <c r="X124" s="75" t="n">
        <f aca="false">(F124*1.103+L124*1.086+R124*1.061)/3</f>
        <v>56.4473333333333</v>
      </c>
      <c r="Y124" s="75" t="n">
        <f aca="false">(G124*1.103+M124*1.086+S124*1.061)/3</f>
        <v>18.692</v>
      </c>
      <c r="Z124" s="75" t="n">
        <f aca="false">(H124*1.103+N124*1.086+T124*1.061)/3</f>
        <v>95.0876666666667</v>
      </c>
      <c r="AA124" s="75" t="n">
        <f aca="false">(I124*1.103+O124*1.086+U124*1.061)/3</f>
        <v>92.8726666666667</v>
      </c>
    </row>
    <row r="125" customFormat="false" ht="12.75" hidden="false" customHeight="false" outlineLevel="0" collapsed="false">
      <c r="A125" s="103" t="s">
        <v>1176</v>
      </c>
      <c r="B125" s="103" t="s">
        <v>445</v>
      </c>
      <c r="C125" s="103" t="s">
        <v>1165</v>
      </c>
      <c r="D125" s="104" t="n">
        <v>1827</v>
      </c>
      <c r="E125" s="104" t="n">
        <v>270</v>
      </c>
      <c r="F125" s="104" t="n">
        <v>159</v>
      </c>
      <c r="G125" s="104" t="n">
        <v>8</v>
      </c>
      <c r="H125" s="104" t="n">
        <v>494</v>
      </c>
      <c r="I125" s="104" t="n">
        <v>896</v>
      </c>
      <c r="J125" s="104" t="n">
        <v>1849</v>
      </c>
      <c r="K125" s="104" t="n">
        <v>639</v>
      </c>
      <c r="L125" s="104" t="n">
        <v>187</v>
      </c>
      <c r="M125" s="104" t="n">
        <v>1</v>
      </c>
      <c r="N125" s="104" t="n">
        <v>337</v>
      </c>
      <c r="O125" s="104" t="n">
        <v>685</v>
      </c>
      <c r="P125" s="104" t="n">
        <v>1980</v>
      </c>
      <c r="Q125" s="104" t="n">
        <v>725</v>
      </c>
      <c r="R125" s="104" t="n">
        <v>179</v>
      </c>
      <c r="S125" s="104" t="n">
        <v>3</v>
      </c>
      <c r="T125" s="104" t="n">
        <v>409</v>
      </c>
      <c r="U125" s="104" t="n">
        <v>664</v>
      </c>
      <c r="V125" s="75" t="n">
        <f aca="false">(D125*1.103+J125*1.086+P125*1.061)/3</f>
        <v>2041.325</v>
      </c>
      <c r="W125" s="75" t="n">
        <f aca="false">(E125*1.103+K125*1.086+Q125*1.061)/3</f>
        <v>586.996333333333</v>
      </c>
      <c r="X125" s="75" t="n">
        <f aca="false">(F125*1.103+L125*1.086+R125*1.061)/3</f>
        <v>189.459333333333</v>
      </c>
      <c r="Y125" s="75" t="n">
        <f aca="false">(G125*1.103+M125*1.086+S125*1.061)/3</f>
        <v>4.36433333333333</v>
      </c>
      <c r="Z125" s="75" t="n">
        <f aca="false">(H125*1.103+N125*1.086+T125*1.061)/3</f>
        <v>448.271</v>
      </c>
      <c r="AA125" s="75" t="n">
        <f aca="false">(I125*1.103+O125*1.086+U125*1.061)/3</f>
        <v>812.234</v>
      </c>
    </row>
    <row r="126" customFormat="false" ht="12.75" hidden="false" customHeight="false" outlineLevel="0" collapsed="false">
      <c r="A126" s="103" t="s">
        <v>1177</v>
      </c>
      <c r="B126" s="103" t="s">
        <v>445</v>
      </c>
      <c r="C126" s="103" t="s">
        <v>1165</v>
      </c>
      <c r="D126" s="104" t="n">
        <v>1070</v>
      </c>
      <c r="E126" s="104" t="n">
        <v>816</v>
      </c>
      <c r="F126" s="104" t="n">
        <v>1</v>
      </c>
      <c r="G126" s="104" t="n">
        <v>42</v>
      </c>
      <c r="H126" s="104" t="n">
        <v>211</v>
      </c>
      <c r="I126" s="104" t="n">
        <v>0</v>
      </c>
      <c r="J126" s="104" t="n">
        <v>1358</v>
      </c>
      <c r="K126" s="104" t="n">
        <v>1003</v>
      </c>
      <c r="L126" s="104" t="n">
        <v>34</v>
      </c>
      <c r="M126" s="104" t="n">
        <v>1</v>
      </c>
      <c r="N126" s="104" t="n">
        <v>250</v>
      </c>
      <c r="O126" s="104" t="n">
        <v>70</v>
      </c>
      <c r="P126" s="104" t="n">
        <v>1437</v>
      </c>
      <c r="Q126" s="104" t="n">
        <v>1156</v>
      </c>
      <c r="R126" s="104" t="n">
        <v>0</v>
      </c>
      <c r="S126" s="104" t="n">
        <v>9</v>
      </c>
      <c r="T126" s="104" t="n">
        <v>191</v>
      </c>
      <c r="U126" s="104" t="n">
        <v>81</v>
      </c>
      <c r="V126" s="75" t="n">
        <f aca="false">(D126*1.103+J126*1.086+P126*1.061)/3</f>
        <v>1393.21833333333</v>
      </c>
      <c r="W126" s="75" t="n">
        <f aca="false">(E126*1.103+K126*1.086+Q126*1.061)/3</f>
        <v>1071.94066666667</v>
      </c>
      <c r="X126" s="75" t="n">
        <f aca="false">(F126*1.103+L126*1.086+R126*1.061)/3</f>
        <v>12.6756666666667</v>
      </c>
      <c r="Y126" s="75" t="n">
        <f aca="false">(G126*1.103+M126*1.086+S126*1.061)/3</f>
        <v>18.987</v>
      </c>
      <c r="Z126" s="75" t="n">
        <f aca="false">(H126*1.103+N126*1.086+T126*1.061)/3</f>
        <v>235.628</v>
      </c>
      <c r="AA126" s="75" t="n">
        <f aca="false">(I126*1.103+O126*1.086+U126*1.061)/3</f>
        <v>53.987</v>
      </c>
    </row>
    <row r="127" customFormat="false" ht="12.75" hidden="false" customHeight="false" outlineLevel="0" collapsed="false">
      <c r="A127" s="103" t="s">
        <v>1178</v>
      </c>
      <c r="B127" s="103" t="s">
        <v>445</v>
      </c>
      <c r="C127" s="103" t="s">
        <v>1165</v>
      </c>
      <c r="D127" s="104" t="n">
        <v>404</v>
      </c>
      <c r="E127" s="104" t="n">
        <v>79</v>
      </c>
      <c r="F127" s="104" t="n">
        <v>3</v>
      </c>
      <c r="G127" s="104" t="n">
        <v>68</v>
      </c>
      <c r="H127" s="104" t="n">
        <v>115</v>
      </c>
      <c r="I127" s="104" t="n">
        <v>139</v>
      </c>
      <c r="J127" s="104" t="n">
        <v>889</v>
      </c>
      <c r="K127" s="104" t="n">
        <v>552</v>
      </c>
      <c r="L127" s="104" t="n">
        <v>0</v>
      </c>
      <c r="M127" s="104" t="n">
        <v>45</v>
      </c>
      <c r="N127" s="104" t="n">
        <v>160</v>
      </c>
      <c r="O127" s="104" t="n">
        <v>132</v>
      </c>
      <c r="P127" s="104" t="n">
        <v>1057</v>
      </c>
      <c r="Q127" s="104" t="n">
        <v>720</v>
      </c>
      <c r="R127" s="104" t="n">
        <v>0</v>
      </c>
      <c r="S127" s="104" t="n">
        <v>51</v>
      </c>
      <c r="T127" s="104" t="n">
        <v>166</v>
      </c>
      <c r="U127" s="104" t="n">
        <v>120</v>
      </c>
      <c r="V127" s="75" t="n">
        <f aca="false">(D127*1.103+J127*1.086+P127*1.061)/3</f>
        <v>844.181</v>
      </c>
      <c r="W127" s="75" t="n">
        <f aca="false">(E127*1.103+K127*1.086+Q127*1.061)/3</f>
        <v>483.509666666667</v>
      </c>
      <c r="X127" s="75" t="n">
        <f aca="false">(F127*1.103+L127*1.086+R127*1.061)/3</f>
        <v>1.103</v>
      </c>
      <c r="Y127" s="75" t="n">
        <f aca="false">(G127*1.103+M127*1.086+S127*1.061)/3</f>
        <v>59.3283333333333</v>
      </c>
      <c r="Z127" s="75" t="n">
        <f aca="false">(H127*1.103+N127*1.086+T127*1.061)/3</f>
        <v>158.910333333333</v>
      </c>
      <c r="AA127" s="75" t="n">
        <f aca="false">(I127*1.103+O127*1.086+U127*1.061)/3</f>
        <v>141.329666666667</v>
      </c>
    </row>
    <row r="128" customFormat="false" ht="12.75" hidden="false" customHeight="false" outlineLevel="0" collapsed="false">
      <c r="A128" s="103" t="s">
        <v>1179</v>
      </c>
      <c r="B128" s="103" t="s">
        <v>445</v>
      </c>
      <c r="C128" s="103" t="s">
        <v>1165</v>
      </c>
      <c r="D128" s="104" t="n">
        <v>260</v>
      </c>
      <c r="E128" s="104" t="n">
        <v>255</v>
      </c>
      <c r="F128" s="104" t="n">
        <v>1</v>
      </c>
      <c r="G128" s="104" t="n">
        <v>0</v>
      </c>
      <c r="H128" s="104" t="n">
        <v>3</v>
      </c>
      <c r="I128" s="104" t="n">
        <v>1</v>
      </c>
      <c r="J128" s="104" t="n">
        <v>236</v>
      </c>
      <c r="K128" s="104" t="n">
        <v>210</v>
      </c>
      <c r="L128" s="104" t="n">
        <v>6</v>
      </c>
      <c r="M128" s="104" t="n">
        <v>0</v>
      </c>
      <c r="N128" s="104" t="n">
        <v>10</v>
      </c>
      <c r="O128" s="104" t="n">
        <v>10</v>
      </c>
      <c r="P128" s="104" t="n">
        <v>224</v>
      </c>
      <c r="Q128" s="104" t="n">
        <v>204</v>
      </c>
      <c r="R128" s="104" t="n">
        <v>4</v>
      </c>
      <c r="S128" s="104" t="n">
        <v>0</v>
      </c>
      <c r="T128" s="104" t="n">
        <v>2</v>
      </c>
      <c r="U128" s="104" t="n">
        <v>14</v>
      </c>
      <c r="V128" s="75" t="n">
        <f aca="false">(D128*1.103+J128*1.086+P128*1.061)/3</f>
        <v>260.246666666667</v>
      </c>
      <c r="W128" s="75" t="n">
        <f aca="false">(E128*1.103+K128*1.086+Q128*1.061)/3</f>
        <v>241.923</v>
      </c>
      <c r="X128" s="75" t="n">
        <f aca="false">(F128*1.103+L128*1.086+R128*1.061)/3</f>
        <v>3.95433333333333</v>
      </c>
      <c r="Y128" s="75" t="n">
        <f aca="false">(G128*1.103+M128*1.086+S128*1.061)/3</f>
        <v>0</v>
      </c>
      <c r="Z128" s="75" t="n">
        <f aca="false">(H128*1.103+N128*1.086+T128*1.061)/3</f>
        <v>5.43033333333333</v>
      </c>
      <c r="AA128" s="75" t="n">
        <f aca="false">(I128*1.103+O128*1.086+U128*1.061)/3</f>
        <v>8.939</v>
      </c>
    </row>
    <row r="129" customFormat="false" ht="12.75" hidden="false" customHeight="false" outlineLevel="0" collapsed="false">
      <c r="A129" s="1" t="s">
        <v>1180</v>
      </c>
      <c r="D129" s="104" t="n">
        <f aca="false">D130-SUM(D114:D116)</f>
        <v>635408</v>
      </c>
      <c r="E129" s="104" t="n">
        <f aca="false">E130-SUM(E114:E116)</f>
        <v>318709</v>
      </c>
      <c r="F129" s="104" t="n">
        <f aca="false">F130-SUM(F114:F116)</f>
        <v>38672</v>
      </c>
      <c r="G129" s="104" t="n">
        <f aca="false">G130-SUM(G114:G116)</f>
        <v>18089</v>
      </c>
      <c r="H129" s="104" t="n">
        <f aca="false">H130-SUM(H114:H116)</f>
        <v>197145</v>
      </c>
      <c r="I129" s="104" t="n">
        <f aca="false">I130-SUM(I114:I116)</f>
        <v>62793</v>
      </c>
      <c r="J129" s="104" t="n">
        <f aca="false">J130-SUM(J114:J116)</f>
        <v>696807</v>
      </c>
      <c r="K129" s="104" t="n">
        <f aca="false">K130-SUM(K114:K116)</f>
        <v>362253</v>
      </c>
      <c r="L129" s="104" t="n">
        <f aca="false">L130-SUM(L114:L116)</f>
        <v>45928</v>
      </c>
      <c r="M129" s="104" t="n">
        <f aca="false">M130-SUM(M114:M116)</f>
        <v>17294</v>
      </c>
      <c r="N129" s="104" t="n">
        <f aca="false">N130-SUM(N114:N116)</f>
        <v>207065</v>
      </c>
      <c r="O129" s="104" t="n">
        <f aca="false">O130-SUM(O114:O116)</f>
        <v>64267</v>
      </c>
      <c r="P129" s="104" t="n">
        <f aca="false">P130-SUM(P114:P116)</f>
        <v>758773</v>
      </c>
      <c r="Q129" s="104" t="n">
        <f aca="false">Q130-SUM(Q114:Q116)</f>
        <v>416359</v>
      </c>
      <c r="R129" s="104" t="n">
        <f aca="false">R130-SUM(R114:R116)</f>
        <v>46012</v>
      </c>
      <c r="S129" s="104" t="n">
        <f aca="false">S130-SUM(S114:S116)</f>
        <v>16661</v>
      </c>
      <c r="T129" s="104" t="n">
        <f aca="false">T130-SUM(T114:T116)</f>
        <v>208056</v>
      </c>
      <c r="U129" s="104" t="n">
        <f aca="false">U130-SUM(U114:U116)</f>
        <v>71685</v>
      </c>
      <c r="V129" s="104" t="n">
        <f aca="false">V130-SUM(V114:V116)</f>
        <v>754215.193</v>
      </c>
      <c r="W129" s="104" t="n">
        <f aca="false">W130-SUM(W114:W116)</f>
        <v>395566.561333333</v>
      </c>
      <c r="X129" s="104" t="n">
        <f aca="false">X130-SUM(X114:X116)</f>
        <v>47117.252</v>
      </c>
      <c r="Y129" s="104" t="n">
        <f aca="false">Y130-SUM(Y114:Y116)</f>
        <v>18803.5906666667</v>
      </c>
      <c r="Z129" s="104" t="n">
        <f aca="false">Z130-SUM(Z114:Z116)</f>
        <v>221023.647</v>
      </c>
      <c r="AA129" s="104" t="n">
        <f aca="false">AA130-SUM(AA114:AA116)</f>
        <v>71704.142</v>
      </c>
    </row>
    <row r="130" customFormat="false" ht="12.75" hidden="false" customHeight="false" outlineLevel="0" collapsed="false">
      <c r="A130" s="106" t="s">
        <v>1181</v>
      </c>
      <c r="B130" s="107"/>
      <c r="C130" s="107"/>
      <c r="D130" s="108" t="n">
        <f aca="false">SUM(D114:D128)</f>
        <v>728618</v>
      </c>
      <c r="E130" s="108" t="n">
        <f aca="false">SUM(E114:E128)</f>
        <v>386441</v>
      </c>
      <c r="F130" s="108" t="n">
        <f aca="false">SUM(F114:F128)</f>
        <v>40423</v>
      </c>
      <c r="G130" s="108" t="n">
        <f aca="false">SUM(G114:G128)</f>
        <v>22669</v>
      </c>
      <c r="H130" s="108" t="n">
        <f aca="false">SUM(H114:H128)</f>
        <v>206671</v>
      </c>
      <c r="I130" s="108" t="n">
        <f aca="false">SUM(I114:I128)</f>
        <v>72414</v>
      </c>
      <c r="J130" s="108" t="n">
        <f aca="false">SUM(J114:J128)</f>
        <v>805813</v>
      </c>
      <c r="K130" s="108" t="n">
        <f aca="false">SUM(K114:K128)</f>
        <v>442710</v>
      </c>
      <c r="L130" s="108" t="n">
        <f aca="false">SUM(L114:L128)</f>
        <v>50142</v>
      </c>
      <c r="M130" s="108" t="n">
        <f aca="false">SUM(M114:M128)</f>
        <v>21038</v>
      </c>
      <c r="N130" s="108" t="n">
        <f aca="false">SUM(N114:N128)</f>
        <v>217824</v>
      </c>
      <c r="O130" s="108" t="n">
        <f aca="false">SUM(O114:O128)</f>
        <v>74099</v>
      </c>
      <c r="P130" s="108" t="n">
        <f aca="false">SUM(P114:P128)</f>
        <v>881214</v>
      </c>
      <c r="Q130" s="108" t="n">
        <f aca="false">SUM(Q114:Q128)</f>
        <v>504352</v>
      </c>
      <c r="R130" s="108" t="n">
        <f aca="false">SUM(R114:R128)</f>
        <v>50427</v>
      </c>
      <c r="S130" s="108" t="n">
        <f aca="false">SUM(S114:S128)</f>
        <v>20167</v>
      </c>
      <c r="T130" s="108" t="n">
        <f aca="false">SUM(T114:T128)</f>
        <v>222159</v>
      </c>
      <c r="U130" s="108" t="n">
        <f aca="false">SUM(U114:U128)</f>
        <v>84109</v>
      </c>
      <c r="V130" s="108" t="n">
        <f aca="false">SUM(V114:V128)</f>
        <v>871248.875333333</v>
      </c>
      <c r="W130" s="108" t="n">
        <f aca="false">SUM(W114:W128)</f>
        <v>480714.985</v>
      </c>
      <c r="X130" s="108" t="n">
        <f aca="false">SUM(X114:X128)</f>
        <v>50847.9426666667</v>
      </c>
      <c r="Y130" s="108" t="n">
        <f aca="false">SUM(Y114:Y128)</f>
        <v>23082.7873333333</v>
      </c>
      <c r="Z130" s="108" t="n">
        <f aca="false">SUM(Z114:Z128)</f>
        <v>233408.558666667</v>
      </c>
      <c r="AA130" s="108" t="n">
        <f aca="false">SUM(AA114:AA128)</f>
        <v>83194.6016666667</v>
      </c>
    </row>
    <row r="131" customFormat="false" ht="12.75" hidden="false" customHeight="false" outlineLevel="0" collapsed="false"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75"/>
      <c r="W131" s="75"/>
      <c r="X131" s="75"/>
      <c r="Y131" s="75"/>
      <c r="Z131" s="75"/>
      <c r="AA131" s="75"/>
    </row>
    <row r="132" customFormat="false" ht="12.75" hidden="false" customHeight="false" outlineLevel="0" collapsed="false">
      <c r="A132" s="103" t="s">
        <v>1182</v>
      </c>
      <c r="B132" s="103" t="s">
        <v>445</v>
      </c>
      <c r="C132" s="103" t="s">
        <v>1183</v>
      </c>
      <c r="D132" s="104" t="n">
        <v>41632</v>
      </c>
      <c r="E132" s="104" t="n">
        <v>20017</v>
      </c>
      <c r="F132" s="104" t="n">
        <v>2038</v>
      </c>
      <c r="G132" s="104" t="n">
        <v>2581</v>
      </c>
      <c r="H132" s="104" t="n">
        <v>16216</v>
      </c>
      <c r="I132" s="104" t="n">
        <v>780</v>
      </c>
      <c r="J132" s="104" t="n">
        <v>41632</v>
      </c>
      <c r="K132" s="104" t="n">
        <v>20017</v>
      </c>
      <c r="L132" s="104" t="n">
        <v>2038</v>
      </c>
      <c r="M132" s="104" t="n">
        <v>2581</v>
      </c>
      <c r="N132" s="104" t="n">
        <v>16216</v>
      </c>
      <c r="O132" s="104" t="n">
        <v>780</v>
      </c>
      <c r="P132" s="104" t="n">
        <v>60054</v>
      </c>
      <c r="Q132" s="104" t="n">
        <v>23186</v>
      </c>
      <c r="R132" s="104" t="n">
        <v>1993</v>
      </c>
      <c r="S132" s="104" t="n">
        <v>2494</v>
      </c>
      <c r="T132" s="104" t="n">
        <v>29370</v>
      </c>
      <c r="U132" s="104" t="n">
        <v>3011</v>
      </c>
      <c r="V132" s="75" t="n">
        <f aca="false">(D132*1.103+J132*1.086+P132*1.061)/3</f>
        <v>51616.5806666667</v>
      </c>
      <c r="W132" s="75" t="n">
        <f aca="false">(E132*1.103+K132*1.086+Q132*1.061)/3</f>
        <v>22805.853</v>
      </c>
      <c r="X132" s="75" t="n">
        <f aca="false">(F132*1.103+L132*1.086+R132*1.061)/3</f>
        <v>2191.91833333333</v>
      </c>
      <c r="Y132" s="75" t="n">
        <f aca="false">(G132*1.103+M132*1.086+S132*1.061)/3</f>
        <v>2765.31433333333</v>
      </c>
      <c r="Z132" s="75" t="n">
        <f aca="false">(H132*1.103+N132*1.086+T132*1.061)/3</f>
        <v>22219.4646666667</v>
      </c>
      <c r="AA132" s="75" t="n">
        <f aca="false">(I132*1.103+O132*1.086+U132*1.061)/3</f>
        <v>1634.03033333333</v>
      </c>
    </row>
    <row r="133" customFormat="false" ht="12.75" hidden="false" customHeight="false" outlineLevel="0" collapsed="false">
      <c r="A133" s="1" t="s">
        <v>1184</v>
      </c>
      <c r="D133" s="104" t="n">
        <f aca="false">D134</f>
        <v>41632</v>
      </c>
      <c r="E133" s="104" t="n">
        <f aca="false">E134</f>
        <v>20017</v>
      </c>
      <c r="F133" s="104" t="n">
        <f aca="false">F134</f>
        <v>2038</v>
      </c>
      <c r="G133" s="104" t="n">
        <f aca="false">G134</f>
        <v>2581</v>
      </c>
      <c r="H133" s="104" t="n">
        <f aca="false">H134</f>
        <v>16216</v>
      </c>
      <c r="I133" s="104" t="n">
        <f aca="false">I134</f>
        <v>780</v>
      </c>
      <c r="J133" s="104" t="n">
        <f aca="false">J134</f>
        <v>41632</v>
      </c>
      <c r="K133" s="104" t="n">
        <f aca="false">K134</f>
        <v>20017</v>
      </c>
      <c r="L133" s="104" t="n">
        <f aca="false">L134</f>
        <v>2038</v>
      </c>
      <c r="M133" s="104" t="n">
        <f aca="false">M134</f>
        <v>2581</v>
      </c>
      <c r="N133" s="104" t="n">
        <f aca="false">N134</f>
        <v>16216</v>
      </c>
      <c r="O133" s="104" t="n">
        <f aca="false">O134</f>
        <v>780</v>
      </c>
      <c r="P133" s="104" t="n">
        <f aca="false">P134</f>
        <v>60054</v>
      </c>
      <c r="Q133" s="104" t="n">
        <f aca="false">Q134</f>
        <v>23186</v>
      </c>
      <c r="R133" s="104" t="n">
        <f aca="false">R134</f>
        <v>1993</v>
      </c>
      <c r="S133" s="104" t="n">
        <f aca="false">S134</f>
        <v>2494</v>
      </c>
      <c r="T133" s="104" t="n">
        <f aca="false">T134</f>
        <v>29370</v>
      </c>
      <c r="U133" s="104" t="n">
        <f aca="false">U134</f>
        <v>3011</v>
      </c>
      <c r="V133" s="104" t="n">
        <f aca="false">V134</f>
        <v>51616.5806666667</v>
      </c>
      <c r="W133" s="104" t="n">
        <f aca="false">W134</f>
        <v>22805.853</v>
      </c>
      <c r="X133" s="104" t="n">
        <f aca="false">X134</f>
        <v>2191.91833333333</v>
      </c>
      <c r="Y133" s="104" t="n">
        <f aca="false">Y134</f>
        <v>2765.31433333333</v>
      </c>
      <c r="Z133" s="104" t="n">
        <f aca="false">Z134</f>
        <v>22219.4646666667</v>
      </c>
      <c r="AA133" s="104" t="n">
        <f aca="false">AA134</f>
        <v>1634.03033333333</v>
      </c>
    </row>
    <row r="134" customFormat="false" ht="12.75" hidden="false" customHeight="false" outlineLevel="0" collapsed="false">
      <c r="A134" s="106" t="s">
        <v>1185</v>
      </c>
      <c r="B134" s="107"/>
      <c r="C134" s="107"/>
      <c r="D134" s="108" t="n">
        <f aca="false">D132</f>
        <v>41632</v>
      </c>
      <c r="E134" s="108" t="n">
        <f aca="false">E132</f>
        <v>20017</v>
      </c>
      <c r="F134" s="108" t="n">
        <f aca="false">F132</f>
        <v>2038</v>
      </c>
      <c r="G134" s="108" t="n">
        <f aca="false">G132</f>
        <v>2581</v>
      </c>
      <c r="H134" s="108" t="n">
        <f aca="false">H132</f>
        <v>16216</v>
      </c>
      <c r="I134" s="108" t="n">
        <f aca="false">I132</f>
        <v>780</v>
      </c>
      <c r="J134" s="108" t="n">
        <f aca="false">J132</f>
        <v>41632</v>
      </c>
      <c r="K134" s="108" t="n">
        <f aca="false">K132</f>
        <v>20017</v>
      </c>
      <c r="L134" s="108" t="n">
        <f aca="false">L132</f>
        <v>2038</v>
      </c>
      <c r="M134" s="108" t="n">
        <f aca="false">M132</f>
        <v>2581</v>
      </c>
      <c r="N134" s="108" t="n">
        <f aca="false">N132</f>
        <v>16216</v>
      </c>
      <c r="O134" s="108" t="n">
        <f aca="false">O132</f>
        <v>780</v>
      </c>
      <c r="P134" s="108" t="n">
        <f aca="false">P132</f>
        <v>60054</v>
      </c>
      <c r="Q134" s="108" t="n">
        <f aca="false">Q132</f>
        <v>23186</v>
      </c>
      <c r="R134" s="108" t="n">
        <f aca="false">R132</f>
        <v>1993</v>
      </c>
      <c r="S134" s="108" t="n">
        <f aca="false">S132</f>
        <v>2494</v>
      </c>
      <c r="T134" s="108" t="n">
        <f aca="false">T132</f>
        <v>29370</v>
      </c>
      <c r="U134" s="108" t="n">
        <f aca="false">U132</f>
        <v>3011</v>
      </c>
      <c r="V134" s="108" t="n">
        <f aca="false">V132</f>
        <v>51616.5806666667</v>
      </c>
      <c r="W134" s="108" t="n">
        <f aca="false">W132</f>
        <v>22805.853</v>
      </c>
      <c r="X134" s="108" t="n">
        <f aca="false">X132</f>
        <v>2191.91833333333</v>
      </c>
      <c r="Y134" s="108" t="n">
        <f aca="false">Y132</f>
        <v>2765.31433333333</v>
      </c>
      <c r="Z134" s="108" t="n">
        <f aca="false">Z132</f>
        <v>22219.4646666667</v>
      </c>
      <c r="AA134" s="108" t="n">
        <f aca="false">AA132</f>
        <v>1634.03033333333</v>
      </c>
    </row>
    <row r="135" customFormat="false" ht="12.75" hidden="false" customHeight="false" outlineLevel="0" collapsed="false"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1"/>
      <c r="W135" s="101"/>
      <c r="X135" s="101"/>
      <c r="Y135" s="101"/>
      <c r="Z135" s="101"/>
      <c r="AA135" s="101"/>
    </row>
    <row r="136" customFormat="false" ht="12.75" hidden="false" customHeight="false" outlineLevel="0" collapsed="false">
      <c r="A136" s="103" t="s">
        <v>573</v>
      </c>
    </row>
    <row r="137" customFormat="false" ht="12.75" hidden="false" customHeight="false" outlineLevel="0" collapsed="false">
      <c r="A137" s="103" t="s">
        <v>574</v>
      </c>
    </row>
  </sheetData>
  <mergeCells count="4">
    <mergeCell ref="D3:I3"/>
    <mergeCell ref="J3:O3"/>
    <mergeCell ref="P3:U3"/>
    <mergeCell ref="V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7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6" min="6" style="1" width="15.56"/>
    <col collapsed="false" customWidth="true" hidden="false" outlineLevel="0" max="8" min="8" style="1" width="14.56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3" min="13" style="1" width="17.85"/>
    <col collapsed="false" customWidth="true" hidden="false" outlineLevel="0" max="14" min="14" style="1" width="19.85"/>
    <col collapsed="false" customWidth="true" hidden="false" outlineLevel="0" max="16" min="16" style="1" width="21.7"/>
    <col collapsed="false" customWidth="true" hidden="false" outlineLevel="0" max="18" min="18" style="1" width="19.28"/>
  </cols>
  <sheetData>
    <row r="1" s="6" customFormat="true" ht="63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2" t="s">
        <v>4</v>
      </c>
      <c r="G1" s="3" t="s">
        <v>2</v>
      </c>
      <c r="H1" s="3" t="s">
        <v>5</v>
      </c>
      <c r="I1" s="3" t="s">
        <v>2</v>
      </c>
      <c r="J1" s="4" t="s">
        <v>6</v>
      </c>
      <c r="K1" s="3" t="s">
        <v>7</v>
      </c>
      <c r="L1" s="3" t="s">
        <v>2</v>
      </c>
      <c r="M1" s="5" t="s">
        <v>8</v>
      </c>
      <c r="N1" s="5" t="s">
        <v>9</v>
      </c>
      <c r="O1" s="5" t="s">
        <v>10</v>
      </c>
      <c r="P1" s="3" t="s">
        <v>11</v>
      </c>
      <c r="Q1" s="3" t="s">
        <v>10</v>
      </c>
      <c r="R1" s="3" t="s">
        <v>12</v>
      </c>
      <c r="S1" s="3" t="s">
        <v>10</v>
      </c>
    </row>
    <row r="2" customFormat="false" ht="15" hidden="false" customHeight="false" outlineLevel="0" collapsed="false">
      <c r="A2" s="7" t="s">
        <v>13</v>
      </c>
      <c r="B2" s="8" t="n">
        <v>493782</v>
      </c>
      <c r="C2" s="8" t="n">
        <v>50</v>
      </c>
      <c r="F2" s="9" t="n">
        <f aca="false">H2*B2/1000000</f>
        <v>18160.314396</v>
      </c>
      <c r="H2" s="10" t="n">
        <v>36778</v>
      </c>
      <c r="I2" s="1" t="n">
        <v>12</v>
      </c>
      <c r="J2" s="11" t="n">
        <v>213738</v>
      </c>
      <c r="K2" s="12" t="n">
        <f aca="false">1000*J2/B2</f>
        <v>432.859034958747</v>
      </c>
      <c r="L2" s="1" t="n">
        <v>1</v>
      </c>
      <c r="M2" s="9" t="n">
        <f aca="false">'State Summary Data'!C51/1000</f>
        <v>24411.383</v>
      </c>
      <c r="N2" s="13" t="n">
        <f aca="false">M2/J2</f>
        <v>0.114211712470408</v>
      </c>
      <c r="O2" s="1" t="n">
        <v>39</v>
      </c>
      <c r="P2" s="14" t="n">
        <f aca="false">'State Summary Data'!F51</f>
        <v>49.4375716409266</v>
      </c>
      <c r="Q2" s="1" t="n">
        <v>9</v>
      </c>
    </row>
    <row r="3" customFormat="false" ht="15" hidden="false" customHeight="false" outlineLevel="0" collapsed="false">
      <c r="A3" s="7" t="s">
        <v>14</v>
      </c>
      <c r="B3" s="8" t="n">
        <v>626900</v>
      </c>
      <c r="C3" s="8" t="n">
        <v>48</v>
      </c>
      <c r="F3" s="9" t="n">
        <f aca="false">H3*B3/1000000</f>
        <v>22325.1628</v>
      </c>
      <c r="H3" s="10" t="n">
        <v>35612</v>
      </c>
      <c r="I3" s="1" t="n">
        <v>16</v>
      </c>
      <c r="J3" s="11" t="n">
        <v>235022.2</v>
      </c>
      <c r="K3" s="12" t="n">
        <f aca="false">1000*J3/B3</f>
        <v>374.895836656564</v>
      </c>
      <c r="L3" s="1" t="n">
        <v>2</v>
      </c>
      <c r="M3" s="9" t="n">
        <f aca="false">'State Summary Data'!C3/1000</f>
        <v>35954.4363333333</v>
      </c>
      <c r="N3" s="13" t="n">
        <f aca="false">M3/J3</f>
        <v>0.152983149393263</v>
      </c>
      <c r="O3" s="1" t="n">
        <v>20</v>
      </c>
      <c r="P3" s="14" t="n">
        <f aca="false">'State Summary Data'!F3</f>
        <v>57.3527457861435</v>
      </c>
      <c r="Q3" s="1" t="n">
        <v>5</v>
      </c>
    </row>
    <row r="4" customFormat="false" ht="15" hidden="false" customHeight="false" outlineLevel="0" collapsed="false">
      <c r="A4" s="7" t="s">
        <v>15</v>
      </c>
      <c r="B4" s="8" t="n">
        <v>1819046</v>
      </c>
      <c r="C4" s="8" t="n">
        <v>36</v>
      </c>
      <c r="F4" s="9" t="n">
        <f aca="false">H4*B4/1000000</f>
        <v>50285.707624</v>
      </c>
      <c r="H4" s="10" t="n">
        <v>27644</v>
      </c>
      <c r="I4" s="1" t="n">
        <v>46</v>
      </c>
      <c r="J4" s="11" t="n">
        <v>677935</v>
      </c>
      <c r="K4" s="12" t="n">
        <f aca="false">1000*J4/B4</f>
        <v>372.687111815754</v>
      </c>
      <c r="L4" s="1" t="n">
        <v>3</v>
      </c>
      <c r="M4" s="9" t="n">
        <f aca="false">'State Summary Data'!C32/1000</f>
        <v>82872.682</v>
      </c>
      <c r="N4" s="13" t="n">
        <f aca="false">M4/J4</f>
        <v>0.122242813839085</v>
      </c>
      <c r="O4" s="1" t="n">
        <v>34</v>
      </c>
      <c r="P4" s="14" t="n">
        <f aca="false">'State Summary Data'!F32</f>
        <v>45.5583212299194</v>
      </c>
      <c r="Q4" s="1" t="n">
        <v>14</v>
      </c>
    </row>
    <row r="5" customFormat="false" ht="15" hidden="false" customHeight="false" outlineLevel="0" collapsed="false">
      <c r="A5" s="7" t="s">
        <v>16</v>
      </c>
      <c r="B5" s="8" t="n">
        <v>1211537</v>
      </c>
      <c r="C5" s="8" t="n">
        <v>42</v>
      </c>
      <c r="F5" s="9" t="n">
        <f aca="false">H5*B5/1000000</f>
        <v>41845.276443</v>
      </c>
      <c r="H5" s="10" t="n">
        <v>34539</v>
      </c>
      <c r="I5" s="1" t="n">
        <v>19</v>
      </c>
      <c r="J5" s="11" t="n">
        <v>409727</v>
      </c>
      <c r="K5" s="12" t="n">
        <f aca="false">1000*J5/B5</f>
        <v>338.187773051917</v>
      </c>
      <c r="L5" s="1" t="n">
        <v>4</v>
      </c>
      <c r="M5" s="9" t="n">
        <f aca="false">'State Summary Data'!C12/1000</f>
        <v>45055.247</v>
      </c>
      <c r="N5" s="13" t="n">
        <f aca="false">M5/J5</f>
        <v>0.109964066317328</v>
      </c>
      <c r="O5" s="1" t="n">
        <v>42</v>
      </c>
      <c r="P5" s="14" t="n">
        <f aca="false">'State Summary Data'!F12</f>
        <v>37.1885027035906</v>
      </c>
      <c r="Q5" s="1" t="n">
        <v>21</v>
      </c>
    </row>
    <row r="6" customFormat="false" ht="15" hidden="false" customHeight="false" outlineLevel="0" collapsed="false">
      <c r="A6" s="7" t="s">
        <v>17</v>
      </c>
      <c r="B6" s="8" t="n">
        <v>8049313</v>
      </c>
      <c r="C6" s="8" t="n">
        <v>11</v>
      </c>
      <c r="F6" s="9" t="n">
        <f aca="false">H6*B6/1000000</f>
        <v>245930.660089</v>
      </c>
      <c r="H6" s="10" t="n">
        <v>30553</v>
      </c>
      <c r="I6" s="1" t="n">
        <v>37</v>
      </c>
      <c r="J6" s="11" t="n">
        <v>2665876</v>
      </c>
      <c r="K6" s="12" t="n">
        <f aca="false">1000*J6/B6</f>
        <v>331.192985041084</v>
      </c>
      <c r="L6" s="1" t="n">
        <v>5</v>
      </c>
      <c r="M6" s="9" t="n">
        <f aca="false">'State Summary Data'!C34/1000</f>
        <v>295626.413</v>
      </c>
      <c r="N6" s="13" t="n">
        <f aca="false">M6/J6</f>
        <v>0.11089278458563</v>
      </c>
      <c r="O6" s="1" t="n">
        <v>40</v>
      </c>
      <c r="P6" s="14" t="n">
        <f aca="false">'State Summary Data'!F34</f>
        <v>36.7269123464326</v>
      </c>
      <c r="Q6" s="1" t="n">
        <v>22</v>
      </c>
    </row>
    <row r="7" customFormat="false" ht="15" hidden="false" customHeight="false" outlineLevel="0" collapsed="false">
      <c r="A7" s="7" t="s">
        <v>18</v>
      </c>
      <c r="B7" s="8" t="n">
        <v>642200</v>
      </c>
      <c r="C7" s="8" t="n">
        <v>47</v>
      </c>
      <c r="F7" s="9" t="n">
        <f aca="false">H7*B7/1000000</f>
        <v>20161.869</v>
      </c>
      <c r="H7" s="10" t="n">
        <v>31395</v>
      </c>
      <c r="I7" s="1" t="n">
        <v>32</v>
      </c>
      <c r="J7" s="11" t="n">
        <v>201545</v>
      </c>
      <c r="K7" s="12" t="n">
        <f aca="false">1000*J7/B7</f>
        <v>313.835253815011</v>
      </c>
      <c r="L7" s="1" t="n">
        <v>6</v>
      </c>
      <c r="M7" s="9" t="n">
        <f aca="false">'State Summary Data'!C35/1000</f>
        <v>53552.8806666667</v>
      </c>
      <c r="N7" s="13" t="n">
        <f aca="false">M7/J7</f>
        <v>0.265711779834115</v>
      </c>
      <c r="O7" s="1" t="n">
        <v>5</v>
      </c>
      <c r="P7" s="14" t="n">
        <f aca="false">'State Summary Data'!F35</f>
        <v>83.3897238658777</v>
      </c>
      <c r="Q7" s="1" t="n">
        <v>3</v>
      </c>
    </row>
    <row r="8" customFormat="false" ht="15" hidden="false" customHeight="false" outlineLevel="0" collapsed="false">
      <c r="A8" s="7" t="s">
        <v>19</v>
      </c>
      <c r="B8" s="8" t="n">
        <v>1711263</v>
      </c>
      <c r="C8" s="8" t="n">
        <v>38</v>
      </c>
      <c r="F8" s="9" t="n">
        <f aca="false">H8*B8/1000000</f>
        <v>57525.817008</v>
      </c>
      <c r="H8" s="10" t="n">
        <v>33616</v>
      </c>
      <c r="I8" s="1" t="n">
        <v>20</v>
      </c>
      <c r="J8" s="11" t="n">
        <v>505624</v>
      </c>
      <c r="K8" s="12" t="n">
        <f aca="false">1000*J8/B8</f>
        <v>295.468317844773</v>
      </c>
      <c r="L8" s="1" t="n">
        <v>7</v>
      </c>
      <c r="M8" s="9" t="n">
        <f aca="false">'State Summary Data'!C28/1000</f>
        <v>150407.008333333</v>
      </c>
      <c r="N8" s="13" t="n">
        <f aca="false">M8/J8</f>
        <v>0.297468095528166</v>
      </c>
      <c r="O8" s="1" t="n">
        <v>3</v>
      </c>
      <c r="P8" s="14" t="n">
        <f aca="false">'State Summary Data'!F28</f>
        <v>87.8923977981955</v>
      </c>
      <c r="Q8" s="1" t="n">
        <v>2</v>
      </c>
    </row>
    <row r="9" customFormat="false" ht="15" hidden="false" customHeight="false" outlineLevel="0" collapsed="false">
      <c r="A9" s="7" t="s">
        <v>20</v>
      </c>
      <c r="B9" s="8" t="n">
        <v>2233169</v>
      </c>
      <c r="C9" s="8" t="n">
        <v>34</v>
      </c>
      <c r="F9" s="9" t="n">
        <f aca="false">H9*B9/1000000</f>
        <v>62664.955309</v>
      </c>
      <c r="H9" s="10" t="n">
        <v>28061</v>
      </c>
      <c r="I9" s="1" t="n">
        <v>45</v>
      </c>
      <c r="J9" s="11" t="n">
        <v>635295</v>
      </c>
      <c r="K9" s="12" t="n">
        <f aca="false">1000*J9/B9</f>
        <v>284.48138049561</v>
      </c>
      <c r="L9" s="1" t="n">
        <v>8</v>
      </c>
      <c r="M9" s="9" t="n">
        <f aca="false">'State Summary Data'!C45/1000</f>
        <v>81270.72</v>
      </c>
      <c r="N9" s="13" t="n">
        <f aca="false">M9/J9</f>
        <v>0.127925955658395</v>
      </c>
      <c r="O9" s="1" t="n">
        <v>32</v>
      </c>
      <c r="P9" s="14" t="n">
        <f aca="false">'State Summary Data'!F45</f>
        <v>36.3925524669203</v>
      </c>
      <c r="Q9" s="1" t="n">
        <v>23</v>
      </c>
    </row>
    <row r="10" customFormat="false" ht="15" hidden="false" customHeight="false" outlineLevel="0" collapsed="false">
      <c r="A10" s="7" t="s">
        <v>21</v>
      </c>
      <c r="B10" s="8" t="n">
        <v>4468976</v>
      </c>
      <c r="C10" s="8" t="n">
        <v>22</v>
      </c>
      <c r="F10" s="9" t="n">
        <f aca="false">H10*B10/1000000</f>
        <v>110919.98432</v>
      </c>
      <c r="H10" s="10" t="n">
        <v>24820</v>
      </c>
      <c r="I10" s="1" t="n">
        <v>50</v>
      </c>
      <c r="J10" s="11" t="n">
        <v>1243910</v>
      </c>
      <c r="K10" s="12" t="n">
        <f aca="false">1000*J10/B10</f>
        <v>278.34340573769</v>
      </c>
      <c r="L10" s="1" t="n">
        <v>9</v>
      </c>
      <c r="M10" s="9" t="n">
        <f aca="false">'State Summary Data'!C19/1000</f>
        <v>209427.515</v>
      </c>
      <c r="N10" s="13" t="n">
        <f aca="false">M10/J10</f>
        <v>0.168362272994027</v>
      </c>
      <c r="O10" s="1" t="n">
        <v>18</v>
      </c>
      <c r="P10" s="14" t="n">
        <f aca="false">'State Summary Data'!F19</f>
        <v>46.8625284628962</v>
      </c>
      <c r="Q10" s="1" t="n">
        <v>12</v>
      </c>
    </row>
    <row r="11" customFormat="false" ht="15" hidden="false" customHeight="false" outlineLevel="0" collapsed="false">
      <c r="A11" s="7" t="s">
        <v>22</v>
      </c>
      <c r="B11" s="8" t="n">
        <v>2844658</v>
      </c>
      <c r="C11" s="8" t="n">
        <v>31</v>
      </c>
      <c r="F11" s="9" t="n">
        <f aca="false">H11*B11/1000000</f>
        <v>72021.051244</v>
      </c>
      <c r="H11" s="10" t="n">
        <v>25318</v>
      </c>
      <c r="I11" s="1" t="n">
        <v>49</v>
      </c>
      <c r="J11" s="15" t="n">
        <v>789648</v>
      </c>
      <c r="K11" s="12" t="n">
        <f aca="false">1000*J11/B11</f>
        <v>277.589784079492</v>
      </c>
      <c r="L11" s="1" t="n">
        <v>10</v>
      </c>
      <c r="M11" s="9" t="n">
        <f aca="false">'State Summary Data'!C25/1000</f>
        <v>103340.657</v>
      </c>
      <c r="N11" s="13" t="n">
        <f aca="false">M11/J11</f>
        <v>0.130869269598606</v>
      </c>
      <c r="O11" s="1" t="n">
        <v>31</v>
      </c>
      <c r="P11" s="14" t="n">
        <f aca="false">'State Summary Data'!F25</f>
        <v>36.3279722905179</v>
      </c>
      <c r="Q11" s="1" t="n">
        <v>24</v>
      </c>
    </row>
    <row r="12" customFormat="false" ht="15" hidden="false" customHeight="false" outlineLevel="0" collapsed="false">
      <c r="A12" s="7" t="s">
        <v>23</v>
      </c>
      <c r="B12" s="8" t="n">
        <v>4041769</v>
      </c>
      <c r="C12" s="8" t="n">
        <v>25</v>
      </c>
      <c r="F12" s="9" t="n">
        <f aca="false">H12*B12/1000000</f>
        <v>115242.959497</v>
      </c>
      <c r="H12" s="10" t="n">
        <v>28513</v>
      </c>
      <c r="I12" s="1" t="n">
        <v>42</v>
      </c>
      <c r="J12" s="11" t="n">
        <v>1119608</v>
      </c>
      <c r="K12" s="12" t="n">
        <f aca="false">1000*J12/B12</f>
        <v>277.009398607392</v>
      </c>
      <c r="L12" s="1" t="n">
        <v>11</v>
      </c>
      <c r="M12" s="9" t="n">
        <f aca="false">'State Summary Data'!C18/1000</f>
        <v>162698.617</v>
      </c>
      <c r="N12" s="13" t="n">
        <f aca="false">M12/J12</f>
        <v>0.145317483440633</v>
      </c>
      <c r="O12" s="1" t="n">
        <v>23</v>
      </c>
      <c r="P12" s="14" t="n">
        <f aca="false">'State Summary Data'!F18</f>
        <v>40.2543086950293</v>
      </c>
      <c r="Q12" s="1" t="n">
        <v>19</v>
      </c>
    </row>
    <row r="13" customFormat="false" ht="15" hidden="false" customHeight="false" outlineLevel="0" collapsed="false">
      <c r="A13" s="7" t="s">
        <v>24</v>
      </c>
      <c r="B13" s="8" t="n">
        <v>4447100</v>
      </c>
      <c r="C13" s="8" t="n">
        <v>23</v>
      </c>
      <c r="F13" s="9" t="n">
        <f aca="false">H13*B13/1000000</f>
        <v>129570.7056</v>
      </c>
      <c r="H13" s="10" t="n">
        <v>29136</v>
      </c>
      <c r="I13" s="1" t="n">
        <v>41</v>
      </c>
      <c r="J13" s="11" t="n">
        <v>1209494.205</v>
      </c>
      <c r="K13" s="12" t="n">
        <f aca="false">1000*J13/B13</f>
        <v>271.973691844123</v>
      </c>
      <c r="L13" s="1" t="n">
        <v>12</v>
      </c>
      <c r="M13" s="9" t="n">
        <f aca="false">'State Summary Data'!C2/1000</f>
        <v>109420.893666667</v>
      </c>
      <c r="N13" s="13" t="n">
        <f aca="false">M13/J13</f>
        <v>0.0904683075076549</v>
      </c>
      <c r="O13" s="1" t="n">
        <v>45</v>
      </c>
      <c r="P13" s="14" t="n">
        <f aca="false">'State Summary Data'!F2</f>
        <v>24.6049995877463</v>
      </c>
      <c r="Q13" s="1" t="n">
        <v>39</v>
      </c>
    </row>
    <row r="14" customFormat="false" ht="15" hidden="false" customHeight="true" outlineLevel="0" collapsed="false">
      <c r="A14" s="7" t="s">
        <v>25</v>
      </c>
      <c r="B14" s="8" t="n">
        <v>2688418</v>
      </c>
      <c r="C14" s="8" t="n">
        <v>32</v>
      </c>
      <c r="F14" s="9" t="n">
        <f aca="false">H14*B14/1000000</f>
        <v>88276.893448</v>
      </c>
      <c r="H14" s="10" t="n">
        <v>32836</v>
      </c>
      <c r="I14" s="1" t="n">
        <v>25</v>
      </c>
      <c r="J14" s="11" t="n">
        <v>715830</v>
      </c>
      <c r="K14" s="12" t="n">
        <f aca="false">1000*J14/B14</f>
        <v>266.264397872652</v>
      </c>
      <c r="L14" s="1" t="n">
        <v>13</v>
      </c>
      <c r="M14" s="9" t="n">
        <f aca="false">'State Summary Data'!C17/1000</f>
        <v>138947.452333333</v>
      </c>
      <c r="N14" s="13" t="n">
        <f aca="false">M14/J14</f>
        <v>0.19410677442037</v>
      </c>
      <c r="O14" s="1" t="n">
        <v>15</v>
      </c>
      <c r="P14" s="14" t="n">
        <f aca="false">'State Summary Data'!F17</f>
        <v>51.6837234140425</v>
      </c>
      <c r="Q14" s="1" t="n">
        <v>7</v>
      </c>
      <c r="R14" s="16"/>
      <c r="S14" s="16"/>
    </row>
    <row r="15" customFormat="false" ht="15" hidden="false" customHeight="false" outlineLevel="0" collapsed="false">
      <c r="A15" s="7" t="s">
        <v>26</v>
      </c>
      <c r="B15" s="8" t="n">
        <v>33871600</v>
      </c>
      <c r="C15" s="8" t="n">
        <v>1</v>
      </c>
      <c r="F15" s="9" t="n">
        <f aca="false">H15*B15/1000000</f>
        <v>1254468.5776</v>
      </c>
      <c r="H15" s="10" t="n">
        <v>37036</v>
      </c>
      <c r="I15" s="1" t="n">
        <v>11</v>
      </c>
      <c r="J15" s="11" t="n">
        <v>8825536</v>
      </c>
      <c r="K15" s="12" t="n">
        <f aca="false">1000*J15/B15</f>
        <v>260.558580049363</v>
      </c>
      <c r="L15" s="1" t="n">
        <v>14</v>
      </c>
      <c r="M15" s="9" t="n">
        <f aca="false">'State Summary Data'!C6/1000</f>
        <v>1277332.63466667</v>
      </c>
      <c r="N15" s="13" t="n">
        <f aca="false">M15/J15</f>
        <v>0.144731451400421</v>
      </c>
      <c r="O15" s="1" t="n">
        <v>24</v>
      </c>
      <c r="P15" s="14" t="n">
        <f aca="false">'State Summary Data'!F6</f>
        <v>37.7110214653771</v>
      </c>
      <c r="Q15" s="1" t="n">
        <v>20</v>
      </c>
    </row>
    <row r="16" customFormat="false" ht="15" hidden="false" customHeight="false" outlineLevel="0" collapsed="false">
      <c r="A16" s="7" t="s">
        <v>27</v>
      </c>
      <c r="B16" s="8" t="n">
        <v>783600</v>
      </c>
      <c r="C16" s="8" t="n">
        <v>45</v>
      </c>
      <c r="F16" s="9" t="n">
        <f aca="false">H16*B16/1000000</f>
        <v>29044.134</v>
      </c>
      <c r="H16" s="10" t="n">
        <v>37065</v>
      </c>
      <c r="I16" s="1" t="n">
        <v>10</v>
      </c>
      <c r="J16" s="11" t="n">
        <v>203478</v>
      </c>
      <c r="K16" s="12" t="n">
        <f aca="false">1000*J16/B16</f>
        <v>259.670750382848</v>
      </c>
      <c r="L16" s="1" t="n">
        <v>15</v>
      </c>
      <c r="M16" s="9" t="n">
        <f aca="false">'State Summary Data'!C9/1000</f>
        <v>24283.2843333333</v>
      </c>
      <c r="N16" s="13" t="n">
        <f aca="false">M16/J16</f>
        <v>0.119341080280587</v>
      </c>
      <c r="O16" s="1" t="n">
        <v>35</v>
      </c>
      <c r="P16" s="14" t="n">
        <f aca="false">'State Summary Data'!F9</f>
        <v>30.9893878679598</v>
      </c>
      <c r="Q16" s="1" t="n">
        <v>28</v>
      </c>
    </row>
    <row r="17" customFormat="false" ht="15" hidden="false" customHeight="false" outlineLevel="0" collapsed="false">
      <c r="A17" s="7" t="s">
        <v>28</v>
      </c>
      <c r="B17" s="8" t="n">
        <v>1998257</v>
      </c>
      <c r="C17" s="8" t="n">
        <v>35</v>
      </c>
      <c r="F17" s="9" t="n">
        <f aca="false">H17*B17/1000000</f>
        <v>71703.455931</v>
      </c>
      <c r="H17" s="10" t="n">
        <v>35883</v>
      </c>
      <c r="I17" s="1" t="n">
        <v>15</v>
      </c>
      <c r="J17" s="11" t="n">
        <v>518537</v>
      </c>
      <c r="K17" s="12" t="n">
        <f aca="false">1000*J17/B17</f>
        <v>259.494649587115</v>
      </c>
      <c r="L17" s="1" t="n">
        <v>16</v>
      </c>
      <c r="M17" s="9" t="n">
        <f aca="false">'State Summary Data'!C29/1000</f>
        <v>41032.6123333333</v>
      </c>
      <c r="N17" s="13" t="n">
        <f aca="false">M17/J17</f>
        <v>0.0791315033128462</v>
      </c>
      <c r="O17" s="1" t="n">
        <v>49</v>
      </c>
      <c r="P17" s="14" t="n">
        <f aca="false">'State Summary Data'!F29</f>
        <v>20.5342017234687</v>
      </c>
      <c r="Q17" s="1" t="n">
        <v>43</v>
      </c>
    </row>
    <row r="18" customFormat="false" ht="15" hidden="false" customHeight="false" outlineLevel="0" collapsed="false">
      <c r="A18" s="7" t="s">
        <v>29</v>
      </c>
      <c r="B18" s="8" t="n">
        <v>4919479</v>
      </c>
      <c r="C18" s="8" t="n">
        <v>21</v>
      </c>
      <c r="F18" s="9" t="n">
        <f aca="false">H18*B18/1000000</f>
        <v>183855.688667</v>
      </c>
      <c r="H18" s="10" t="n">
        <v>37373</v>
      </c>
      <c r="I18" s="1" t="n">
        <v>9</v>
      </c>
      <c r="J18" s="11" t="n">
        <v>1273328</v>
      </c>
      <c r="K18" s="12" t="n">
        <f aca="false">1000*J18/B18</f>
        <v>258.8339131034</v>
      </c>
      <c r="L18" s="1" t="n">
        <v>17</v>
      </c>
      <c r="M18" s="9" t="n">
        <f aca="false">'State Summary Data'!C24/1000</f>
        <v>146731.934333333</v>
      </c>
      <c r="N18" s="13" t="n">
        <f aca="false">M18/J18</f>
        <v>0.115234986062769</v>
      </c>
      <c r="O18" s="1" t="n">
        <v>36</v>
      </c>
      <c r="P18" s="14" t="n">
        <f aca="false">'State Summary Data'!F24</f>
        <v>29.8267223690422</v>
      </c>
      <c r="Q18" s="1" t="n">
        <v>29</v>
      </c>
    </row>
    <row r="19" customFormat="false" ht="15" hidden="false" customHeight="false" outlineLevel="0" collapsed="false">
      <c r="A19" s="7" t="s">
        <v>30</v>
      </c>
      <c r="B19" s="8" t="n">
        <v>2673400</v>
      </c>
      <c r="C19" s="8" t="n">
        <v>33</v>
      </c>
      <c r="F19" s="9" t="n">
        <f aca="false">H19*B19/1000000</f>
        <v>71844.9516</v>
      </c>
      <c r="H19" s="10" t="n">
        <v>26874</v>
      </c>
      <c r="I19" s="1" t="n">
        <v>48</v>
      </c>
      <c r="J19" s="11" t="n">
        <v>685113</v>
      </c>
      <c r="K19" s="12" t="n">
        <f aca="false">1000*J19/B19</f>
        <v>256.270292511409</v>
      </c>
      <c r="L19" s="1" t="n">
        <v>18</v>
      </c>
      <c r="M19" s="9" t="n">
        <f aca="false">'State Summary Data'!C5/1000</f>
        <v>283662.223</v>
      </c>
      <c r="N19" s="13" t="n">
        <f aca="false">M19/J19</f>
        <v>0.414037134020227</v>
      </c>
      <c r="O19" s="1" t="n">
        <v>1</v>
      </c>
      <c r="P19" s="14" t="n">
        <f aca="false">'State Summary Data'!F5</f>
        <v>106.105417445949</v>
      </c>
      <c r="Q19" s="1" t="n">
        <v>1</v>
      </c>
    </row>
    <row r="20" customFormat="false" ht="15" hidden="false" customHeight="false" outlineLevel="0" collapsed="false">
      <c r="A20" s="7" t="s">
        <v>31</v>
      </c>
      <c r="B20" s="8" t="n">
        <v>2926324</v>
      </c>
      <c r="C20" s="8" t="n">
        <v>30</v>
      </c>
      <c r="F20" s="9" t="n">
        <f aca="false">H20*B20/1000000</f>
        <v>94564.16006</v>
      </c>
      <c r="H20" s="10" t="n">
        <v>32315</v>
      </c>
      <c r="I20" s="1" t="n">
        <v>28</v>
      </c>
      <c r="J20" s="11" t="n">
        <v>743170</v>
      </c>
      <c r="K20" s="12" t="n">
        <f aca="false">1000*J20/B20</f>
        <v>253.960258672656</v>
      </c>
      <c r="L20" s="1" t="n">
        <v>19</v>
      </c>
      <c r="M20" s="9" t="n">
        <f aca="false">'State Summary Data'!C16/1000</f>
        <v>178893.292333333</v>
      </c>
      <c r="N20" s="13" t="n">
        <f aca="false">M20/J20</f>
        <v>0.240716514839584</v>
      </c>
      <c r="O20" s="1" t="n">
        <v>9</v>
      </c>
      <c r="P20" s="14" t="n">
        <f aca="false">'State Summary Data'!F16</f>
        <v>61.1324283754408</v>
      </c>
      <c r="Q20" s="1" t="n">
        <v>4</v>
      </c>
    </row>
    <row r="21" customFormat="false" ht="15" hidden="false" customHeight="false" outlineLevel="0" collapsed="false">
      <c r="A21" s="7" t="s">
        <v>32</v>
      </c>
      <c r="B21" s="8" t="n">
        <v>1293953</v>
      </c>
      <c r="C21" s="8" t="n">
        <v>39</v>
      </c>
      <c r="F21" s="9" t="n">
        <f aca="false">H21*B21/1000000</f>
        <v>36435.128574</v>
      </c>
      <c r="H21" s="10" t="n">
        <v>28158</v>
      </c>
      <c r="I21" s="1" t="n">
        <v>44</v>
      </c>
      <c r="J21" s="15" t="n">
        <v>324203</v>
      </c>
      <c r="K21" s="12" t="n">
        <f aca="false">1000*J21/B21</f>
        <v>250.552377095613</v>
      </c>
      <c r="L21" s="1" t="n">
        <v>20</v>
      </c>
      <c r="M21" s="9" t="n">
        <f aca="false">'State Summary Data'!C13/1000</f>
        <v>44834.2976666667</v>
      </c>
      <c r="N21" s="13" t="n">
        <f aca="false">M21/J21</f>
        <v>0.138290816761926</v>
      </c>
      <c r="O21" s="1" t="n">
        <v>26</v>
      </c>
      <c r="P21" s="14" t="n">
        <f aca="false">'State Summary Data'!F13</f>
        <v>34.6490928701944</v>
      </c>
      <c r="Q21" s="1" t="n">
        <v>25</v>
      </c>
    </row>
    <row r="22" customFormat="false" ht="15" hidden="false" customHeight="false" outlineLevel="0" collapsed="false">
      <c r="A22" s="7" t="s">
        <v>33</v>
      </c>
      <c r="B22" s="8" t="n">
        <v>5894121</v>
      </c>
      <c r="C22" s="8" t="n">
        <v>15</v>
      </c>
      <c r="F22" s="9" t="n">
        <f aca="false">H22*B22/1000000</f>
        <v>208704.930489</v>
      </c>
      <c r="H22" s="10" t="n">
        <v>35409</v>
      </c>
      <c r="I22" s="1" t="n">
        <v>17</v>
      </c>
      <c r="J22" s="11" t="n">
        <v>1413097</v>
      </c>
      <c r="K22" s="12" t="n">
        <f aca="false">1000*J22/B22</f>
        <v>239.74685962504</v>
      </c>
      <c r="L22" s="1" t="n">
        <v>21</v>
      </c>
      <c r="M22" s="9" t="n">
        <f aca="false">'State Summary Data'!C48/1000</f>
        <v>162788.04</v>
      </c>
      <c r="N22" s="13" t="n">
        <f aca="false">M22/J22</f>
        <v>0.115199480290454</v>
      </c>
      <c r="O22" s="1" t="n">
        <v>37</v>
      </c>
      <c r="P22" s="14" t="n">
        <f aca="false">'State Summary Data'!F48</f>
        <v>27.6187136300731</v>
      </c>
      <c r="Q22" s="1" t="n">
        <v>35</v>
      </c>
    </row>
    <row r="23" customFormat="false" ht="15" hidden="false" customHeight="false" outlineLevel="0" collapsed="false">
      <c r="A23" s="7" t="s">
        <v>34</v>
      </c>
      <c r="B23" s="8" t="n">
        <v>8186453</v>
      </c>
      <c r="C23" s="8" t="n">
        <v>10</v>
      </c>
      <c r="F23" s="9" t="n">
        <f aca="false">H23*B23/1000000</f>
        <v>254770.603813</v>
      </c>
      <c r="H23" s="10" t="n">
        <v>31121</v>
      </c>
      <c r="I23" s="1" t="n">
        <v>35</v>
      </c>
      <c r="J23" s="11" t="n">
        <v>1927965</v>
      </c>
      <c r="K23" s="12" t="n">
        <f aca="false">1000*J23/B23</f>
        <v>235.506757322127</v>
      </c>
      <c r="L23" s="1" t="n">
        <v>22</v>
      </c>
      <c r="M23" s="9" t="n">
        <f aca="false">'State Summary Data'!C11/1000</f>
        <v>387999.632333333</v>
      </c>
      <c r="N23" s="13" t="n">
        <f aca="false">M23/J23</f>
        <v>0.201248275945535</v>
      </c>
      <c r="O23" s="1" t="n">
        <v>13</v>
      </c>
      <c r="P23" s="14" t="n">
        <f aca="false">'State Summary Data'!F11</f>
        <v>47.3953288846016</v>
      </c>
      <c r="Q23" s="1" t="n">
        <v>11</v>
      </c>
    </row>
    <row r="24" customFormat="false" ht="15" hidden="false" customHeight="false" outlineLevel="0" collapsed="false">
      <c r="A24" s="7" t="s">
        <v>35</v>
      </c>
      <c r="B24" s="8" t="n">
        <v>6080485</v>
      </c>
      <c r="C24" s="8" t="n">
        <v>14</v>
      </c>
      <c r="F24" s="9" t="n">
        <f aca="false">H24*B24/1000000</f>
        <v>190173.24886</v>
      </c>
      <c r="H24" s="10" t="n">
        <v>31276</v>
      </c>
      <c r="I24" s="1" t="n">
        <v>33</v>
      </c>
      <c r="J24" s="11" t="n">
        <v>1417481</v>
      </c>
      <c r="K24" s="12" t="n">
        <f aca="false">1000*J24/B24</f>
        <v>233.119726469188</v>
      </c>
      <c r="L24" s="1" t="n">
        <v>23</v>
      </c>
      <c r="M24" s="9" t="n">
        <f aca="false">'State Summary Data'!C15/1000</f>
        <v>284818.307333333</v>
      </c>
      <c r="N24" s="13" t="n">
        <f aca="false">M24/J24</f>
        <v>0.20093271608814</v>
      </c>
      <c r="O24" s="1" t="n">
        <v>14</v>
      </c>
      <c r="P24" s="14" t="n">
        <f aca="false">'State Summary Data'!F15</f>
        <v>46.8413798131783</v>
      </c>
      <c r="Q24" s="1" t="n">
        <v>13</v>
      </c>
    </row>
    <row r="25" customFormat="false" ht="15" hidden="false" customHeight="false" outlineLevel="0" collapsed="false">
      <c r="A25" s="7" t="s">
        <v>36</v>
      </c>
      <c r="B25" s="8" t="n">
        <v>3405565</v>
      </c>
      <c r="C25" s="8" t="n">
        <v>29</v>
      </c>
      <c r="F25" s="9" t="n">
        <f aca="false">H25*B25/1000000</f>
        <v>162850.712735</v>
      </c>
      <c r="H25" s="10" t="n">
        <v>47819</v>
      </c>
      <c r="I25" s="1" t="n">
        <v>1</v>
      </c>
      <c r="J25" s="11" t="n">
        <v>788372</v>
      </c>
      <c r="K25" s="12" t="n">
        <f aca="false">1000*J25/B25</f>
        <v>231.495214450466</v>
      </c>
      <c r="L25" s="1" t="n">
        <v>24</v>
      </c>
      <c r="M25" s="9" t="n">
        <f aca="false">'State Summary Data'!C8/1000</f>
        <v>63702.792</v>
      </c>
      <c r="N25" s="13" t="n">
        <f aca="false">M25/J25</f>
        <v>0.0808029610386975</v>
      </c>
      <c r="O25" s="1" t="n">
        <v>48</v>
      </c>
      <c r="P25" s="14" t="n">
        <f aca="false">'State Summary Data'!F8</f>
        <v>18.7054987938859</v>
      </c>
      <c r="Q25" s="1" t="n">
        <v>47</v>
      </c>
    </row>
    <row r="26" customFormat="false" ht="15" hidden="false" customHeight="false" outlineLevel="0" collapsed="false">
      <c r="A26" s="7" t="s">
        <v>37</v>
      </c>
      <c r="B26" s="8" t="n">
        <v>20851820</v>
      </c>
      <c r="C26" s="8" t="n">
        <v>2</v>
      </c>
      <c r="F26" s="9" t="n">
        <f aca="false">H26*B26/1000000</f>
        <v>676891.78084</v>
      </c>
      <c r="H26" s="10" t="n">
        <v>32462</v>
      </c>
      <c r="I26" s="1" t="n">
        <v>27</v>
      </c>
      <c r="J26" s="11" t="n">
        <v>4800678</v>
      </c>
      <c r="K26" s="12" t="n">
        <f aca="false">1000*J26/B26</f>
        <v>230.228248661268</v>
      </c>
      <c r="L26" s="1" t="n">
        <v>25</v>
      </c>
      <c r="M26" s="9" t="n">
        <f aca="false">'State Summary Data'!C44/1000</f>
        <v>665848.862333333</v>
      </c>
      <c r="N26" s="13" t="n">
        <f aca="false">M26/J26</f>
        <v>0.138698921763412</v>
      </c>
      <c r="O26" s="1" t="n">
        <v>25</v>
      </c>
      <c r="P26" s="14" t="n">
        <f aca="false">'State Summary Data'!F44</f>
        <v>31.9324098487966</v>
      </c>
      <c r="Q26" s="1" t="n">
        <v>27</v>
      </c>
    </row>
    <row r="27" customFormat="false" ht="15" hidden="false" customHeight="false" outlineLevel="0" collapsed="false">
      <c r="A27" s="7" t="s">
        <v>38</v>
      </c>
      <c r="B27" s="8" t="n">
        <v>8414350</v>
      </c>
      <c r="C27" s="8" t="n">
        <v>9</v>
      </c>
      <c r="F27" s="9" t="n">
        <f aca="false">H27*B27/1000000</f>
        <v>368304.51385</v>
      </c>
      <c r="H27" s="10" t="n">
        <v>43771</v>
      </c>
      <c r="I27" s="1" t="n">
        <v>3</v>
      </c>
      <c r="J27" s="11" t="n">
        <v>1890323</v>
      </c>
      <c r="K27" s="12" t="n">
        <f aca="false">1000*J27/B27</f>
        <v>224.654667324273</v>
      </c>
      <c r="L27" s="1" t="n">
        <v>26</v>
      </c>
      <c r="M27" s="9" t="n">
        <f aca="false">'State Summary Data'!C31/1000</f>
        <v>237143.457333333</v>
      </c>
      <c r="N27" s="13" t="n">
        <f aca="false">M27/J27</f>
        <v>0.125451289188849</v>
      </c>
      <c r="O27" s="1" t="n">
        <v>33</v>
      </c>
      <c r="P27" s="14" t="n">
        <f aca="false">'State Summary Data'!F31</f>
        <v>28.1832176381222</v>
      </c>
      <c r="Q27" s="1" t="n">
        <v>34</v>
      </c>
    </row>
    <row r="28" customFormat="false" ht="15" hidden="false" customHeight="false" outlineLevel="0" collapsed="false">
      <c r="A28" s="7" t="s">
        <v>39</v>
      </c>
      <c r="B28" s="8" t="n">
        <v>5296486</v>
      </c>
      <c r="C28" s="8" t="n">
        <v>19</v>
      </c>
      <c r="F28" s="9" t="n">
        <f aca="false">H28*B28/1000000</f>
        <v>221181.25536</v>
      </c>
      <c r="H28" s="10" t="n">
        <v>41760</v>
      </c>
      <c r="I28" s="1" t="n">
        <v>4</v>
      </c>
      <c r="J28" s="11" t="n">
        <v>1175708</v>
      </c>
      <c r="K28" s="12" t="n">
        <f aca="false">1000*J28/B28</f>
        <v>221.978874295146</v>
      </c>
      <c r="L28" s="1" t="n">
        <v>27</v>
      </c>
      <c r="M28" s="9" t="n">
        <f aca="false">'State Summary Data'!C21/1000</f>
        <v>261807.167</v>
      </c>
      <c r="N28" s="13" t="n">
        <f aca="false">M28/J28</f>
        <v>0.222680433406934</v>
      </c>
      <c r="O28" s="1" t="n">
        <v>11</v>
      </c>
      <c r="P28" s="14" t="n">
        <f aca="false">'State Summary Data'!F21</f>
        <v>49.4303519352265</v>
      </c>
      <c r="Q28" s="1" t="n">
        <v>10</v>
      </c>
    </row>
    <row r="29" customFormat="false" ht="15" hidden="false" customHeight="false" outlineLevel="0" collapsed="false">
      <c r="A29" s="7" t="s">
        <v>40</v>
      </c>
      <c r="B29" s="8" t="n">
        <v>3450654</v>
      </c>
      <c r="C29" s="8" t="n">
        <v>27</v>
      </c>
      <c r="F29" s="9" t="n">
        <f aca="false">H29*B29/1000000</f>
        <v>101207.68182</v>
      </c>
      <c r="H29" s="10" t="n">
        <v>29330</v>
      </c>
      <c r="I29" s="1" t="n">
        <v>40</v>
      </c>
      <c r="J29" s="11" t="n">
        <v>762829</v>
      </c>
      <c r="K29" s="12" t="n">
        <f aca="false">1000*J29/B29</f>
        <v>221.06794827879</v>
      </c>
      <c r="L29" s="1" t="n">
        <v>28</v>
      </c>
      <c r="M29" s="9" t="n">
        <f aca="false">'State Summary Data'!C37/1000</f>
        <v>142698.779333333</v>
      </c>
      <c r="N29" s="13" t="n">
        <f aca="false">M29/J29</f>
        <v>0.187065226064208</v>
      </c>
      <c r="O29" s="1" t="n">
        <v>16</v>
      </c>
      <c r="P29" s="14" t="n">
        <f aca="false">'State Summary Data'!F37</f>
        <v>41.3541257203224</v>
      </c>
      <c r="Q29" s="1" t="n">
        <v>17</v>
      </c>
    </row>
    <row r="30" customFormat="false" ht="15" hidden="false" customHeight="false" outlineLevel="0" collapsed="false">
      <c r="A30" s="7" t="s">
        <v>41</v>
      </c>
      <c r="B30" s="8" t="n">
        <v>12419293</v>
      </c>
      <c r="C30" s="8" t="n">
        <v>5</v>
      </c>
      <c r="F30" s="9" t="n">
        <f aca="false">H30*B30/1000000</f>
        <v>448584.86316</v>
      </c>
      <c r="H30" s="10" t="n">
        <v>36120</v>
      </c>
      <c r="I30" s="1" t="n">
        <v>14</v>
      </c>
      <c r="J30" s="11" t="n">
        <v>2685920.7</v>
      </c>
      <c r="K30" s="12" t="n">
        <f aca="false">1000*J30/B30</f>
        <v>216.270016336679</v>
      </c>
      <c r="L30" s="1" t="n">
        <v>29</v>
      </c>
      <c r="M30" s="9" t="n">
        <f aca="false">'State Summary Data'!C14/1000</f>
        <v>358277.39</v>
      </c>
      <c r="N30" s="13" t="n">
        <f aca="false">M30/J30</f>
        <v>0.133390903908667</v>
      </c>
      <c r="O30" s="1" t="n">
        <v>29</v>
      </c>
      <c r="P30" s="14" t="n">
        <f aca="false">'State Summary Data'!F14</f>
        <v>28.8484529674918</v>
      </c>
      <c r="Q30" s="1" t="n">
        <v>31</v>
      </c>
    </row>
    <row r="31" customFormat="false" ht="15" hidden="false" customHeight="false" outlineLevel="0" collapsed="false">
      <c r="A31" s="7" t="s">
        <v>42</v>
      </c>
      <c r="B31" s="8" t="n">
        <v>754844</v>
      </c>
      <c r="C31" s="8" t="n">
        <v>46</v>
      </c>
      <c r="F31" s="9" t="n">
        <f aca="false">H31*B31/1000000</f>
        <v>23863.638216</v>
      </c>
      <c r="H31" s="10" t="n">
        <v>31614</v>
      </c>
      <c r="I31" s="1" t="n">
        <v>31</v>
      </c>
      <c r="J31" s="15" t="n">
        <v>162939</v>
      </c>
      <c r="K31" s="12" t="n">
        <f aca="false">1000*J31/B31</f>
        <v>215.857846124497</v>
      </c>
      <c r="L31" s="1" t="n">
        <v>30</v>
      </c>
      <c r="M31" s="9" t="n">
        <f aca="false">'State Summary Data'!C42/1000</f>
        <v>14450.604</v>
      </c>
      <c r="N31" s="13" t="n">
        <f aca="false">M31/J31</f>
        <v>0.0886872019590153</v>
      </c>
      <c r="O31" s="1" t="n">
        <v>46</v>
      </c>
      <c r="P31" s="14" t="n">
        <f aca="false">'State Summary Data'!F42</f>
        <v>19.1438283936813</v>
      </c>
      <c r="Q31" s="1" t="n">
        <v>45</v>
      </c>
    </row>
    <row r="32" customFormat="false" ht="15" hidden="false" customHeight="false" outlineLevel="0" collapsed="false">
      <c r="A32" s="7" t="s">
        <v>43</v>
      </c>
      <c r="B32" s="8" t="n">
        <v>18976457</v>
      </c>
      <c r="C32" s="8" t="n">
        <v>3</v>
      </c>
      <c r="F32" s="9" t="n">
        <f aca="false">H32*B32/1000000</f>
        <v>768679.343699</v>
      </c>
      <c r="H32" s="10" t="n">
        <v>40507</v>
      </c>
      <c r="I32" s="1" t="n">
        <v>5</v>
      </c>
      <c r="J32" s="11" t="n">
        <v>4050883</v>
      </c>
      <c r="K32" s="12" t="n">
        <f aca="false">1000*J32/B32</f>
        <v>213.468878832334</v>
      </c>
      <c r="L32" s="1" t="n">
        <v>31</v>
      </c>
      <c r="M32" s="9" t="n">
        <f aca="false">'State Summary Data'!C33/1000</f>
        <v>327672.278666667</v>
      </c>
      <c r="N32" s="13" t="n">
        <f aca="false">M32/J32</f>
        <v>0.0808890996522651</v>
      </c>
      <c r="O32" s="1" t="n">
        <v>47</v>
      </c>
      <c r="P32" s="14" t="n">
        <f aca="false">'State Summary Data'!F33</f>
        <v>17.267305412526</v>
      </c>
      <c r="Q32" s="1" t="n">
        <v>48</v>
      </c>
    </row>
    <row r="33" customFormat="false" ht="15" hidden="false" customHeight="false" outlineLevel="0" collapsed="false">
      <c r="A33" s="7" t="s">
        <v>44</v>
      </c>
      <c r="B33" s="8" t="n">
        <v>7078515</v>
      </c>
      <c r="C33" s="8" t="n">
        <v>12</v>
      </c>
      <c r="F33" s="9" t="n">
        <f aca="false">H33*B33/1000000</f>
        <v>271744.19085</v>
      </c>
      <c r="H33" s="10" t="n">
        <v>38390</v>
      </c>
      <c r="I33" s="1" t="n">
        <v>7</v>
      </c>
      <c r="J33" s="11" t="n">
        <v>1480522</v>
      </c>
      <c r="K33" s="12" t="n">
        <f aca="false">1000*J33/B33</f>
        <v>209.157146661411</v>
      </c>
      <c r="L33" s="1" t="n">
        <v>32</v>
      </c>
      <c r="M33" s="9" t="n">
        <f aca="false">'State Summary Data'!C47/1000</f>
        <v>203503.4</v>
      </c>
      <c r="N33" s="13" t="n">
        <f aca="false">M33/J33</f>
        <v>0.137453816964557</v>
      </c>
      <c r="O33" s="1" t="n">
        <v>27</v>
      </c>
      <c r="P33" s="14" t="n">
        <f aca="false">'State Summary Data'!F47</f>
        <v>28.7494481540267</v>
      </c>
      <c r="Q33" s="1" t="n">
        <v>32</v>
      </c>
    </row>
    <row r="34" customFormat="false" ht="15" hidden="false" customHeight="false" outlineLevel="0" collapsed="false">
      <c r="A34" s="7" t="s">
        <v>45</v>
      </c>
      <c r="B34" s="8" t="n">
        <v>5363675</v>
      </c>
      <c r="C34" s="8" t="n">
        <v>18</v>
      </c>
      <c r="F34" s="9" t="n">
        <f aca="false">H34*B34/1000000</f>
        <v>180031.751375</v>
      </c>
      <c r="H34" s="10" t="n">
        <v>33565</v>
      </c>
      <c r="I34" s="1" t="n">
        <v>21</v>
      </c>
      <c r="J34" s="11" t="n">
        <v>1103602</v>
      </c>
      <c r="K34" s="12" t="n">
        <f aca="false">1000*J34/B34</f>
        <v>205.754822952547</v>
      </c>
      <c r="L34" s="1" t="n">
        <v>33</v>
      </c>
      <c r="M34" s="9" t="n">
        <f aca="false">'State Summary Data'!C50/1000</f>
        <v>271871.589666667</v>
      </c>
      <c r="N34" s="13" t="n">
        <f aca="false">M34/J34</f>
        <v>0.246349308597363</v>
      </c>
      <c r="O34" s="1" t="n">
        <v>8</v>
      </c>
      <c r="P34" s="14" t="n">
        <f aca="false">'State Summary Data'!F50</f>
        <v>50.6875583749326</v>
      </c>
      <c r="Q34" s="1" t="n">
        <v>8</v>
      </c>
    </row>
    <row r="35" customFormat="false" ht="15" hidden="false" customHeight="false" outlineLevel="0" collapsed="false">
      <c r="A35" s="7" t="s">
        <v>46</v>
      </c>
      <c r="B35" s="8" t="n">
        <v>5689283</v>
      </c>
      <c r="C35" s="8" t="n">
        <v>16</v>
      </c>
      <c r="F35" s="9" t="n">
        <f aca="false">H35*B35/1000000</f>
        <v>176976.526281</v>
      </c>
      <c r="H35" s="10" t="n">
        <v>31107</v>
      </c>
      <c r="I35" s="1" t="n">
        <v>36</v>
      </c>
      <c r="J35" s="11" t="n">
        <v>1122978</v>
      </c>
      <c r="K35" s="12" t="n">
        <f aca="false">1000*J35/B35</f>
        <v>197.384802267702</v>
      </c>
      <c r="L35" s="1" t="n">
        <v>34</v>
      </c>
      <c r="M35" s="9" t="n">
        <f aca="false">'State Summary Data'!C43/1000</f>
        <v>109602.251333333</v>
      </c>
      <c r="N35" s="13" t="n">
        <f aca="false">M35/J35</f>
        <v>0.0975996424981908</v>
      </c>
      <c r="O35" s="1" t="n">
        <v>44</v>
      </c>
      <c r="P35" s="14" t="n">
        <f aca="false">'State Summary Data'!F43</f>
        <v>19.2646861359038</v>
      </c>
      <c r="Q35" s="1" t="n">
        <v>44</v>
      </c>
    </row>
    <row r="36" customFormat="false" ht="15" hidden="false" customHeight="false" outlineLevel="0" collapsed="false">
      <c r="A36" s="7" t="s">
        <v>47</v>
      </c>
      <c r="B36" s="8" t="n">
        <v>9938444</v>
      </c>
      <c r="C36" s="8" t="n">
        <v>8</v>
      </c>
      <c r="F36" s="9" t="n">
        <f aca="false">H36*B36/1000000</f>
        <v>329121.511504</v>
      </c>
      <c r="H36" s="10" t="n">
        <v>33116</v>
      </c>
      <c r="I36" s="1" t="n">
        <v>24</v>
      </c>
      <c r="J36" s="11" t="n">
        <v>1953604.8</v>
      </c>
      <c r="K36" s="12" t="n">
        <f aca="false">1000*J36/B36</f>
        <v>196.570489303959</v>
      </c>
      <c r="L36" s="1" t="n">
        <v>35</v>
      </c>
      <c r="M36" s="9" t="n">
        <f aca="false">'State Summary Data'!C23/1000</f>
        <v>417855.701</v>
      </c>
      <c r="N36" s="13" t="n">
        <f aca="false">M36/J36</f>
        <v>0.213889575312264</v>
      </c>
      <c r="O36" s="1" t="n">
        <v>12</v>
      </c>
      <c r="P36" s="14" t="n">
        <f aca="false">'State Summary Data'!F23</f>
        <v>42.0443784761478</v>
      </c>
      <c r="Q36" s="1" t="n">
        <v>16</v>
      </c>
    </row>
    <row r="37" customFormat="false" ht="15" hidden="false" customHeight="false" outlineLevel="0" collapsed="false">
      <c r="A37" s="7" t="s">
        <v>48</v>
      </c>
      <c r="B37" s="8" t="n">
        <v>15982378</v>
      </c>
      <c r="C37" s="8" t="n">
        <v>4</v>
      </c>
      <c r="F37" s="9" t="n">
        <f aca="false">H37*B37/1000000</f>
        <v>530918.614782</v>
      </c>
      <c r="H37" s="10" t="n">
        <v>33219</v>
      </c>
      <c r="I37" s="1" t="n">
        <v>23</v>
      </c>
      <c r="J37" s="11" t="n">
        <v>3140120</v>
      </c>
      <c r="K37" s="12" t="n">
        <f aca="false">1000*J37/B37</f>
        <v>196.473891432176</v>
      </c>
      <c r="L37" s="1" t="n">
        <v>36</v>
      </c>
      <c r="M37" s="9" t="n">
        <f aca="false">'State Summary Data'!C10/1000</f>
        <v>423469.427333333</v>
      </c>
      <c r="N37" s="13" t="n">
        <f aca="false">M37/J37</f>
        <v>0.134857721148661</v>
      </c>
      <c r="O37" s="1" t="n">
        <v>28</v>
      </c>
      <c r="P37" s="14" t="n">
        <f aca="false">'State Summary Data'!F10</f>
        <v>26.4960212637527</v>
      </c>
      <c r="Q37" s="1" t="n">
        <v>36</v>
      </c>
    </row>
    <row r="38" customFormat="false" ht="15" hidden="false" customHeight="false" outlineLevel="0" collapsed="false">
      <c r="A38" s="7" t="s">
        <v>49</v>
      </c>
      <c r="B38" s="8" t="n">
        <v>1274923</v>
      </c>
      <c r="C38" s="8" t="n">
        <v>40</v>
      </c>
      <c r="F38" s="9" t="n">
        <f aca="false">H38*B38/1000000</f>
        <v>39843.893596</v>
      </c>
      <c r="H38" s="10" t="n">
        <v>31252</v>
      </c>
      <c r="I38" s="1" t="n">
        <v>34</v>
      </c>
      <c r="J38" s="11" t="n">
        <v>242971</v>
      </c>
      <c r="K38" s="12" t="n">
        <f aca="false">1000*J38/B38</f>
        <v>190.57699955213</v>
      </c>
      <c r="L38" s="1" t="n">
        <v>37</v>
      </c>
      <c r="M38" s="9" t="n">
        <f aca="false">'State Summary Data'!C20/1000</f>
        <v>37163.3363333333</v>
      </c>
      <c r="N38" s="13" t="n">
        <f aca="false">M38/J38</f>
        <v>0.152953794211381</v>
      </c>
      <c r="O38" s="1" t="n">
        <v>21</v>
      </c>
      <c r="P38" s="14" t="n">
        <f aca="false">'State Summary Data'!F20</f>
        <v>29.1494751709188</v>
      </c>
      <c r="Q38" s="1" t="n">
        <v>30</v>
      </c>
    </row>
    <row r="39" customFormat="false" ht="15" hidden="false" customHeight="false" outlineLevel="0" collapsed="false">
      <c r="A39" s="7" t="s">
        <v>50</v>
      </c>
      <c r="B39" s="8" t="n">
        <v>1808344</v>
      </c>
      <c r="C39" s="8" t="n">
        <v>37</v>
      </c>
      <c r="F39" s="9" t="n">
        <f aca="false">H39*B39/1000000</f>
        <v>49214.08196</v>
      </c>
      <c r="H39" s="10" t="n">
        <v>27215</v>
      </c>
      <c r="I39" s="1" t="n">
        <v>47</v>
      </c>
      <c r="J39" s="11" t="n">
        <v>339407</v>
      </c>
      <c r="K39" s="12" t="n">
        <f aca="false">1000*J39/B39</f>
        <v>187.689399804462</v>
      </c>
      <c r="L39" s="1" t="n">
        <v>38</v>
      </c>
      <c r="M39" s="9" t="n">
        <f aca="false">'State Summary Data'!C49/1000</f>
        <v>37428.171</v>
      </c>
      <c r="N39" s="13" t="n">
        <f aca="false">M39/J39</f>
        <v>0.110275188785146</v>
      </c>
      <c r="O39" s="1" t="n">
        <v>41</v>
      </c>
      <c r="P39" s="14" t="n">
        <f aca="false">'State Summary Data'!F49</f>
        <v>20.6974839964078</v>
      </c>
      <c r="Q39" s="1" t="n">
        <v>42</v>
      </c>
    </row>
    <row r="40" s="16" customFormat="true" ht="15" hidden="false" customHeight="false" outlineLevel="0" collapsed="false">
      <c r="A40" s="7" t="s">
        <v>51</v>
      </c>
      <c r="B40" s="8" t="n">
        <v>11353140</v>
      </c>
      <c r="C40" s="8" t="n">
        <v>7</v>
      </c>
      <c r="D40" s="1"/>
      <c r="E40" s="1"/>
      <c r="F40" s="9" t="n">
        <f aca="false">H40*B40/1000000</f>
        <v>368727.28092</v>
      </c>
      <c r="G40" s="1"/>
      <c r="H40" s="10" t="n">
        <v>32478</v>
      </c>
      <c r="I40" s="1" t="n">
        <v>26</v>
      </c>
      <c r="J40" s="11" t="n">
        <v>2101592.43288855</v>
      </c>
      <c r="K40" s="12" t="n">
        <f aca="false">1000*J40/B40</f>
        <v>185.111117531234</v>
      </c>
      <c r="L40" s="1" t="n">
        <v>39</v>
      </c>
      <c r="M40" s="9" t="n">
        <f aca="false">'State Summary Data'!C36/1000</f>
        <v>321092.034666667</v>
      </c>
      <c r="N40" s="13" t="n">
        <f aca="false">M40/J40</f>
        <v>0.152785111728509</v>
      </c>
      <c r="O40" s="1" t="n">
        <v>22</v>
      </c>
      <c r="P40" s="14" t="n">
        <f aca="false">'State Summary Data'!F36</f>
        <v>28.2822227741987</v>
      </c>
      <c r="Q40" s="1" t="n">
        <v>33</v>
      </c>
      <c r="R40" s="1"/>
      <c r="S40" s="1"/>
    </row>
    <row r="41" customFormat="false" ht="15" hidden="false" customHeight="false" outlineLevel="0" collapsed="false">
      <c r="A41" s="7" t="s">
        <v>52</v>
      </c>
      <c r="B41" s="8" t="n">
        <v>4012012</v>
      </c>
      <c r="C41" s="8" t="n">
        <v>26</v>
      </c>
      <c r="F41" s="9" t="n">
        <f aca="false">H41*B41/1000000</f>
        <v>113748.564224</v>
      </c>
      <c r="H41" s="10" t="n">
        <v>28352</v>
      </c>
      <c r="I41" s="1" t="n">
        <v>43</v>
      </c>
      <c r="J41" s="17" t="n">
        <v>724351</v>
      </c>
      <c r="K41" s="12" t="n">
        <f aca="false">1000*J41/B41</f>
        <v>180.54557164834</v>
      </c>
      <c r="L41" s="1" t="n">
        <v>40</v>
      </c>
      <c r="M41" s="9" t="n">
        <f aca="false">'State Summary Data'!C41/1000</f>
        <v>182771.466666667</v>
      </c>
      <c r="N41" s="13" t="n">
        <f aca="false">M41/J41</f>
        <v>0.252324448598355</v>
      </c>
      <c r="O41" s="1" t="n">
        <v>7</v>
      </c>
      <c r="P41" s="14" t="n">
        <f aca="false">'State Summary Data'!F41</f>
        <v>45.5560618130421</v>
      </c>
      <c r="Q41" s="1" t="n">
        <v>15</v>
      </c>
    </row>
    <row r="42" customFormat="false" ht="15" hidden="false" customHeight="false" outlineLevel="0" collapsed="false">
      <c r="A42" s="7" t="s">
        <v>53</v>
      </c>
      <c r="B42" s="8" t="n">
        <v>5130600</v>
      </c>
      <c r="C42" s="8" t="n">
        <v>20</v>
      </c>
      <c r="F42" s="9" t="n">
        <f aca="false">H42*B42/1000000</f>
        <v>155287.8702</v>
      </c>
      <c r="H42" s="10" t="n">
        <v>30267</v>
      </c>
      <c r="I42" s="1" t="n">
        <v>38</v>
      </c>
      <c r="J42" s="18" t="n">
        <v>921520.3</v>
      </c>
      <c r="K42" s="12" t="n">
        <f aca="false">1000*J42/B42</f>
        <v>179.612579425408</v>
      </c>
      <c r="L42" s="1" t="n">
        <v>41</v>
      </c>
      <c r="M42" s="9" t="n">
        <f aca="false">'State Summary Data'!C4/1000</f>
        <v>209545.785333333</v>
      </c>
      <c r="N42" s="13" t="n">
        <f aca="false">M42/J42</f>
        <v>0.227391393692937</v>
      </c>
      <c r="O42" s="1" t="n">
        <v>10</v>
      </c>
      <c r="P42" s="14" t="n">
        <f aca="false">'State Summary Data'!F4</f>
        <v>40.8423547603269</v>
      </c>
      <c r="Q42" s="1" t="n">
        <v>18</v>
      </c>
    </row>
    <row r="43" customFormat="false" ht="15" hidden="false" customHeight="false" outlineLevel="0" collapsed="false">
      <c r="A43" s="7" t="s">
        <v>54</v>
      </c>
      <c r="B43" s="8" t="n">
        <v>3421399</v>
      </c>
      <c r="C43" s="8" t="n">
        <v>28</v>
      </c>
      <c r="F43" s="9" t="n">
        <f aca="false">H43*B43/1000000</f>
        <v>109837.172097</v>
      </c>
      <c r="H43" s="10" t="n">
        <v>32103</v>
      </c>
      <c r="I43" s="1" t="n">
        <v>29</v>
      </c>
      <c r="J43" s="11" t="n">
        <v>586552</v>
      </c>
      <c r="K43" s="12" t="n">
        <f aca="false">1000*J43/B43</f>
        <v>171.436304272024</v>
      </c>
      <c r="L43" s="1" t="n">
        <v>42</v>
      </c>
      <c r="M43" s="9" t="n">
        <f aca="false">'State Summary Data'!C38/1000</f>
        <v>77460.4703333334</v>
      </c>
      <c r="N43" s="13" t="n">
        <f aca="false">M43/J43</f>
        <v>0.132060704478603</v>
      </c>
      <c r="O43" s="1" t="n">
        <v>30</v>
      </c>
      <c r="P43" s="14" t="n">
        <f aca="false">'State Summary Data'!F38</f>
        <v>22.6399991153716</v>
      </c>
      <c r="Q43" s="1" t="n">
        <v>41</v>
      </c>
    </row>
    <row r="44" customFormat="false" ht="15" hidden="false" customHeight="false" outlineLevel="0" collapsed="false">
      <c r="A44" s="7" t="s">
        <v>55</v>
      </c>
      <c r="B44" s="8" t="n">
        <v>902195</v>
      </c>
      <c r="C44" s="8" t="n">
        <v>44</v>
      </c>
      <c r="F44" s="9" t="n">
        <f aca="false">H44*B44/1000000</f>
        <v>26512.804465</v>
      </c>
      <c r="H44" s="10" t="n">
        <v>29387</v>
      </c>
      <c r="I44" s="1" t="n">
        <v>39</v>
      </c>
      <c r="J44" s="11" t="n">
        <v>152582</v>
      </c>
      <c r="K44" s="12" t="n">
        <f aca="false">1000*J44/B44</f>
        <v>169.123083147213</v>
      </c>
      <c r="L44" s="1" t="n">
        <v>43</v>
      </c>
      <c r="M44" s="9" t="n">
        <f aca="false">'State Summary Data'!C27/1000</f>
        <v>49039.7446666667</v>
      </c>
      <c r="N44" s="13" t="n">
        <f aca="false">M44/J44</f>
        <v>0.321399278202322</v>
      </c>
      <c r="O44" s="1" t="n">
        <v>2</v>
      </c>
      <c r="P44" s="14" t="n">
        <f aca="false">'State Summary Data'!F27</f>
        <v>54.3560368508656</v>
      </c>
      <c r="Q44" s="1" t="n">
        <v>6</v>
      </c>
    </row>
    <row r="45" customFormat="false" ht="15" hidden="false" customHeight="false" outlineLevel="0" collapsed="false">
      <c r="A45" s="19" t="s">
        <v>56</v>
      </c>
      <c r="B45" s="20" t="n">
        <v>1048319</v>
      </c>
      <c r="C45" s="20" t="n">
        <v>43</v>
      </c>
      <c r="D45" s="16"/>
      <c r="E45" s="16"/>
      <c r="F45" s="9" t="n">
        <f aca="false">H45*B45/1000000</f>
        <v>37899.876807</v>
      </c>
      <c r="G45" s="16"/>
      <c r="H45" s="10" t="n">
        <v>36153</v>
      </c>
      <c r="I45" s="1" t="n">
        <v>13</v>
      </c>
      <c r="J45" s="21" t="n">
        <v>173442</v>
      </c>
      <c r="K45" s="12" t="n">
        <f aca="false">1000*J45/B45</f>
        <v>165.447731081856</v>
      </c>
      <c r="L45" s="16" t="n">
        <v>44</v>
      </c>
      <c r="M45" s="22" t="n">
        <f aca="false">'State Summary Data'!C40/1000</f>
        <v>8196.14033333333</v>
      </c>
      <c r="N45" s="23" t="n">
        <f aca="false">M45/J45</f>
        <v>0.0472557992489324</v>
      </c>
      <c r="O45" s="16" t="n">
        <v>50</v>
      </c>
      <c r="P45" s="24" t="n">
        <f aca="false">'State Summary Data'!F40</f>
        <v>7.81836476619553</v>
      </c>
      <c r="Q45" s="16" t="n">
        <v>50</v>
      </c>
    </row>
    <row r="46" customFormat="false" ht="15" hidden="false" customHeight="false" outlineLevel="0" collapsed="false">
      <c r="A46" s="7" t="s">
        <v>57</v>
      </c>
      <c r="B46" s="8" t="n">
        <v>12281054</v>
      </c>
      <c r="C46" s="8" t="n">
        <v>6</v>
      </c>
      <c r="F46" s="9" t="n">
        <f aca="false">H46*B46/1000000</f>
        <v>428571.941438</v>
      </c>
      <c r="H46" s="10" t="n">
        <v>34897</v>
      </c>
      <c r="I46" s="1" t="n">
        <v>18</v>
      </c>
      <c r="J46" s="11" t="n">
        <v>2015637</v>
      </c>
      <c r="K46" s="12" t="n">
        <f aca="false">1000*J46/B46</f>
        <v>164.125733833594</v>
      </c>
      <c r="L46" s="1" t="n">
        <v>45</v>
      </c>
      <c r="M46" s="9" t="n">
        <f aca="false">'State Summary Data'!C39/1000</f>
        <v>231554.549666667</v>
      </c>
      <c r="N46" s="13" t="n">
        <f aca="false">M46/J46</f>
        <v>0.114879092647469</v>
      </c>
      <c r="O46" s="1" t="n">
        <v>38</v>
      </c>
      <c r="P46" s="14" t="n">
        <f aca="false">'State Summary Data'!F39</f>
        <v>18.8546153829033</v>
      </c>
      <c r="Q46" s="1" t="n">
        <v>46</v>
      </c>
    </row>
    <row r="47" customFormat="false" ht="15" hidden="false" customHeight="false" outlineLevel="0" collapsed="false">
      <c r="A47" s="7" t="s">
        <v>58</v>
      </c>
      <c r="B47" s="8" t="n">
        <v>5595211</v>
      </c>
      <c r="C47" s="8" t="n">
        <v>17</v>
      </c>
      <c r="F47" s="9" t="n">
        <f aca="false">H47*B47/1000000</f>
        <v>178481.635689</v>
      </c>
      <c r="H47" s="10" t="n">
        <v>31899</v>
      </c>
      <c r="I47" s="1" t="n">
        <v>30</v>
      </c>
      <c r="J47" s="11" t="n">
        <v>861421</v>
      </c>
      <c r="K47" s="12" t="n">
        <f aca="false">1000*J47/B47</f>
        <v>153.956839161204</v>
      </c>
      <c r="L47" s="1" t="n">
        <v>46</v>
      </c>
      <c r="M47" s="9" t="n">
        <f aca="false">'State Summary Data'!C26/1000</f>
        <v>139916.848333333</v>
      </c>
      <c r="N47" s="13" t="n">
        <f aca="false">M47/J47</f>
        <v>0.16242562966695</v>
      </c>
      <c r="O47" s="1" t="n">
        <v>19</v>
      </c>
      <c r="P47" s="14" t="n">
        <f aca="false">'State Summary Data'!F26</f>
        <v>25.0065365422919</v>
      </c>
      <c r="Q47" s="1" t="n">
        <v>38</v>
      </c>
    </row>
    <row r="48" customFormat="false" ht="15" hidden="false" customHeight="false" outlineLevel="0" collapsed="false">
      <c r="A48" s="7" t="s">
        <v>59</v>
      </c>
      <c r="B48" s="8" t="n">
        <v>6349097</v>
      </c>
      <c r="C48" s="8" t="n">
        <v>13</v>
      </c>
      <c r="F48" s="9" t="n">
        <f aca="false">H48*B48/1000000</f>
        <v>281195.157033</v>
      </c>
      <c r="H48" s="10" t="n">
        <v>44289</v>
      </c>
      <c r="I48" s="1" t="n">
        <v>2</v>
      </c>
      <c r="J48" s="11" t="n">
        <v>916344.571</v>
      </c>
      <c r="K48" s="12" t="n">
        <f aca="false">1000*J48/B48</f>
        <v>144.326755600048</v>
      </c>
      <c r="L48" s="1" t="n">
        <v>47</v>
      </c>
      <c r="M48" s="9" t="n">
        <f aca="false">'State Summary Data'!C22/1000</f>
        <v>92256.4266666666</v>
      </c>
      <c r="N48" s="13" t="n">
        <f aca="false">M48/J48</f>
        <v>0.10067875075201</v>
      </c>
      <c r="O48" s="1" t="n">
        <v>43</v>
      </c>
      <c r="P48" s="14" t="n">
        <f aca="false">'State Summary Data'!F22</f>
        <v>14.5306374539035</v>
      </c>
      <c r="Q48" s="1" t="n">
        <v>49</v>
      </c>
    </row>
    <row r="49" customFormat="false" ht="15" hidden="false" customHeight="false" outlineLevel="0" collapsed="false">
      <c r="A49" s="7" t="s">
        <v>60</v>
      </c>
      <c r="B49" s="8" t="n">
        <v>4301300</v>
      </c>
      <c r="C49" s="8" t="n">
        <v>24</v>
      </c>
      <c r="F49" s="9" t="n">
        <f aca="false">H49*B49/1000000</f>
        <v>163217.1298</v>
      </c>
      <c r="H49" s="10" t="n">
        <v>37946</v>
      </c>
      <c r="I49" s="1" t="n">
        <v>8</v>
      </c>
      <c r="J49" s="11" t="n">
        <v>591511</v>
      </c>
      <c r="K49" s="12" t="n">
        <f aca="false">1000*J49/B49</f>
        <v>137.519122125869</v>
      </c>
      <c r="L49" s="1" t="n">
        <v>48</v>
      </c>
      <c r="M49" s="9" t="n">
        <f aca="false">'State Summary Data'!C7/1000</f>
        <v>101449.421666667</v>
      </c>
      <c r="N49" s="13" t="n">
        <f aca="false">M49/J49</f>
        <v>0.171508935026849</v>
      </c>
      <c r="O49" s="1" t="n">
        <v>17</v>
      </c>
      <c r="P49" s="14" t="n">
        <f aca="false">'State Summary Data'!F7</f>
        <v>23.585758181635</v>
      </c>
      <c r="Q49" s="1" t="n">
        <v>40</v>
      </c>
    </row>
    <row r="50" customFormat="false" ht="15" hidden="false" customHeight="false" outlineLevel="0" collapsed="false">
      <c r="A50" s="7" t="s">
        <v>61</v>
      </c>
      <c r="B50" s="8" t="n">
        <v>608827</v>
      </c>
      <c r="C50" s="8" t="n">
        <v>49</v>
      </c>
      <c r="F50" s="9" t="n">
        <f aca="false">H50*B50/1000000</f>
        <v>20290.377429</v>
      </c>
      <c r="H50" s="10" t="n">
        <v>33327</v>
      </c>
      <c r="I50" s="1" t="n">
        <v>22</v>
      </c>
      <c r="J50" s="11" t="n">
        <v>79023</v>
      </c>
      <c r="K50" s="12" t="n">
        <f aca="false">1000*J50/B50</f>
        <v>129.795491987051</v>
      </c>
      <c r="L50" s="1" t="n">
        <v>49</v>
      </c>
      <c r="M50" s="9" t="n">
        <f aca="false">'State Summary Data'!C46/1000</f>
        <v>19975.964</v>
      </c>
      <c r="N50" s="13" t="n">
        <f aca="false">M50/J50</f>
        <v>0.252786707667388</v>
      </c>
      <c r="O50" s="1" t="n">
        <v>6</v>
      </c>
      <c r="P50" s="14" t="n">
        <f aca="false">'State Summary Data'!F46</f>
        <v>32.8105750894753</v>
      </c>
      <c r="Q50" s="1" t="n">
        <v>26</v>
      </c>
    </row>
    <row r="51" customFormat="false" ht="15" hidden="false" customHeight="false" outlineLevel="0" collapsed="false">
      <c r="A51" s="7" t="s">
        <v>62</v>
      </c>
      <c r="B51" s="8" t="n">
        <v>1235786</v>
      </c>
      <c r="C51" s="8" t="n">
        <v>41</v>
      </c>
      <c r="F51" s="9" t="n">
        <f aca="false">H51*B51/1000000</f>
        <v>47464.068688</v>
      </c>
      <c r="H51" s="10" t="n">
        <v>38408</v>
      </c>
      <c r="I51" s="1" t="n">
        <v>6</v>
      </c>
      <c r="J51" s="15" t="n">
        <v>115367</v>
      </c>
      <c r="K51" s="12" t="n">
        <f aca="false">1000*J51/B51</f>
        <v>93.3551601976394</v>
      </c>
      <c r="L51" s="1" t="n">
        <v>50</v>
      </c>
      <c r="M51" s="9" t="n">
        <f aca="false">'State Summary Data'!C30/1000</f>
        <v>32669.6963333333</v>
      </c>
      <c r="N51" s="13" t="n">
        <f aca="false">M51/J51</f>
        <v>0.283180600460559</v>
      </c>
      <c r="O51" s="1" t="n">
        <v>4</v>
      </c>
      <c r="P51" s="14" t="n">
        <f aca="false">'State Summary Data'!F30</f>
        <v>26.4363703208592</v>
      </c>
      <c r="Q51" s="1" t="n">
        <v>37</v>
      </c>
    </row>
    <row r="52" customFormat="false" ht="12.75" hidden="false" customHeight="false" outlineLevel="0" collapsed="false">
      <c r="J52" s="9" t="n">
        <f aca="false">AVERAGE(J2:J51)</f>
        <v>1257907.22417777</v>
      </c>
      <c r="K52" s="12" t="n">
        <f aca="false">AVERAGE(K2:K51)</f>
        <v>233.109745458578</v>
      </c>
      <c r="M52" s="9" t="n">
        <f aca="false">AVERAGE(M2:M51)</f>
        <v>187275.718393333</v>
      </c>
      <c r="N52" s="13" t="n">
        <f aca="false">AVERAGE(N2:N51)</f>
        <v>0.163382199225213</v>
      </c>
      <c r="O52" s="13"/>
      <c r="P52" s="14" t="n">
        <f aca="false">AVERAGE(P2:P51)</f>
        <v>37.3829946013347</v>
      </c>
    </row>
    <row r="53" customFormat="false" ht="12.75" hidden="false" customHeight="false" outlineLevel="0" collapsed="false">
      <c r="J53" s="13" t="n">
        <f aca="false">J40/J52</f>
        <v>1.67070543239964</v>
      </c>
      <c r="K53" s="13" t="n">
        <f aca="false">K40/K52</f>
        <v>0.794094288795518</v>
      </c>
      <c r="L53" s="13"/>
      <c r="M53" s="13" t="n">
        <f aca="false">M40/M52</f>
        <v>1.714541732486</v>
      </c>
      <c r="N53" s="13" t="n">
        <f aca="false">N40/N52</f>
        <v>0.935139277430729</v>
      </c>
      <c r="O53" s="13"/>
      <c r="P53" s="13" t="n">
        <f aca="false">P40/P52</f>
        <v>0.756553162094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9.85"/>
  </cols>
  <sheetData>
    <row r="1" customFormat="false" ht="60.75" hidden="false" customHeight="true" outlineLevel="0" collapsed="false">
      <c r="A1" s="25" t="s">
        <v>0</v>
      </c>
      <c r="B1" s="26" t="s">
        <v>63</v>
      </c>
      <c r="C1" s="26" t="s">
        <v>10</v>
      </c>
    </row>
    <row r="2" customFormat="false" ht="15" hidden="false" customHeight="false" outlineLevel="0" collapsed="false">
      <c r="A2" s="7" t="s">
        <v>30</v>
      </c>
      <c r="B2" s="27" t="n">
        <v>106.105417445949</v>
      </c>
      <c r="C2" s="1" t="n">
        <v>1</v>
      </c>
    </row>
    <row r="3" customFormat="false" ht="15" hidden="false" customHeight="false" outlineLevel="0" collapsed="false">
      <c r="A3" s="7" t="s">
        <v>19</v>
      </c>
      <c r="B3" s="27" t="n">
        <v>87.8923977981955</v>
      </c>
      <c r="C3" s="1" t="n">
        <v>2</v>
      </c>
    </row>
    <row r="4" customFormat="false" ht="15" hidden="false" customHeight="false" outlineLevel="0" collapsed="false">
      <c r="A4" s="7" t="s">
        <v>18</v>
      </c>
      <c r="B4" s="27" t="n">
        <v>83.3897238658777</v>
      </c>
      <c r="C4" s="1" t="n">
        <v>3</v>
      </c>
    </row>
    <row r="5" customFormat="false" ht="15" hidden="false" customHeight="false" outlineLevel="0" collapsed="false">
      <c r="A5" s="7" t="s">
        <v>31</v>
      </c>
      <c r="B5" s="27" t="n">
        <v>61.1324283754408</v>
      </c>
      <c r="C5" s="1" t="n">
        <v>4</v>
      </c>
    </row>
    <row r="6" customFormat="false" ht="15" hidden="false" customHeight="false" outlineLevel="0" collapsed="false">
      <c r="A6" s="7" t="s">
        <v>14</v>
      </c>
      <c r="B6" s="27" t="n">
        <v>57.3527457861435</v>
      </c>
      <c r="C6" s="1" t="n">
        <v>5</v>
      </c>
    </row>
    <row r="7" customFormat="false" ht="15" hidden="false" customHeight="false" outlineLevel="0" collapsed="false">
      <c r="A7" s="7" t="s">
        <v>55</v>
      </c>
      <c r="B7" s="27" t="n">
        <v>54.3560368508656</v>
      </c>
      <c r="C7" s="1" t="n">
        <v>6</v>
      </c>
    </row>
    <row r="8" customFormat="false" ht="15" hidden="false" customHeight="false" outlineLevel="0" collapsed="false">
      <c r="A8" s="7" t="s">
        <v>25</v>
      </c>
      <c r="B8" s="27" t="n">
        <v>51.6837234140425</v>
      </c>
      <c r="C8" s="1" t="n">
        <v>7</v>
      </c>
    </row>
    <row r="9" customFormat="false" ht="15" hidden="false" customHeight="false" outlineLevel="0" collapsed="false">
      <c r="A9" s="7" t="s">
        <v>45</v>
      </c>
      <c r="B9" s="27" t="n">
        <v>50.6875583749326</v>
      </c>
      <c r="C9" s="1" t="n">
        <v>8</v>
      </c>
    </row>
    <row r="10" customFormat="false" ht="15" hidden="false" customHeight="false" outlineLevel="0" collapsed="false">
      <c r="A10" s="7" t="s">
        <v>13</v>
      </c>
      <c r="B10" s="27" t="n">
        <v>49.4375716409266</v>
      </c>
      <c r="C10" s="1" t="n">
        <v>9</v>
      </c>
    </row>
    <row r="11" customFormat="false" ht="15" hidden="false" customHeight="false" outlineLevel="0" collapsed="false">
      <c r="A11" s="7" t="s">
        <v>39</v>
      </c>
      <c r="B11" s="27" t="n">
        <v>49.4303519352265</v>
      </c>
      <c r="C11" s="1" t="n">
        <v>10</v>
      </c>
    </row>
    <row r="12" customFormat="false" ht="15" hidden="false" customHeight="false" outlineLevel="0" collapsed="false">
      <c r="A12" s="7" t="s">
        <v>34</v>
      </c>
      <c r="B12" s="27" t="n">
        <v>47.3953288846016</v>
      </c>
      <c r="C12" s="1" t="n">
        <v>11</v>
      </c>
    </row>
    <row r="13" customFormat="false" ht="15" hidden="false" customHeight="false" outlineLevel="0" collapsed="false">
      <c r="A13" s="7" t="s">
        <v>21</v>
      </c>
      <c r="B13" s="27" t="n">
        <v>46.8625284628962</v>
      </c>
      <c r="C13" s="1" t="n">
        <v>12</v>
      </c>
    </row>
    <row r="14" customFormat="false" ht="15" hidden="false" customHeight="false" outlineLevel="0" collapsed="false">
      <c r="A14" s="7" t="s">
        <v>35</v>
      </c>
      <c r="B14" s="27" t="n">
        <v>46.8413798131783</v>
      </c>
      <c r="C14" s="1" t="n">
        <v>13</v>
      </c>
    </row>
    <row r="15" customFormat="false" ht="15" hidden="false" customHeight="false" outlineLevel="0" collapsed="false">
      <c r="A15" s="7" t="s">
        <v>15</v>
      </c>
      <c r="B15" s="27" t="n">
        <v>45.5583212299194</v>
      </c>
      <c r="C15" s="1" t="n">
        <v>14</v>
      </c>
    </row>
    <row r="16" customFormat="false" ht="15" hidden="false" customHeight="false" outlineLevel="0" collapsed="false">
      <c r="A16" s="7" t="s">
        <v>52</v>
      </c>
      <c r="B16" s="27" t="n">
        <v>45.5560618130421</v>
      </c>
      <c r="C16" s="1" t="n">
        <v>15</v>
      </c>
    </row>
    <row r="17" customFormat="false" ht="15" hidden="false" customHeight="false" outlineLevel="0" collapsed="false">
      <c r="A17" s="7" t="s">
        <v>47</v>
      </c>
      <c r="B17" s="27" t="n">
        <v>42.0443784761478</v>
      </c>
      <c r="C17" s="1" t="n">
        <v>16</v>
      </c>
    </row>
    <row r="18" customFormat="false" ht="15" hidden="false" customHeight="false" outlineLevel="0" collapsed="false">
      <c r="A18" s="7" t="s">
        <v>40</v>
      </c>
      <c r="B18" s="27" t="n">
        <v>41.3541257203224</v>
      </c>
      <c r="C18" s="1" t="n">
        <v>17</v>
      </c>
    </row>
    <row r="19" customFormat="false" ht="15" hidden="false" customHeight="false" outlineLevel="0" collapsed="false">
      <c r="A19" s="7" t="s">
        <v>53</v>
      </c>
      <c r="B19" s="27" t="n">
        <v>40.8423547603269</v>
      </c>
      <c r="C19" s="1" t="n">
        <v>18</v>
      </c>
    </row>
    <row r="20" customFormat="false" ht="15" hidden="false" customHeight="false" outlineLevel="0" collapsed="false">
      <c r="A20" s="7" t="s">
        <v>23</v>
      </c>
      <c r="B20" s="27" t="n">
        <v>40.2543086950293</v>
      </c>
      <c r="C20" s="1" t="n">
        <v>19</v>
      </c>
    </row>
    <row r="21" customFormat="false" ht="15" hidden="false" customHeight="false" outlineLevel="0" collapsed="false">
      <c r="A21" s="7" t="s">
        <v>26</v>
      </c>
      <c r="B21" s="27" t="n">
        <v>37.7110214653771</v>
      </c>
      <c r="C21" s="1" t="n">
        <v>20</v>
      </c>
    </row>
    <row r="22" customFormat="false" ht="15" hidden="false" customHeight="false" outlineLevel="0" collapsed="false">
      <c r="A22" s="7" t="s">
        <v>16</v>
      </c>
      <c r="B22" s="27" t="n">
        <v>37.1885027035906</v>
      </c>
      <c r="C22" s="1" t="n">
        <v>21</v>
      </c>
    </row>
    <row r="23" customFormat="false" ht="15" hidden="false" customHeight="false" outlineLevel="0" collapsed="false">
      <c r="A23" s="7" t="s">
        <v>17</v>
      </c>
      <c r="B23" s="27" t="n">
        <v>36.7269123464326</v>
      </c>
      <c r="C23" s="1" t="n">
        <v>22</v>
      </c>
    </row>
    <row r="24" customFormat="false" ht="15" hidden="false" customHeight="false" outlineLevel="0" collapsed="false">
      <c r="A24" s="7" t="s">
        <v>20</v>
      </c>
      <c r="B24" s="27" t="n">
        <v>36.3925524669203</v>
      </c>
      <c r="C24" s="1" t="n">
        <v>23</v>
      </c>
    </row>
    <row r="25" customFormat="false" ht="15" hidden="false" customHeight="false" outlineLevel="0" collapsed="false">
      <c r="A25" s="7" t="s">
        <v>22</v>
      </c>
      <c r="B25" s="27" t="n">
        <v>36.3279722905179</v>
      </c>
      <c r="C25" s="1" t="n">
        <v>24</v>
      </c>
    </row>
    <row r="26" customFormat="false" ht="15" hidden="false" customHeight="false" outlineLevel="0" collapsed="false">
      <c r="A26" s="7" t="s">
        <v>32</v>
      </c>
      <c r="B26" s="27" t="n">
        <v>34.6490928701944</v>
      </c>
      <c r="C26" s="1" t="n">
        <v>25</v>
      </c>
    </row>
    <row r="27" customFormat="false" ht="15" hidden="false" customHeight="false" outlineLevel="0" collapsed="false">
      <c r="A27" s="7" t="s">
        <v>61</v>
      </c>
      <c r="B27" s="27" t="n">
        <v>32.8105750894753</v>
      </c>
      <c r="C27" s="1" t="n">
        <v>26</v>
      </c>
    </row>
    <row r="28" customFormat="false" ht="15" hidden="false" customHeight="false" outlineLevel="0" collapsed="false">
      <c r="A28" s="7" t="s">
        <v>37</v>
      </c>
      <c r="B28" s="27" t="n">
        <v>31.9324098487966</v>
      </c>
      <c r="C28" s="1" t="n">
        <v>27</v>
      </c>
    </row>
    <row r="29" customFormat="false" ht="15" hidden="false" customHeight="false" outlineLevel="0" collapsed="false">
      <c r="A29" s="7" t="s">
        <v>27</v>
      </c>
      <c r="B29" s="27" t="n">
        <v>30.9893878679598</v>
      </c>
      <c r="C29" s="1" t="n">
        <v>28</v>
      </c>
    </row>
    <row r="30" customFormat="false" ht="15" hidden="false" customHeight="false" outlineLevel="0" collapsed="false">
      <c r="A30" s="7" t="s">
        <v>29</v>
      </c>
      <c r="B30" s="27" t="n">
        <v>29.8267223690422</v>
      </c>
      <c r="C30" s="1" t="n">
        <v>29</v>
      </c>
    </row>
    <row r="31" customFormat="false" ht="15" hidden="false" customHeight="false" outlineLevel="0" collapsed="false">
      <c r="A31" s="7" t="s">
        <v>49</v>
      </c>
      <c r="B31" s="27" t="n">
        <v>29.1494751709188</v>
      </c>
      <c r="C31" s="1" t="n">
        <v>30</v>
      </c>
    </row>
    <row r="32" customFormat="false" ht="15" hidden="false" customHeight="false" outlineLevel="0" collapsed="false">
      <c r="A32" s="7" t="s">
        <v>41</v>
      </c>
      <c r="B32" s="27" t="n">
        <v>28.8484529674918</v>
      </c>
      <c r="C32" s="1" t="n">
        <v>31</v>
      </c>
    </row>
    <row r="33" customFormat="false" ht="15" hidden="false" customHeight="false" outlineLevel="0" collapsed="false">
      <c r="A33" s="7" t="s">
        <v>44</v>
      </c>
      <c r="B33" s="27" t="n">
        <v>28.7494481540267</v>
      </c>
      <c r="C33" s="1" t="n">
        <v>32</v>
      </c>
    </row>
    <row r="34" customFormat="false" ht="15" hidden="false" customHeight="false" outlineLevel="0" collapsed="false">
      <c r="A34" s="7" t="s">
        <v>51</v>
      </c>
      <c r="B34" s="27" t="n">
        <v>28.2822227741987</v>
      </c>
      <c r="C34" s="1" t="n">
        <v>33</v>
      </c>
    </row>
    <row r="35" customFormat="false" ht="15" hidden="false" customHeight="false" outlineLevel="0" collapsed="false">
      <c r="A35" s="7" t="s">
        <v>38</v>
      </c>
      <c r="B35" s="27" t="n">
        <v>28.1832176381222</v>
      </c>
      <c r="C35" s="1" t="n">
        <v>34</v>
      </c>
    </row>
    <row r="36" customFormat="false" ht="15" hidden="false" customHeight="false" outlineLevel="0" collapsed="false">
      <c r="A36" s="7" t="s">
        <v>33</v>
      </c>
      <c r="B36" s="27" t="n">
        <v>27.6187136300731</v>
      </c>
      <c r="C36" s="1" t="n">
        <v>35</v>
      </c>
    </row>
    <row r="37" customFormat="false" ht="15" hidden="false" customHeight="false" outlineLevel="0" collapsed="false">
      <c r="A37" s="7" t="s">
        <v>48</v>
      </c>
      <c r="B37" s="27" t="n">
        <v>26.4960212637527</v>
      </c>
      <c r="C37" s="1" t="n">
        <v>36</v>
      </c>
    </row>
    <row r="38" customFormat="false" ht="15" hidden="false" customHeight="false" outlineLevel="0" collapsed="false">
      <c r="A38" s="7" t="s">
        <v>62</v>
      </c>
      <c r="B38" s="27" t="n">
        <v>26.4363703208592</v>
      </c>
      <c r="C38" s="1" t="n">
        <v>37</v>
      </c>
    </row>
    <row r="39" customFormat="false" ht="15" hidden="false" customHeight="false" outlineLevel="0" collapsed="false">
      <c r="A39" s="7" t="s">
        <v>58</v>
      </c>
      <c r="B39" s="27" t="n">
        <v>25.0065365422919</v>
      </c>
      <c r="C39" s="1" t="n">
        <v>38</v>
      </c>
    </row>
    <row r="40" customFormat="false" ht="15" hidden="false" customHeight="false" outlineLevel="0" collapsed="false">
      <c r="A40" s="7" t="s">
        <v>24</v>
      </c>
      <c r="B40" s="27" t="n">
        <v>24.6049995877463</v>
      </c>
      <c r="C40" s="1" t="n">
        <v>39</v>
      </c>
    </row>
    <row r="41" customFormat="false" ht="15" hidden="false" customHeight="false" outlineLevel="0" collapsed="false">
      <c r="A41" s="7" t="s">
        <v>60</v>
      </c>
      <c r="B41" s="27" t="n">
        <v>23.585758181635</v>
      </c>
      <c r="C41" s="1" t="n">
        <v>40</v>
      </c>
    </row>
    <row r="42" customFormat="false" ht="15" hidden="false" customHeight="false" outlineLevel="0" collapsed="false">
      <c r="A42" s="7" t="s">
        <v>54</v>
      </c>
      <c r="B42" s="27" t="n">
        <v>22.6399991153716</v>
      </c>
      <c r="C42" s="1" t="n">
        <v>41</v>
      </c>
    </row>
    <row r="43" customFormat="false" ht="15" hidden="false" customHeight="false" outlineLevel="0" collapsed="false">
      <c r="A43" s="7" t="s">
        <v>50</v>
      </c>
      <c r="B43" s="27" t="n">
        <v>20.6974839964078</v>
      </c>
      <c r="C43" s="1" t="n">
        <v>42</v>
      </c>
    </row>
    <row r="44" customFormat="false" ht="15" hidden="false" customHeight="false" outlineLevel="0" collapsed="false">
      <c r="A44" s="7" t="s">
        <v>28</v>
      </c>
      <c r="B44" s="27" t="n">
        <v>20.5342017234687</v>
      </c>
      <c r="C44" s="1" t="n">
        <v>43</v>
      </c>
    </row>
    <row r="45" customFormat="false" ht="15" hidden="false" customHeight="false" outlineLevel="0" collapsed="false">
      <c r="A45" s="7" t="s">
        <v>46</v>
      </c>
      <c r="B45" s="27" t="n">
        <v>19.2646861359038</v>
      </c>
      <c r="C45" s="1" t="n">
        <v>44</v>
      </c>
    </row>
    <row r="46" customFormat="false" ht="15" hidden="false" customHeight="false" outlineLevel="0" collapsed="false">
      <c r="A46" s="7" t="s">
        <v>42</v>
      </c>
      <c r="B46" s="27" t="n">
        <v>19.1438283936813</v>
      </c>
      <c r="C46" s="1" t="n">
        <v>45</v>
      </c>
    </row>
    <row r="47" customFormat="false" ht="15" hidden="false" customHeight="false" outlineLevel="0" collapsed="false">
      <c r="A47" s="7" t="s">
        <v>57</v>
      </c>
      <c r="B47" s="27" t="n">
        <v>18.8546153829033</v>
      </c>
      <c r="C47" s="1" t="n">
        <v>46</v>
      </c>
    </row>
    <row r="48" customFormat="false" ht="15" hidden="false" customHeight="false" outlineLevel="0" collapsed="false">
      <c r="A48" s="7" t="s">
        <v>36</v>
      </c>
      <c r="B48" s="27" t="n">
        <v>18.7054987938859</v>
      </c>
      <c r="C48" s="1" t="n">
        <v>47</v>
      </c>
    </row>
    <row r="49" customFormat="false" ht="15" hidden="false" customHeight="false" outlineLevel="0" collapsed="false">
      <c r="A49" s="7" t="s">
        <v>43</v>
      </c>
      <c r="B49" s="27" t="n">
        <v>17.267305412526</v>
      </c>
      <c r="C49" s="1" t="n">
        <v>48</v>
      </c>
    </row>
    <row r="50" customFormat="false" ht="15" hidden="false" customHeight="false" outlineLevel="0" collapsed="false">
      <c r="A50" s="7" t="s">
        <v>59</v>
      </c>
      <c r="B50" s="27" t="n">
        <v>14.5306374539035</v>
      </c>
      <c r="C50" s="1" t="n">
        <v>49</v>
      </c>
    </row>
    <row r="51" customFormat="false" ht="15" hidden="false" customHeight="false" outlineLevel="0" collapsed="false">
      <c r="A51" s="7" t="s">
        <v>56</v>
      </c>
      <c r="B51" s="27" t="n">
        <v>7.81836476619553</v>
      </c>
      <c r="C51" s="1" t="n">
        <v>50</v>
      </c>
      <c r="D51" s="1" t="n">
        <f aca="false">B51/B52</f>
        <v>0.209142281124701</v>
      </c>
    </row>
    <row r="52" customFormat="false" ht="12.75" hidden="false" customHeight="false" outlineLevel="0" collapsed="false">
      <c r="B52" s="14" t="n">
        <f aca="false">AVERAGE(B2:B51)</f>
        <v>37.3829946013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7"/>
    <col collapsed="false" customWidth="true" hidden="false" outlineLevel="0" max="3" min="3" style="28" width="25.99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false" outlineLevel="0" max="6" min="6" style="1" width="36.56"/>
  </cols>
  <sheetData>
    <row r="1" customFormat="false" ht="65.25" hidden="false" customHeight="false" outlineLevel="0" collapsed="false">
      <c r="A1" s="25" t="s">
        <v>0</v>
      </c>
      <c r="B1" s="26" t="s">
        <v>1</v>
      </c>
      <c r="C1" s="29" t="s">
        <v>64</v>
      </c>
      <c r="D1" s="29" t="s">
        <v>65</v>
      </c>
      <c r="E1" s="29" t="s">
        <v>66</v>
      </c>
      <c r="F1" s="26" t="s">
        <v>67</v>
      </c>
    </row>
    <row r="2" customFormat="false" ht="15" hidden="false" customHeight="false" outlineLevel="0" collapsed="false">
      <c r="A2" s="7" t="s">
        <v>24</v>
      </c>
      <c r="B2" s="8" t="n">
        <v>4447100</v>
      </c>
      <c r="C2" s="30" t="n">
        <f aca="false">B2*'Per Capita Public'!L9</f>
        <v>109420893.666667</v>
      </c>
      <c r="F2" s="14" t="n">
        <f aca="false">C2/B2</f>
        <v>24.6049995877463</v>
      </c>
    </row>
    <row r="3" customFormat="false" ht="15" hidden="false" customHeight="false" outlineLevel="0" collapsed="false">
      <c r="A3" s="7" t="s">
        <v>14</v>
      </c>
      <c r="B3" s="8" t="n">
        <v>626900</v>
      </c>
      <c r="C3" s="30" t="n">
        <f aca="false">B3*'Per Capita Public'!L14</f>
        <v>35954436.3333333</v>
      </c>
      <c r="F3" s="14" t="n">
        <f aca="false">C3/B3</f>
        <v>57.3527457861435</v>
      </c>
    </row>
    <row r="4" customFormat="false" ht="15" hidden="false" customHeight="false" outlineLevel="0" collapsed="false">
      <c r="A4" s="7" t="s">
        <v>53</v>
      </c>
      <c r="B4" s="8" t="n">
        <v>5130600</v>
      </c>
      <c r="C4" s="30" t="n">
        <f aca="false">B4*'Per Capita Public'!L20</f>
        <v>209545785.333333</v>
      </c>
      <c r="F4" s="14" t="n">
        <f aca="false">C4/B4</f>
        <v>40.8423547603269</v>
      </c>
    </row>
    <row r="5" customFormat="false" ht="15" hidden="false" customHeight="false" outlineLevel="0" collapsed="false">
      <c r="A5" s="7" t="s">
        <v>30</v>
      </c>
      <c r="B5" s="8" t="n">
        <v>2673400</v>
      </c>
      <c r="C5" s="30" t="n">
        <f aca="false">B5*'Per Capita Public'!L25</f>
        <v>283662223</v>
      </c>
      <c r="F5" s="14" t="n">
        <f aca="false">C5/B5</f>
        <v>106.105417445949</v>
      </c>
    </row>
    <row r="6" customFormat="false" ht="15" hidden="false" customHeight="false" outlineLevel="0" collapsed="false">
      <c r="A6" s="7" t="s">
        <v>26</v>
      </c>
      <c r="B6" s="8" t="n">
        <v>33871600</v>
      </c>
      <c r="C6" s="30" t="n">
        <f aca="false">B6*'Per Capita Public'!L38</f>
        <v>1277332634.66667</v>
      </c>
      <c r="F6" s="14" t="n">
        <f aca="false">C6/B6</f>
        <v>37.7110214653771</v>
      </c>
    </row>
    <row r="7" customFormat="false" ht="15" hidden="false" customHeight="false" outlineLevel="0" collapsed="false">
      <c r="A7" s="7" t="s">
        <v>60</v>
      </c>
      <c r="B7" s="8" t="n">
        <v>4301300</v>
      </c>
      <c r="C7" s="30" t="n">
        <f aca="false">B7*'Per Capita Public'!L44</f>
        <v>101449421.666667</v>
      </c>
      <c r="F7" s="14" t="n">
        <f aca="false">C7/B7</f>
        <v>23.585758181635</v>
      </c>
    </row>
    <row r="8" customFormat="false" ht="15" hidden="false" customHeight="false" outlineLevel="0" collapsed="false">
      <c r="A8" s="7" t="s">
        <v>36</v>
      </c>
      <c r="B8" s="8" t="n">
        <v>3405565</v>
      </c>
      <c r="C8" s="30" t="n">
        <f aca="false">B8*'Per Capita Public'!L49</f>
        <v>63702792</v>
      </c>
      <c r="F8" s="14" t="n">
        <f aca="false">C8/B8</f>
        <v>18.7054987938859</v>
      </c>
    </row>
    <row r="9" customFormat="false" ht="15" hidden="false" customHeight="false" outlineLevel="0" collapsed="false">
      <c r="A9" s="7" t="s">
        <v>27</v>
      </c>
      <c r="B9" s="8" t="n">
        <v>783600</v>
      </c>
      <c r="C9" s="30" t="n">
        <f aca="false">B9*'Per Capita Public'!L54</f>
        <v>24283284.3333333</v>
      </c>
      <c r="F9" s="14" t="n">
        <f aca="false">C9/B9</f>
        <v>30.9893878679598</v>
      </c>
    </row>
    <row r="10" customFormat="false" ht="15" hidden="false" customHeight="false" outlineLevel="0" collapsed="false">
      <c r="A10" s="7" t="s">
        <v>48</v>
      </c>
      <c r="B10" s="8" t="n">
        <v>15982378</v>
      </c>
      <c r="C10" s="30" t="n">
        <f aca="false">B10*'Per Capita Public'!L65</f>
        <v>423469427.333333</v>
      </c>
      <c r="F10" s="14" t="n">
        <f aca="false">C10/B10</f>
        <v>26.4960212637527</v>
      </c>
    </row>
    <row r="11" customFormat="false" ht="15" hidden="false" customHeight="false" outlineLevel="0" collapsed="false">
      <c r="A11" s="7" t="s">
        <v>34</v>
      </c>
      <c r="B11" s="8" t="n">
        <v>8186453</v>
      </c>
      <c r="C11" s="30" t="n">
        <f aca="false">B11*'Per Capita Public'!L71</f>
        <v>387999632.333333</v>
      </c>
      <c r="F11" s="14" t="n">
        <f aca="false">C11/B11</f>
        <v>47.3953288846016</v>
      </c>
    </row>
    <row r="12" customFormat="false" ht="15" hidden="false" customHeight="false" outlineLevel="0" collapsed="false">
      <c r="A12" s="7" t="s">
        <v>16</v>
      </c>
      <c r="B12" s="8" t="n">
        <v>1211537</v>
      </c>
      <c r="C12" s="30" t="n">
        <f aca="false">B12*'Per Capita Public'!L76</f>
        <v>45055247</v>
      </c>
      <c r="F12" s="14" t="n">
        <f aca="false">C12/B12</f>
        <v>37.1885027035906</v>
      </c>
    </row>
    <row r="13" customFormat="false" ht="15" hidden="false" customHeight="false" outlineLevel="0" collapsed="false">
      <c r="A13" s="7" t="s">
        <v>32</v>
      </c>
      <c r="B13" s="8" t="n">
        <v>1293953</v>
      </c>
      <c r="C13" s="30" t="n">
        <f aca="false">B13*'Per Capita Public'!L81</f>
        <v>44834297.6666667</v>
      </c>
      <c r="F13" s="14" t="n">
        <f aca="false">C13/B13</f>
        <v>34.6490928701944</v>
      </c>
    </row>
    <row r="14" customFormat="false" ht="15" hidden="false" customHeight="false" outlineLevel="0" collapsed="false">
      <c r="A14" s="7" t="s">
        <v>41</v>
      </c>
      <c r="B14" s="8" t="n">
        <v>12419293</v>
      </c>
      <c r="C14" s="30" t="n">
        <f aca="false">B14*'Per Capita Public'!L88</f>
        <v>358277390</v>
      </c>
      <c r="F14" s="14" t="n">
        <f aca="false">C14/B14</f>
        <v>28.8484529674918</v>
      </c>
    </row>
    <row r="15" customFormat="false" ht="15" hidden="false" customHeight="false" outlineLevel="0" collapsed="false">
      <c r="A15" s="7" t="s">
        <v>35</v>
      </c>
      <c r="B15" s="8" t="n">
        <v>6080485</v>
      </c>
      <c r="C15" s="30" t="n">
        <f aca="false">B15*'Per Capita Public'!L94</f>
        <v>284818307.333333</v>
      </c>
      <c r="F15" s="14" t="n">
        <f aca="false">C15/B15</f>
        <v>46.8413798131783</v>
      </c>
    </row>
    <row r="16" customFormat="false" ht="15" hidden="false" customHeight="false" outlineLevel="0" collapsed="false">
      <c r="A16" s="7" t="s">
        <v>31</v>
      </c>
      <c r="B16" s="8" t="n">
        <v>2926324</v>
      </c>
      <c r="C16" s="30" t="n">
        <f aca="false">B16*'Per Capita Public'!L100</f>
        <v>178893292.333333</v>
      </c>
      <c r="F16" s="14" t="n">
        <f aca="false">C16/B16</f>
        <v>61.1324283754408</v>
      </c>
    </row>
    <row r="17" customFormat="false" ht="15" hidden="false" customHeight="false" outlineLevel="0" collapsed="false">
      <c r="A17" s="7" t="s">
        <v>25</v>
      </c>
      <c r="B17" s="8" t="n">
        <v>2688418</v>
      </c>
      <c r="C17" s="30" t="n">
        <f aca="false">B17*'Per Capita Public'!L106</f>
        <v>138947452.333333</v>
      </c>
      <c r="F17" s="14" t="n">
        <f aca="false">C17/B17</f>
        <v>51.6837234140425</v>
      </c>
    </row>
    <row r="18" customFormat="false" ht="15" hidden="false" customHeight="false" outlineLevel="0" collapsed="false">
      <c r="A18" s="7" t="s">
        <v>23</v>
      </c>
      <c r="B18" s="8" t="n">
        <v>4041769</v>
      </c>
      <c r="C18" s="30" t="n">
        <f aca="false">B18*'Per Capita Public'!L111</f>
        <v>162698617</v>
      </c>
      <c r="F18" s="14" t="n">
        <f aca="false">C18/B18</f>
        <v>40.2543086950293</v>
      </c>
    </row>
    <row r="19" customFormat="false" ht="15" hidden="false" customHeight="false" outlineLevel="0" collapsed="false">
      <c r="A19" s="7" t="s">
        <v>21</v>
      </c>
      <c r="B19" s="8" t="n">
        <v>4468976</v>
      </c>
      <c r="C19" s="30" t="n">
        <f aca="false">B19*'Per Capita Public'!L116</f>
        <v>209427515</v>
      </c>
      <c r="F19" s="14" t="n">
        <f aca="false">C19/B19</f>
        <v>46.8625284628962</v>
      </c>
    </row>
    <row r="20" customFormat="false" ht="15" hidden="false" customHeight="false" outlineLevel="0" collapsed="false">
      <c r="A20" s="7" t="s">
        <v>49</v>
      </c>
      <c r="B20" s="8" t="n">
        <v>1274923</v>
      </c>
      <c r="C20" s="30" t="n">
        <f aca="false">B20*'Per Capita Public'!L121</f>
        <v>37163336.3333333</v>
      </c>
      <c r="F20" s="14" t="n">
        <f aca="false">C20/B20</f>
        <v>29.1494751709188</v>
      </c>
    </row>
    <row r="21" customFormat="false" ht="15" hidden="false" customHeight="false" outlineLevel="0" collapsed="false">
      <c r="A21" s="7" t="s">
        <v>39</v>
      </c>
      <c r="B21" s="8" t="n">
        <v>5296486</v>
      </c>
      <c r="C21" s="30" t="n">
        <f aca="false">B21*'Per Capita Public'!L126</f>
        <v>261807167</v>
      </c>
      <c r="F21" s="14" t="n">
        <f aca="false">C21/B21</f>
        <v>49.4303519352265</v>
      </c>
    </row>
    <row r="22" customFormat="false" ht="15" hidden="false" customHeight="false" outlineLevel="0" collapsed="false">
      <c r="A22" s="7" t="s">
        <v>59</v>
      </c>
      <c r="B22" s="8" t="n">
        <v>6349097</v>
      </c>
      <c r="C22" s="30" t="n">
        <f aca="false">B22*'Per Capita Public'!L131</f>
        <v>92256426.6666666</v>
      </c>
      <c r="F22" s="14" t="n">
        <f aca="false">C22/B22</f>
        <v>14.5306374539035</v>
      </c>
    </row>
    <row r="23" customFormat="false" ht="15" hidden="false" customHeight="false" outlineLevel="0" collapsed="false">
      <c r="A23" s="7" t="s">
        <v>47</v>
      </c>
      <c r="B23" s="8" t="n">
        <v>9938444</v>
      </c>
      <c r="C23" s="30" t="n">
        <f aca="false">B23*'Per Capita Public'!L138</f>
        <v>417855701</v>
      </c>
      <c r="F23" s="14" t="n">
        <f aca="false">C23/B23</f>
        <v>42.0443784761478</v>
      </c>
    </row>
    <row r="24" customFormat="false" ht="15" hidden="false" customHeight="false" outlineLevel="0" collapsed="false">
      <c r="A24" s="7" t="s">
        <v>29</v>
      </c>
      <c r="B24" s="8" t="n">
        <v>4919479</v>
      </c>
      <c r="C24" s="30" t="n">
        <f aca="false">B24*'Per Capita Public'!L143</f>
        <v>146731934.333333</v>
      </c>
      <c r="F24" s="14" t="n">
        <f aca="false">C24/B24</f>
        <v>29.8267223690422</v>
      </c>
    </row>
    <row r="25" customFormat="false" ht="15" hidden="false" customHeight="false" outlineLevel="0" collapsed="false">
      <c r="A25" s="7" t="s">
        <v>22</v>
      </c>
      <c r="B25" s="8" t="n">
        <v>2844658</v>
      </c>
      <c r="C25" s="30" t="n">
        <f aca="false">B25*'Per Capita Public'!L149</f>
        <v>103340657</v>
      </c>
      <c r="F25" s="14" t="n">
        <f aca="false">C25/B25</f>
        <v>36.3279722905179</v>
      </c>
    </row>
    <row r="26" customFormat="false" ht="15" hidden="false" customHeight="false" outlineLevel="0" collapsed="false">
      <c r="A26" s="7" t="s">
        <v>58</v>
      </c>
      <c r="B26" s="8" t="n">
        <v>5595211</v>
      </c>
      <c r="C26" s="30" t="n">
        <f aca="false">B26*'Per Capita Public'!L154</f>
        <v>139916848.333333</v>
      </c>
      <c r="F26" s="14" t="n">
        <f aca="false">C26/B26</f>
        <v>25.0065365422919</v>
      </c>
    </row>
    <row r="27" customFormat="false" ht="15" hidden="false" customHeight="false" outlineLevel="0" collapsed="false">
      <c r="A27" s="7" t="s">
        <v>55</v>
      </c>
      <c r="B27" s="8" t="n">
        <v>902195</v>
      </c>
      <c r="C27" s="30" t="n">
        <f aca="false">B27*'Per Capita Public'!L159</f>
        <v>49039744.6666667</v>
      </c>
      <c r="F27" s="14" t="n">
        <f aca="false">C27/B27</f>
        <v>54.3560368508656</v>
      </c>
    </row>
    <row r="28" customFormat="false" ht="15" hidden="false" customHeight="false" outlineLevel="0" collapsed="false">
      <c r="A28" s="7" t="s">
        <v>19</v>
      </c>
      <c r="B28" s="8" t="n">
        <v>1711263</v>
      </c>
      <c r="C28" s="30" t="n">
        <f aca="false">B28*'Per Capita Public'!L164</f>
        <v>150407008.333333</v>
      </c>
      <c r="F28" s="14" t="n">
        <f aca="false">C28/B28</f>
        <v>87.8923977981955</v>
      </c>
    </row>
    <row r="29" customFormat="false" ht="15" hidden="false" customHeight="false" outlineLevel="0" collapsed="false">
      <c r="A29" s="7" t="s">
        <v>28</v>
      </c>
      <c r="B29" s="8" t="n">
        <v>1998257</v>
      </c>
      <c r="C29" s="30" t="n">
        <f aca="false">B29*'Per Capita Public'!L169</f>
        <v>41032612.3333333</v>
      </c>
      <c r="F29" s="14" t="n">
        <f aca="false">C29/B29</f>
        <v>20.5342017234687</v>
      </c>
    </row>
    <row r="30" customFormat="false" ht="15" hidden="false" customHeight="false" outlineLevel="0" collapsed="false">
      <c r="A30" s="7" t="s">
        <v>62</v>
      </c>
      <c r="B30" s="8" t="n">
        <v>1235786</v>
      </c>
      <c r="C30" s="30" t="n">
        <f aca="false">B30*'Per Capita Public'!L174</f>
        <v>32669696.3333333</v>
      </c>
      <c r="F30" s="14" t="n">
        <f aca="false">C30/B30</f>
        <v>26.4363703208592</v>
      </c>
    </row>
    <row r="31" customFormat="false" ht="15" hidden="false" customHeight="false" outlineLevel="0" collapsed="false">
      <c r="A31" s="7" t="s">
        <v>38</v>
      </c>
      <c r="B31" s="8" t="n">
        <v>8414350</v>
      </c>
      <c r="C31" s="30" t="n">
        <f aca="false">B31*'Per Capita Public'!L179</f>
        <v>237143457.333333</v>
      </c>
      <c r="F31" s="14" t="n">
        <f aca="false">C31/B31</f>
        <v>28.1832176381222</v>
      </c>
    </row>
    <row r="32" customFormat="false" ht="15" hidden="false" customHeight="false" outlineLevel="0" collapsed="false">
      <c r="A32" s="7" t="s">
        <v>15</v>
      </c>
      <c r="B32" s="8" t="n">
        <v>1819046</v>
      </c>
      <c r="C32" s="30" t="n">
        <f aca="false">B32*'Per Capita Public'!L185</f>
        <v>82872682</v>
      </c>
      <c r="F32" s="14" t="n">
        <f aca="false">C32/B32</f>
        <v>45.5583212299194</v>
      </c>
    </row>
    <row r="33" customFormat="false" ht="15" hidden="false" customHeight="false" outlineLevel="0" collapsed="false">
      <c r="A33" s="7" t="s">
        <v>43</v>
      </c>
      <c r="B33" s="8" t="n">
        <v>18976457</v>
      </c>
      <c r="C33" s="30" t="n">
        <f aca="false">B33*'Per Capita Public'!L193</f>
        <v>327672278.666667</v>
      </c>
      <c r="F33" s="14" t="n">
        <f aca="false">C33/B33</f>
        <v>17.267305412526</v>
      </c>
    </row>
    <row r="34" customFormat="false" ht="15" hidden="false" customHeight="false" outlineLevel="0" collapsed="false">
      <c r="A34" s="7" t="s">
        <v>17</v>
      </c>
      <c r="B34" s="8" t="n">
        <v>8049313</v>
      </c>
      <c r="C34" s="30" t="n">
        <f aca="false">B34*'Per Capita Public'!L199</f>
        <v>295626413</v>
      </c>
      <c r="F34" s="14" t="n">
        <f aca="false">C34/B34</f>
        <v>36.7269123464326</v>
      </c>
    </row>
    <row r="35" customFormat="false" ht="15" hidden="false" customHeight="false" outlineLevel="0" collapsed="false">
      <c r="A35" s="7" t="s">
        <v>18</v>
      </c>
      <c r="B35" s="8" t="n">
        <v>642200</v>
      </c>
      <c r="C35" s="30" t="n">
        <f aca="false">B35*'Per Capita Public'!L204</f>
        <v>53552880.6666667</v>
      </c>
      <c r="F35" s="14" t="n">
        <f aca="false">C35/B35</f>
        <v>83.3897238658777</v>
      </c>
    </row>
    <row r="36" customFormat="false" ht="15" hidden="false" customHeight="false" outlineLevel="0" collapsed="false">
      <c r="A36" s="7" t="s">
        <v>51</v>
      </c>
      <c r="B36" s="8" t="n">
        <v>11353140</v>
      </c>
      <c r="C36" s="30" t="n">
        <f aca="false">B36*'Per Capita Public'!L212</f>
        <v>321092034.666667</v>
      </c>
      <c r="F36" s="14" t="n">
        <f aca="false">C36/B36</f>
        <v>28.2822227741987</v>
      </c>
    </row>
    <row r="37" customFormat="false" ht="15" hidden="false" customHeight="false" outlineLevel="0" collapsed="false">
      <c r="A37" s="7" t="s">
        <v>40</v>
      </c>
      <c r="B37" s="8" t="n">
        <v>3450654</v>
      </c>
      <c r="C37" s="30" t="n">
        <f aca="false">B37*'Per Capita Public'!L218</f>
        <v>142698779.333333</v>
      </c>
      <c r="F37" s="14" t="n">
        <f aca="false">C37/B37</f>
        <v>41.3541257203224</v>
      </c>
    </row>
    <row r="38" customFormat="false" ht="15" hidden="false" customHeight="false" outlineLevel="0" collapsed="false">
      <c r="A38" s="7" t="s">
        <v>54</v>
      </c>
      <c r="B38" s="8" t="n">
        <v>3421399</v>
      </c>
      <c r="C38" s="30" t="n">
        <f aca="false">B38*'Per Capita Public'!L224</f>
        <v>77460470.3333333</v>
      </c>
      <c r="F38" s="14" t="n">
        <f aca="false">C38/B38</f>
        <v>22.6399991153716</v>
      </c>
    </row>
    <row r="39" customFormat="false" ht="15" hidden="false" customHeight="false" outlineLevel="0" collapsed="false">
      <c r="A39" s="7" t="s">
        <v>57</v>
      </c>
      <c r="B39" s="8" t="n">
        <v>12281054</v>
      </c>
      <c r="C39" s="30" t="n">
        <f aca="false">B39*'Per Capita Public'!L231</f>
        <v>231554549.666667</v>
      </c>
      <c r="F39" s="14" t="n">
        <f aca="false">C39/B39</f>
        <v>18.8546153829033</v>
      </c>
    </row>
    <row r="40" customFormat="false" ht="15" hidden="false" customHeight="false" outlineLevel="0" collapsed="false">
      <c r="A40" s="7" t="s">
        <v>56</v>
      </c>
      <c r="B40" s="8" t="n">
        <v>1048319</v>
      </c>
      <c r="C40" s="30" t="n">
        <f aca="false">B40*'Per Capita Public'!L236</f>
        <v>8196140.33333333</v>
      </c>
      <c r="F40" s="14" t="n">
        <f aca="false">C40/B40</f>
        <v>7.81836476619553</v>
      </c>
    </row>
    <row r="41" customFormat="false" ht="15" hidden="false" customHeight="false" outlineLevel="0" collapsed="false">
      <c r="A41" s="7" t="s">
        <v>52</v>
      </c>
      <c r="B41" s="8" t="n">
        <v>4012012</v>
      </c>
      <c r="C41" s="30" t="n">
        <f aca="false">B41*'Per Capita Public'!L242</f>
        <v>182771466.666667</v>
      </c>
      <c r="F41" s="14" t="n">
        <f aca="false">C41/B41</f>
        <v>45.5560618130421</v>
      </c>
    </row>
    <row r="42" customFormat="false" ht="15" hidden="false" customHeight="false" outlineLevel="0" collapsed="false">
      <c r="A42" s="7" t="s">
        <v>42</v>
      </c>
      <c r="B42" s="8" t="n">
        <v>754844</v>
      </c>
      <c r="C42" s="30" t="n">
        <f aca="false">B42*'Per Capita Public'!L247</f>
        <v>14450604</v>
      </c>
      <c r="F42" s="14" t="n">
        <f aca="false">C42/B42</f>
        <v>19.1438283936813</v>
      </c>
    </row>
    <row r="43" customFormat="false" ht="15" hidden="false" customHeight="false" outlineLevel="0" collapsed="false">
      <c r="A43" s="7" t="s">
        <v>46</v>
      </c>
      <c r="B43" s="8" t="n">
        <v>5689283</v>
      </c>
      <c r="C43" s="30" t="n">
        <f aca="false">B43*'Per Capita Public'!L252</f>
        <v>109602251.333333</v>
      </c>
      <c r="F43" s="14" t="n">
        <f aca="false">C43/B43</f>
        <v>19.2646861359038</v>
      </c>
    </row>
    <row r="44" customFormat="false" ht="15" hidden="false" customHeight="false" outlineLevel="0" collapsed="false">
      <c r="A44" s="7" t="s">
        <v>37</v>
      </c>
      <c r="B44" s="8" t="n">
        <v>20851820</v>
      </c>
      <c r="C44" s="30" t="n">
        <f aca="false">B44*'Per Capita Public'!L260</f>
        <v>665848862.333333</v>
      </c>
      <c r="F44" s="14" t="n">
        <f aca="false">C44/B44</f>
        <v>31.9324098487966</v>
      </c>
    </row>
    <row r="45" customFormat="false" ht="15" hidden="false" customHeight="false" outlineLevel="0" collapsed="false">
      <c r="A45" s="7" t="s">
        <v>20</v>
      </c>
      <c r="B45" s="8" t="n">
        <v>2233169</v>
      </c>
      <c r="C45" s="30" t="n">
        <f aca="false">B45*'Per Capita Public'!L266</f>
        <v>81270720</v>
      </c>
      <c r="F45" s="14" t="n">
        <f aca="false">C45/B45</f>
        <v>36.3925524669203</v>
      </c>
    </row>
    <row r="46" customFormat="false" ht="15" hidden="false" customHeight="false" outlineLevel="0" collapsed="false">
      <c r="A46" s="7" t="s">
        <v>61</v>
      </c>
      <c r="B46" s="8" t="n">
        <v>608827</v>
      </c>
      <c r="C46" s="30" t="n">
        <f aca="false">B46*'Per Capita Public'!L271</f>
        <v>19975964</v>
      </c>
      <c r="F46" s="14" t="n">
        <f aca="false">C46/B46</f>
        <v>32.8105750894753</v>
      </c>
    </row>
    <row r="47" customFormat="false" ht="15" hidden="false" customHeight="false" outlineLevel="0" collapsed="false">
      <c r="A47" s="7" t="s">
        <v>44</v>
      </c>
      <c r="B47" s="8" t="n">
        <v>7078515</v>
      </c>
      <c r="C47" s="30" t="n">
        <f aca="false">B47*'Per Capita Public'!L278</f>
        <v>203503400</v>
      </c>
      <c r="F47" s="14" t="n">
        <f aca="false">C47/B47</f>
        <v>28.7494481540267</v>
      </c>
    </row>
    <row r="48" customFormat="false" ht="15" hidden="false" customHeight="false" outlineLevel="0" collapsed="false">
      <c r="A48" s="7" t="s">
        <v>33</v>
      </c>
      <c r="B48" s="8" t="n">
        <v>5894121</v>
      </c>
      <c r="C48" s="30" t="n">
        <f aca="false">B48*'Per Capita Public'!L284</f>
        <v>162788040</v>
      </c>
      <c r="F48" s="14" t="n">
        <f aca="false">C48/B48</f>
        <v>27.6187136300731</v>
      </c>
    </row>
    <row r="49" customFormat="false" ht="15" hidden="false" customHeight="false" outlineLevel="0" collapsed="false">
      <c r="A49" s="7" t="s">
        <v>50</v>
      </c>
      <c r="B49" s="8" t="n">
        <v>1808344</v>
      </c>
      <c r="C49" s="30" t="n">
        <f aca="false">B49*'Per Capita Public'!L289</f>
        <v>37428171</v>
      </c>
      <c r="F49" s="14" t="n">
        <f aca="false">C49/B49</f>
        <v>20.6974839964078</v>
      </c>
    </row>
    <row r="50" customFormat="false" ht="15" hidden="false" customHeight="false" outlineLevel="0" collapsed="false">
      <c r="A50" s="7" t="s">
        <v>45</v>
      </c>
      <c r="B50" s="8" t="n">
        <v>5363675</v>
      </c>
      <c r="C50" s="30" t="n">
        <f aca="false">B50*'Per Capita Public'!L295</f>
        <v>271871589.666667</v>
      </c>
      <c r="F50" s="14" t="n">
        <f aca="false">C50/B50</f>
        <v>50.6875583749326</v>
      </c>
    </row>
    <row r="51" customFormat="false" ht="15" hidden="false" customHeight="false" outlineLevel="0" collapsed="false">
      <c r="A51" s="7" t="s">
        <v>13</v>
      </c>
      <c r="B51" s="8" t="n">
        <v>493782</v>
      </c>
      <c r="C51" s="30" t="n">
        <f aca="false">B51*'Per Capita Public'!L298</f>
        <v>24411383</v>
      </c>
      <c r="F51" s="14" t="n">
        <f aca="false">C51/B51</f>
        <v>49.4375716409266</v>
      </c>
    </row>
    <row r="53" customFormat="false" ht="12.75" hidden="false" customHeight="false" outlineLevel="0" collapsed="false">
      <c r="C5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277" activePane="bottomRight" state="frozen"/>
      <selection pane="topLeft" activeCell="A1" activeCellId="0" sqref="A1"/>
      <selection pane="topRight" activeCell="I1" activeCellId="0" sqref="I1"/>
      <selection pane="bottomLeft" activeCell="A277" activeCellId="0" sqref="A277"/>
      <selection pane="bottomRigh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56"/>
    <col collapsed="false" customWidth="true" hidden="false" outlineLevel="0" max="2" min="2" style="32" width="4.28"/>
    <col collapsed="false" customWidth="true" hidden="false" outlineLevel="0" max="3" min="3" style="14" width="12.7"/>
    <col collapsed="false" customWidth="false" hidden="false" outlineLevel="0" max="8" min="4" style="14" width="9.14"/>
    <col collapsed="false" customWidth="true" hidden="false" outlineLevel="0" max="9" min="9" style="1" width="12.56"/>
    <col collapsed="false" customWidth="true" hidden="false" outlineLevel="0" max="10" min="10" style="14" width="11.28"/>
    <col collapsed="false" customWidth="true" hidden="false" outlineLevel="0" max="11" min="11" style="14" width="11.56"/>
    <col collapsed="false" customWidth="true" hidden="false" outlineLevel="0" max="12" min="12" style="14" width="20.28"/>
    <col collapsed="false" customWidth="true" hidden="false" outlineLevel="0" max="13" min="13" style="1" width="27.56"/>
  </cols>
  <sheetData>
    <row r="1" customFormat="false" ht="33.75" hidden="false" customHeight="true" outlineLevel="0" collapsed="false">
      <c r="A1" s="33" t="s">
        <v>68</v>
      </c>
      <c r="B1" s="33"/>
      <c r="C1" s="34" t="s">
        <v>69</v>
      </c>
      <c r="D1" s="34"/>
      <c r="E1" s="34"/>
      <c r="F1" s="34"/>
      <c r="G1" s="34"/>
      <c r="H1" s="34"/>
      <c r="I1" s="35"/>
      <c r="J1" s="34" t="s">
        <v>70</v>
      </c>
      <c r="K1" s="34"/>
      <c r="L1" s="34"/>
    </row>
    <row r="2" customFormat="false" ht="45.75" hidden="false" customHeight="true" outlineLevel="0" collapsed="false">
      <c r="A2" s="36" t="s">
        <v>71</v>
      </c>
      <c r="B2" s="36"/>
      <c r="C2" s="37" t="s">
        <v>72</v>
      </c>
      <c r="D2" s="37" t="s">
        <v>73</v>
      </c>
      <c r="E2" s="37" t="s">
        <v>0</v>
      </c>
      <c r="F2" s="37" t="s">
        <v>74</v>
      </c>
      <c r="G2" s="37" t="s">
        <v>75</v>
      </c>
      <c r="H2" s="37" t="s">
        <v>76</v>
      </c>
      <c r="I2" s="38" t="s">
        <v>77</v>
      </c>
      <c r="J2" s="38" t="s">
        <v>78</v>
      </c>
      <c r="K2" s="38" t="s">
        <v>79</v>
      </c>
      <c r="L2" s="38" t="s">
        <v>80</v>
      </c>
    </row>
    <row r="3" customFormat="false" ht="12.75" hidden="false" customHeight="true" outlineLevel="0" collapsed="false">
      <c r="A3" s="36"/>
      <c r="B3" s="36"/>
      <c r="C3" s="37"/>
      <c r="D3" s="37"/>
      <c r="E3" s="37"/>
      <c r="F3" s="37"/>
      <c r="G3" s="37"/>
      <c r="H3" s="37"/>
      <c r="I3" s="38"/>
      <c r="J3" s="38"/>
      <c r="K3" s="38"/>
      <c r="L3" s="39"/>
    </row>
    <row r="4" customFormat="false" ht="12.75" hidden="false" customHeight="false" outlineLevel="0" collapsed="false">
      <c r="A4" s="40"/>
      <c r="B4" s="40"/>
    </row>
    <row r="5" customFormat="false" ht="15.75" hidden="false" customHeight="false" outlineLevel="0" collapsed="false">
      <c r="A5" s="41" t="s">
        <v>24</v>
      </c>
      <c r="B5" s="41"/>
      <c r="I5" s="1" t="n">
        <v>4447.1</v>
      </c>
    </row>
    <row r="6" customFormat="false" ht="12.75" hidden="false" customHeight="false" outlineLevel="0" collapsed="false">
      <c r="A6" s="42" t="s">
        <v>81</v>
      </c>
      <c r="B6" s="42" t="s">
        <v>82</v>
      </c>
      <c r="C6" s="14" t="n">
        <f aca="false">'Per Capita All'!I6</f>
        <v>62.5430940762894</v>
      </c>
      <c r="D6" s="14" t="n">
        <f aca="false">'Per Capita All'!J6</f>
        <v>53.1929135841335</v>
      </c>
      <c r="E6" s="14" t="n">
        <f aca="false">'Per Capita All'!K6</f>
        <v>0.0300656607676913</v>
      </c>
      <c r="F6" s="14" t="n">
        <f aca="false">'Per Capita All'!L6</f>
        <v>1.8766411069386</v>
      </c>
      <c r="G6" s="14" t="n">
        <f aca="false">'Per Capita All'!M6</f>
        <v>4.06737424388928</v>
      </c>
      <c r="H6" s="14" t="n">
        <f aca="false">'Per Capita All'!N6</f>
        <v>3.37609948056037</v>
      </c>
      <c r="J6" s="14" t="n">
        <f aca="false">E6+G6</f>
        <v>4.09743990465697</v>
      </c>
      <c r="M6" s="1" t="n">
        <f aca="false">IF(D6&gt;$D$234,1,0)</f>
        <v>1</v>
      </c>
    </row>
    <row r="7" customFormat="false" ht="12.75" hidden="false" customHeight="false" outlineLevel="0" collapsed="false">
      <c r="A7" s="43" t="s">
        <v>83</v>
      </c>
      <c r="B7" s="42" t="s">
        <v>82</v>
      </c>
      <c r="C7" s="14" t="n">
        <f aca="false">'Per Capita All'!I7</f>
        <v>27.5163345401123</v>
      </c>
      <c r="D7" s="14" t="n">
        <f aca="false">'Per Capita All'!J7</f>
        <v>10.3775461911508</v>
      </c>
      <c r="E7" s="14" t="n">
        <f aca="false">'Per Capita All'!K7</f>
        <v>0.286710440511794</v>
      </c>
      <c r="F7" s="14" t="n">
        <f aca="false">'Per Capita All'!L7</f>
        <v>1.03336601380675</v>
      </c>
      <c r="G7" s="14" t="n">
        <f aca="false">'Per Capita All'!M7</f>
        <v>14.7649201352192</v>
      </c>
      <c r="H7" s="14" t="n">
        <f aca="false">'Per Capita All'!N7</f>
        <v>1.05379175942374</v>
      </c>
      <c r="J7" s="14" t="n">
        <f aca="false">E7+G7</f>
        <v>15.051630575731</v>
      </c>
      <c r="M7" s="1" t="n">
        <f aca="false">IF(D7&gt;$D$234,1,0)</f>
        <v>0</v>
      </c>
    </row>
    <row r="8" customFormat="false" ht="12.75" hidden="false" customHeight="false" outlineLevel="0" collapsed="false">
      <c r="A8" s="44" t="s">
        <v>84</v>
      </c>
      <c r="B8" s="44"/>
      <c r="C8" s="45" t="n">
        <f aca="false">C9-C7-C6</f>
        <v>29.0995202116735</v>
      </c>
      <c r="D8" s="45" t="n">
        <f aca="false">D9-D7-D6</f>
        <v>22.0956085988622</v>
      </c>
      <c r="E8" s="45" t="n">
        <f aca="false">E9-E7-E6</f>
        <v>1.22334817446576</v>
      </c>
      <c r="F8" s="45" t="n">
        <f aca="false">F9-F7-F6</f>
        <v>1.61652245283443</v>
      </c>
      <c r="G8" s="45" t="n">
        <f aca="false">G9-G7-G6</f>
        <v>4.16404098551116</v>
      </c>
      <c r="H8" s="45" t="n">
        <f aca="false">H9-H7-H6</f>
        <v>0</v>
      </c>
      <c r="J8" s="45" t="n">
        <f aca="false">E8+G8</f>
        <v>5.38738915997691</v>
      </c>
    </row>
    <row r="9" customFormat="false" ht="12.75" hidden="false" customHeight="false" outlineLevel="0" collapsed="false">
      <c r="A9" s="46" t="s">
        <v>85</v>
      </c>
      <c r="B9" s="46"/>
      <c r="C9" s="14" t="n">
        <f aca="false">'AK-DE'!V25/$I$5</f>
        <v>119.158948828075</v>
      </c>
      <c r="D9" s="14" t="n">
        <f aca="false">'AK-DE'!W25/$I$5</f>
        <v>85.6660683741465</v>
      </c>
      <c r="E9" s="14" t="n">
        <f aca="false">'AK-DE'!X25/$I$5</f>
        <v>1.54012427574524</v>
      </c>
      <c r="F9" s="14" t="n">
        <f aca="false">'AK-DE'!Y25/$I$5</f>
        <v>4.52652957357979</v>
      </c>
      <c r="G9" s="14" t="n">
        <f aca="false">'AK-DE'!Z25/$I$5</f>
        <v>22.9963353646196</v>
      </c>
      <c r="H9" s="14" t="n">
        <f aca="false">'AK-DE'!AA25/$I$5</f>
        <v>4.42989123998411</v>
      </c>
      <c r="J9" s="14" t="n">
        <f aca="false">E9+G9</f>
        <v>24.5364596403649</v>
      </c>
      <c r="K9" s="14" t="n">
        <f aca="false">('AK-DE'!X26-'AK-DE'!X25)/I5</f>
        <v>0.0685399473814396</v>
      </c>
      <c r="L9" s="47" t="n">
        <f aca="false">J9+K9</f>
        <v>24.6049995877463</v>
      </c>
    </row>
    <row r="11" customFormat="false" ht="15.75" hidden="false" customHeight="false" outlineLevel="0" collapsed="false">
      <c r="A11" s="41" t="s">
        <v>14</v>
      </c>
      <c r="B11" s="41"/>
      <c r="I11" s="1" t="n">
        <v>626.9</v>
      </c>
    </row>
    <row r="12" customFormat="false" ht="12.75" hidden="false" customHeight="false" outlineLevel="0" collapsed="false">
      <c r="A12" s="43" t="s">
        <v>86</v>
      </c>
      <c r="B12" s="42" t="s">
        <v>82</v>
      </c>
      <c r="C12" s="14" t="n">
        <f aca="false">'Per Capita All'!I12</f>
        <v>204.500428032116</v>
      </c>
      <c r="D12" s="14" t="n">
        <f aca="false">'Per Capita All'!J12</f>
        <v>111.595215611209</v>
      </c>
      <c r="E12" s="14" t="n">
        <f aca="false">'Per Capita All'!K12</f>
        <v>5.1479746902749</v>
      </c>
      <c r="F12" s="14" t="n">
        <f aca="false">'Per Capita All'!L12</f>
        <v>42.8834641356942</v>
      </c>
      <c r="G12" s="14" t="n">
        <f aca="false">'Per Capita All'!M12</f>
        <v>44.8737735949381</v>
      </c>
      <c r="H12" s="14" t="n">
        <f aca="false">'Per Capita All'!N12</f>
        <v>0</v>
      </c>
      <c r="J12" s="14" t="n">
        <f aca="false">E12+G12</f>
        <v>50.021748285213</v>
      </c>
      <c r="M12" s="1" t="n">
        <f aca="false">IF(D12&gt;$D$234,1,0)</f>
        <v>1</v>
      </c>
    </row>
    <row r="13" customFormat="false" ht="12.75" hidden="false" customHeight="false" outlineLevel="0" collapsed="false">
      <c r="A13" s="44" t="s">
        <v>87</v>
      </c>
      <c r="B13" s="44"/>
      <c r="C13" s="14" t="n">
        <f aca="false">C14-C12</f>
        <v>19.144039453395</v>
      </c>
      <c r="D13" s="14" t="n">
        <f aca="false">D14-D12</f>
        <v>7.68975062476739</v>
      </c>
      <c r="E13" s="14" t="n">
        <f aca="false">E14-E12</f>
        <v>1.9087850268517</v>
      </c>
      <c r="F13" s="14" t="n">
        <f aca="false">F14-F12</f>
        <v>1.11556441750412</v>
      </c>
      <c r="G13" s="14" t="n">
        <f aca="false">G14-G12</f>
        <v>5.4222124740788</v>
      </c>
      <c r="H13" s="14" t="n">
        <f aca="false">H14-H12</f>
        <v>3.00772691019301</v>
      </c>
      <c r="J13" s="14" t="n">
        <f aca="false">E13+G13</f>
        <v>7.3309975009305</v>
      </c>
    </row>
    <row r="14" customFormat="false" ht="12.75" hidden="false" customHeight="false" outlineLevel="0" collapsed="false">
      <c r="A14" s="46" t="s">
        <v>88</v>
      </c>
      <c r="B14" s="46"/>
      <c r="C14" s="14" t="n">
        <f aca="false">'AK-DE'!V10/$I$11</f>
        <v>223.644467485511</v>
      </c>
      <c r="D14" s="14" t="n">
        <f aca="false">'AK-DE'!W10/$I$11</f>
        <v>119.284966235976</v>
      </c>
      <c r="E14" s="14" t="n">
        <f aca="false">'AK-DE'!X10/$I$11</f>
        <v>7.0567597171266</v>
      </c>
      <c r="F14" s="14" t="n">
        <f aca="false">'AK-DE'!Y10/$I$11</f>
        <v>43.9990285531983</v>
      </c>
      <c r="G14" s="14" t="n">
        <f aca="false">'AK-DE'!Z10/$I$11</f>
        <v>50.2959860690169</v>
      </c>
      <c r="H14" s="14" t="n">
        <f aca="false">'AK-DE'!AA10/$I$11</f>
        <v>3.00772691019301</v>
      </c>
      <c r="J14" s="14" t="n">
        <f aca="false">E14+G14</f>
        <v>57.3527457861435</v>
      </c>
      <c r="K14" s="14" t="n">
        <f aca="false">('AK-DE'!X11-'AK-DE'!X10)/I11</f>
        <v>0</v>
      </c>
      <c r="L14" s="47" t="n">
        <f aca="false">K14+J14</f>
        <v>57.3527457861435</v>
      </c>
    </row>
    <row r="16" customFormat="false" ht="15.75" hidden="false" customHeight="false" outlineLevel="0" collapsed="false">
      <c r="A16" s="41" t="s">
        <v>53</v>
      </c>
      <c r="B16" s="41"/>
      <c r="I16" s="1" t="n">
        <v>5130.6</v>
      </c>
    </row>
    <row r="17" customFormat="false" ht="12.75" hidden="false" customHeight="false" outlineLevel="0" collapsed="false">
      <c r="A17" s="42" t="s">
        <v>89</v>
      </c>
      <c r="B17" s="42" t="s">
        <v>82</v>
      </c>
      <c r="C17" s="14" t="n">
        <f aca="false">'Per Capita All'!I17</f>
        <v>27.2263813199236</v>
      </c>
      <c r="D17" s="14" t="n">
        <f aca="false">'Per Capita All'!J17</f>
        <v>13.5468659286113</v>
      </c>
      <c r="E17" s="14" t="n">
        <f aca="false">'Per Capita All'!K17</f>
        <v>1.75632986395353</v>
      </c>
      <c r="F17" s="14" t="n">
        <f aca="false">'Per Capita All'!L17</f>
        <v>1.4634075286841</v>
      </c>
      <c r="G17" s="14" t="n">
        <f aca="false">'Per Capita All'!M17</f>
        <v>9.65133168310399</v>
      </c>
      <c r="H17" s="14" t="n">
        <f aca="false">'Per Capita All'!N17</f>
        <v>0.808446315570629</v>
      </c>
      <c r="J17" s="14" t="n">
        <f aca="false">E17+G17</f>
        <v>11.4076615470575</v>
      </c>
      <c r="M17" s="1" t="n">
        <f aca="false">IF(D17&gt;$D$234,1,0)</f>
        <v>0</v>
      </c>
    </row>
    <row r="18" customFormat="false" ht="12.75" hidden="false" customHeight="false" outlineLevel="0" collapsed="false">
      <c r="A18" s="43" t="s">
        <v>90</v>
      </c>
      <c r="B18" s="42" t="s">
        <v>82</v>
      </c>
      <c r="C18" s="14" t="n">
        <f aca="false">'Per Capita All'!I18</f>
        <v>85.2449165789576</v>
      </c>
      <c r="D18" s="14" t="n">
        <f aca="false">'Per Capita All'!J18</f>
        <v>47.0960354214582</v>
      </c>
      <c r="E18" s="14" t="n">
        <f aca="false">'Per Capita All'!K18</f>
        <v>2.39216102080329</v>
      </c>
      <c r="F18" s="14" t="n">
        <f aca="false">'Per Capita All'!L18</f>
        <v>5.41599845372211</v>
      </c>
      <c r="G18" s="14" t="n">
        <f aca="false">'Per Capita All'!M18</f>
        <v>26.0716680310295</v>
      </c>
      <c r="H18" s="14" t="n">
        <f aca="false">'Per Capita All'!N18</f>
        <v>4.26905365194454</v>
      </c>
      <c r="J18" s="14" t="n">
        <f aca="false">E18+G18</f>
        <v>28.4638290518328</v>
      </c>
      <c r="M18" s="1" t="n">
        <f aca="false">IF(D18&gt;$D$234,1,0)</f>
        <v>0</v>
      </c>
    </row>
    <row r="19" customFormat="false" ht="12.75" hidden="false" customHeight="false" outlineLevel="0" collapsed="false">
      <c r="A19" s="48" t="s">
        <v>91</v>
      </c>
      <c r="B19" s="48"/>
      <c r="C19" s="45" t="n">
        <f aca="false">C20-C18-C17</f>
        <v>3.47097123143491</v>
      </c>
      <c r="D19" s="45" t="n">
        <f aca="false">D20-D18-D17</f>
        <v>2.20763172598396</v>
      </c>
      <c r="E19" s="45" t="n">
        <f aca="false">E20-E18-E17</f>
        <v>0.628121922062397</v>
      </c>
      <c r="F19" s="45" t="n">
        <f aca="false">F20-F18-F17</f>
        <v>0.260979287672656</v>
      </c>
      <c r="G19" s="45" t="n">
        <f aca="false">G20-G18-G17</f>
        <v>0.342742239374211</v>
      </c>
      <c r="H19" s="45" t="n">
        <f aca="false">H20-H18-H17</f>
        <v>0.0314960563416882</v>
      </c>
      <c r="J19" s="14" t="n">
        <f aca="false">E19+G19</f>
        <v>0.970864161436608</v>
      </c>
    </row>
    <row r="20" customFormat="false" ht="12.75" hidden="false" customHeight="false" outlineLevel="0" collapsed="false">
      <c r="A20" s="49" t="s">
        <v>92</v>
      </c>
      <c r="B20" s="49"/>
      <c r="C20" s="14" t="n">
        <f aca="false">'AK-DE'!V44/$I$16</f>
        <v>115.942269130316</v>
      </c>
      <c r="D20" s="14" t="n">
        <f aca="false">'AK-DE'!W44/$I$16</f>
        <v>62.8505330760535</v>
      </c>
      <c r="E20" s="14" t="n">
        <f aca="false">'AK-DE'!X44/$I$16</f>
        <v>4.77661280681922</v>
      </c>
      <c r="F20" s="14" t="n">
        <f aca="false">'AK-DE'!Y44/$I$16</f>
        <v>7.14038527007887</v>
      </c>
      <c r="G20" s="14" t="n">
        <f aca="false">'AK-DE'!Z44/$I$16</f>
        <v>36.0657419535077</v>
      </c>
      <c r="H20" s="14" t="n">
        <f aca="false">'AK-DE'!AA44/$I$16</f>
        <v>5.10899602385686</v>
      </c>
      <c r="J20" s="14" t="n">
        <f aca="false">E20+G20</f>
        <v>40.8423547603269</v>
      </c>
      <c r="K20" s="14" t="n">
        <f aca="false">('AK-DE'!X45-'AK-DE'!X44)/I16</f>
        <v>0</v>
      </c>
      <c r="L20" s="47" t="n">
        <f aca="false">K20+J20</f>
        <v>40.8423547603269</v>
      </c>
    </row>
    <row r="22" customFormat="false" ht="15.75" hidden="false" customHeight="false" outlineLevel="0" collapsed="false">
      <c r="A22" s="41" t="s">
        <v>30</v>
      </c>
      <c r="B22" s="41"/>
      <c r="I22" s="1" t="n">
        <v>2673.4</v>
      </c>
    </row>
    <row r="23" customFormat="false" ht="12.75" hidden="false" customHeight="false" outlineLevel="0" collapsed="false">
      <c r="A23" s="43" t="s">
        <v>93</v>
      </c>
      <c r="B23" s="42" t="s">
        <v>82</v>
      </c>
      <c r="C23" s="14" t="n">
        <f aca="false">'Per Capita All'!I23</f>
        <v>163.596008453655</v>
      </c>
      <c r="D23" s="14" t="n">
        <f aca="false">'Per Capita All'!J23</f>
        <v>90.3833767237725</v>
      </c>
      <c r="E23" s="14" t="n">
        <f aca="false">'Per Capita All'!K23</f>
        <v>4.59086606319044</v>
      </c>
      <c r="F23" s="14" t="n">
        <f aca="false">'Per Capita All'!L23</f>
        <v>10.3940007730481</v>
      </c>
      <c r="G23" s="14" t="n">
        <f aca="false">'Per Capita All'!M23</f>
        <v>50.0348993790679</v>
      </c>
      <c r="H23" s="14" t="n">
        <f aca="false">'Per Capita All'!N23</f>
        <v>8.1928655145757</v>
      </c>
      <c r="J23" s="14" t="n">
        <f aca="false">E23+G23</f>
        <v>54.6257654422583</v>
      </c>
      <c r="M23" s="1" t="n">
        <f aca="false">IF(D23&gt;$D$234,1,0)</f>
        <v>1</v>
      </c>
    </row>
    <row r="24" customFormat="false" ht="12.75" hidden="false" customHeight="false" outlineLevel="0" collapsed="false">
      <c r="A24" s="50" t="s">
        <v>94</v>
      </c>
      <c r="B24" s="50"/>
      <c r="C24" s="45" t="n">
        <f aca="false">C25-C23</f>
        <v>121.646654946261</v>
      </c>
      <c r="D24" s="45" t="n">
        <f aca="false">D25-D23</f>
        <v>58.2477302311663</v>
      </c>
      <c r="E24" s="45" t="n">
        <f aca="false">E25-E23</f>
        <v>22.5727742450313</v>
      </c>
      <c r="F24" s="45" t="n">
        <f aca="false">F25-F23</f>
        <v>6.83048564873694</v>
      </c>
      <c r="G24" s="45" t="n">
        <f aca="false">G25-G23</f>
        <v>28.9068777586594</v>
      </c>
      <c r="H24" s="45" t="n">
        <f aca="false">H25-H23</f>
        <v>5.08878706266676</v>
      </c>
      <c r="J24" s="14" t="n">
        <f aca="false">E24+G24</f>
        <v>51.4796520036907</v>
      </c>
    </row>
    <row r="25" customFormat="false" ht="12.75" hidden="false" customHeight="false" outlineLevel="0" collapsed="false">
      <c r="A25" s="46" t="s">
        <v>95</v>
      </c>
      <c r="B25" s="46"/>
      <c r="C25" s="14" t="n">
        <f aca="false">'AK-DE'!V38/$I$22</f>
        <v>285.242663399915</v>
      </c>
      <c r="D25" s="14" t="n">
        <f aca="false">'AK-DE'!W38/$I$22</f>
        <v>148.631106954939</v>
      </c>
      <c r="E25" s="14" t="n">
        <f aca="false">'AK-DE'!X38/$I$22</f>
        <v>27.1636403082217</v>
      </c>
      <c r="F25" s="14" t="n">
        <f aca="false">'AK-DE'!Y38/$I$22</f>
        <v>17.224486421785</v>
      </c>
      <c r="G25" s="14" t="n">
        <f aca="false">'AK-DE'!Z38/$I$22</f>
        <v>78.9417771377272</v>
      </c>
      <c r="H25" s="14" t="n">
        <f aca="false">'AK-DE'!AA38/$I$22</f>
        <v>13.2816525772425</v>
      </c>
      <c r="J25" s="14" t="n">
        <f aca="false">E25+G25</f>
        <v>106.105417445949</v>
      </c>
      <c r="K25" s="14" t="n">
        <f aca="false">('AK-DE'!X39-'AK-DE'!X38)/I22</f>
        <v>0</v>
      </c>
      <c r="L25" s="47" t="n">
        <f aca="false">K25+J25</f>
        <v>106.105417445949</v>
      </c>
    </row>
    <row r="27" customFormat="false" ht="15.75" hidden="false" customHeight="false" outlineLevel="0" collapsed="false">
      <c r="A27" s="41" t="s">
        <v>26</v>
      </c>
      <c r="B27" s="41"/>
      <c r="I27" s="1" t="n">
        <v>33871.6</v>
      </c>
    </row>
    <row r="28" customFormat="false" ht="12.75" hidden="false" customHeight="false" outlineLevel="0" collapsed="false">
      <c r="A28" s="42" t="s">
        <v>96</v>
      </c>
      <c r="B28" s="42" t="s">
        <v>82</v>
      </c>
      <c r="C28" s="14" t="n">
        <f aca="false">'Per Capita All'!I30</f>
        <v>15.2137052968662</v>
      </c>
      <c r="D28" s="14" t="n">
        <f aca="false">'Per Capita All'!J30</f>
        <v>7.06819624700339</v>
      </c>
      <c r="E28" s="14" t="n">
        <f aca="false">'Per Capita All'!K30</f>
        <v>1.06834333187685</v>
      </c>
      <c r="F28" s="14" t="n">
        <f aca="false">'Per Capita All'!L30</f>
        <v>0.792497224813708</v>
      </c>
      <c r="G28" s="14" t="n">
        <f aca="false">'Per Capita All'!M30</f>
        <v>4.29009750548149</v>
      </c>
      <c r="H28" s="14" t="n">
        <f aca="false">'Per Capita All'!N30</f>
        <v>1.99457098769077</v>
      </c>
      <c r="J28" s="14" t="n">
        <f aca="false">E28+G28</f>
        <v>5.35844083735834</v>
      </c>
      <c r="M28" s="1" t="n">
        <f aca="false">IF(D28&gt;$D$234,1,0)</f>
        <v>0</v>
      </c>
    </row>
    <row r="29" customFormat="false" ht="12.75" hidden="false" customHeight="false" outlineLevel="0" collapsed="false">
      <c r="A29" s="43" t="s">
        <v>97</v>
      </c>
      <c r="B29" s="42" t="s">
        <v>82</v>
      </c>
      <c r="C29" s="14" t="n">
        <f aca="false">'Per Capita All'!I31</f>
        <v>14.6082439861123</v>
      </c>
      <c r="D29" s="14" t="n">
        <f aca="false">'Per Capita All'!J31</f>
        <v>5.7448899372926</v>
      </c>
      <c r="E29" s="14" t="n">
        <f aca="false">'Per Capita All'!K31</f>
        <v>1.44322068242028</v>
      </c>
      <c r="F29" s="14" t="n">
        <f aca="false">'Per Capita All'!L31</f>
        <v>0.643111820325386</v>
      </c>
      <c r="G29" s="14" t="n">
        <f aca="false">'Per Capita All'!M31</f>
        <v>5.39144254577089</v>
      </c>
      <c r="H29" s="14" t="n">
        <f aca="false">'Per Capita All'!N31</f>
        <v>1.38557900030311</v>
      </c>
      <c r="J29" s="14" t="n">
        <f aca="false">E29+G29</f>
        <v>6.83466322819117</v>
      </c>
      <c r="M29" s="1" t="n">
        <f aca="false">IF(D29&gt;$D$234,1,0)</f>
        <v>0</v>
      </c>
    </row>
    <row r="30" customFormat="false" ht="12.75" hidden="false" customHeight="false" outlineLevel="0" collapsed="false">
      <c r="A30" s="42" t="s">
        <v>98</v>
      </c>
      <c r="B30" s="42" t="s">
        <v>82</v>
      </c>
      <c r="C30" s="14" t="n">
        <f aca="false">'Per Capita All'!I32</f>
        <v>6.64121316973512</v>
      </c>
      <c r="D30" s="14" t="n">
        <f aca="false">'Per Capita All'!J32</f>
        <v>3.73703521534265</v>
      </c>
      <c r="E30" s="14" t="n">
        <f aca="false">'Per Capita All'!K32</f>
        <v>0.317732613753115</v>
      </c>
      <c r="F30" s="14" t="n">
        <f aca="false">'Per Capita All'!L32</f>
        <v>0.439860295941142</v>
      </c>
      <c r="G30" s="14" t="n">
        <f aca="false">'Per Capita All'!M32</f>
        <v>1.28160800395218</v>
      </c>
      <c r="H30" s="14" t="n">
        <f aca="false">'Per Capita All'!N32</f>
        <v>0.864977040746033</v>
      </c>
      <c r="J30" s="14" t="n">
        <f aca="false">E30+G30</f>
        <v>1.5993406177053</v>
      </c>
      <c r="M30" s="1" t="n">
        <f aca="false">IF(D30&gt;$D$234,1,0)</f>
        <v>0</v>
      </c>
    </row>
    <row r="31" customFormat="false" ht="12.75" hidden="false" customHeight="false" outlineLevel="0" collapsed="false">
      <c r="A31" s="42" t="s">
        <v>99</v>
      </c>
      <c r="B31" s="42" t="s">
        <v>82</v>
      </c>
      <c r="C31" s="14" t="n">
        <f aca="false">'Per Capita All'!I33</f>
        <v>24.8168741954912</v>
      </c>
      <c r="D31" s="14" t="n">
        <f aca="false">'Per Capita All'!J33</f>
        <v>11.7133677377705</v>
      </c>
      <c r="E31" s="14" t="n">
        <f aca="false">'Per Capita All'!K33</f>
        <v>2.05025116420049</v>
      </c>
      <c r="F31" s="14" t="n">
        <f aca="false">'Per Capita All'!L33</f>
        <v>1.0095226089113</v>
      </c>
      <c r="G31" s="14" t="n">
        <f aca="false">'Per Capita All'!M33</f>
        <v>6.47619227710924</v>
      </c>
      <c r="H31" s="14" t="n">
        <f aca="false">'Per Capita All'!N33</f>
        <v>3.5675404074997</v>
      </c>
      <c r="J31" s="14" t="n">
        <f aca="false">E31+G31</f>
        <v>8.52644344130973</v>
      </c>
      <c r="M31" s="1" t="n">
        <f aca="false">IF(D31&gt;$D$234,1,0)</f>
        <v>0</v>
      </c>
    </row>
    <row r="32" customFormat="false" ht="12.75" hidden="false" customHeight="false" outlineLevel="0" collapsed="false">
      <c r="A32" s="42" t="s">
        <v>100</v>
      </c>
      <c r="B32" s="42" t="s">
        <v>82</v>
      </c>
      <c r="C32" s="14" t="n">
        <f aca="false">'Per Capita All'!I34</f>
        <v>3.39591190456508</v>
      </c>
      <c r="D32" s="14" t="n">
        <f aca="false">'Per Capita All'!J34</f>
        <v>1.04629067812956</v>
      </c>
      <c r="E32" s="14" t="n">
        <f aca="false">'Per Capita All'!K34</f>
        <v>0.207976761259187</v>
      </c>
      <c r="F32" s="14" t="n">
        <f aca="false">'Per Capita All'!L34</f>
        <v>0.134019975436649</v>
      </c>
      <c r="G32" s="14" t="n">
        <f aca="false">'Per Capita All'!M34</f>
        <v>1.67058622366033</v>
      </c>
      <c r="H32" s="14" t="n">
        <f aca="false">'Per Capita All'!N34</f>
        <v>0.337038266079351</v>
      </c>
      <c r="J32" s="14" t="n">
        <f aca="false">E32+G32</f>
        <v>1.87856298491952</v>
      </c>
      <c r="M32" s="1" t="n">
        <f aca="false">IF(D32&gt;$D$234,1,0)</f>
        <v>0</v>
      </c>
    </row>
    <row r="33" customFormat="false" ht="12.75" hidden="false" customHeight="false" outlineLevel="0" collapsed="false">
      <c r="A33" s="42" t="s">
        <v>101</v>
      </c>
      <c r="B33" s="42" t="s">
        <v>82</v>
      </c>
      <c r="C33" s="14" t="n">
        <f aca="false">'Per Capita All'!I35</f>
        <v>19.043678430701</v>
      </c>
      <c r="D33" s="14" t="n">
        <f aca="false">'Per Capita All'!J35</f>
        <v>11.7446421781079</v>
      </c>
      <c r="E33" s="14" t="n">
        <f aca="false">'Per Capita All'!K35</f>
        <v>0.708926583529171</v>
      </c>
      <c r="F33" s="14" t="n">
        <f aca="false">'Per Capita All'!L35</f>
        <v>1.04655716490118</v>
      </c>
      <c r="G33" s="14" t="n">
        <f aca="false">'Per Capita All'!M35</f>
        <v>3.51550519215705</v>
      </c>
      <c r="H33" s="14" t="n">
        <f aca="false">'Per Capita All'!N35</f>
        <v>2.02804731200573</v>
      </c>
      <c r="J33" s="14" t="n">
        <f aca="false">E33+G33</f>
        <v>4.22443177568622</v>
      </c>
      <c r="M33" s="1" t="n">
        <f aca="false">IF(D33&gt;$D$234,1,0)</f>
        <v>0</v>
      </c>
    </row>
    <row r="34" customFormat="false" ht="12.75" hidden="false" customHeight="false" outlineLevel="0" collapsed="false">
      <c r="A34" s="42" t="s">
        <v>102</v>
      </c>
      <c r="B34" s="42" t="s">
        <v>82</v>
      </c>
      <c r="C34" s="14" t="n">
        <f aca="false">'Per Capita All'!I36</f>
        <v>19.0892708345635</v>
      </c>
      <c r="D34" s="14" t="n">
        <f aca="false">'Per Capita All'!J36</f>
        <v>10.3920854245641</v>
      </c>
      <c r="E34" s="14" t="n">
        <f aca="false">'Per Capita All'!K36</f>
        <v>0.776066380094238</v>
      </c>
      <c r="F34" s="14" t="n">
        <f aca="false">'Per Capita All'!L36</f>
        <v>1.13747165767191</v>
      </c>
      <c r="G34" s="14" t="n">
        <f aca="false">'Per Capita All'!M36</f>
        <v>3.79399485114373</v>
      </c>
      <c r="H34" s="14" t="n">
        <f aca="false">'Per Capita All'!N36</f>
        <v>2.98965252108945</v>
      </c>
      <c r="J34" s="14" t="n">
        <f aca="false">E34+G34</f>
        <v>4.57006123123797</v>
      </c>
      <c r="M34" s="1" t="n">
        <f aca="false">IF(D34&gt;$D$234,1,0)</f>
        <v>0</v>
      </c>
    </row>
    <row r="35" customFormat="false" ht="12.75" hidden="false" customHeight="false" outlineLevel="0" collapsed="false">
      <c r="A35" s="42" t="s">
        <v>103</v>
      </c>
      <c r="B35" s="42" t="s">
        <v>82</v>
      </c>
      <c r="C35" s="14" t="n">
        <f aca="false">'Per Capita All'!I37</f>
        <v>4.22885855210068</v>
      </c>
      <c r="D35" s="14" t="n">
        <f aca="false">'Per Capita All'!J37</f>
        <v>2.59476814401052</v>
      </c>
      <c r="E35" s="14" t="n">
        <f aca="false">'Per Capita All'!K37</f>
        <v>0.0958023831174199</v>
      </c>
      <c r="F35" s="14" t="n">
        <f aca="false">'Per Capita All'!L37</f>
        <v>0.318645561473329</v>
      </c>
      <c r="G35" s="14" t="n">
        <f aca="false">'Per Capita All'!M37</f>
        <v>0.751161002137484</v>
      </c>
      <c r="H35" s="14" t="n">
        <f aca="false">'Per Capita All'!N37</f>
        <v>0.468481461361928</v>
      </c>
      <c r="J35" s="14" t="n">
        <f aca="false">E35+G35</f>
        <v>0.846963385254904</v>
      </c>
      <c r="M35" s="1" t="n">
        <f aca="false">IF(D35&gt;$D$234,1,0)</f>
        <v>0</v>
      </c>
    </row>
    <row r="36" customFormat="false" ht="12.75" hidden="false" customHeight="false" outlineLevel="0" collapsed="false">
      <c r="A36" s="42" t="s">
        <v>104</v>
      </c>
      <c r="B36" s="42" t="s">
        <v>82</v>
      </c>
      <c r="C36" s="14" t="n">
        <f aca="false">'Per Capita All'!I38</f>
        <v>2.27500865031472</v>
      </c>
      <c r="D36" s="14" t="n">
        <f aca="false">'Per Capita All'!J38</f>
        <v>1.06759233891126</v>
      </c>
      <c r="E36" s="14" t="n">
        <f aca="false">'Per Capita All'!K38</f>
        <v>0.0379898499037542</v>
      </c>
      <c r="F36" s="14" t="n">
        <f aca="false">'Per Capita All'!L38</f>
        <v>0.0400561630786067</v>
      </c>
      <c r="G36" s="14" t="n">
        <f aca="false">'Per Capita All'!M38</f>
        <v>0.810363264012723</v>
      </c>
      <c r="H36" s="14" t="n">
        <f aca="false">'Per Capita All'!N38</f>
        <v>0.319007034408374</v>
      </c>
      <c r="J36" s="14" t="n">
        <f aca="false">E36+G36</f>
        <v>0.848353113916477</v>
      </c>
      <c r="M36" s="1" t="n">
        <f aca="false">IF(D36&gt;$D$234,1,0)</f>
        <v>0</v>
      </c>
    </row>
    <row r="37" customFormat="false" ht="12.75" hidden="false" customHeight="false" outlineLevel="0" collapsed="false">
      <c r="A37" s="50" t="s">
        <v>105</v>
      </c>
      <c r="B37" s="50"/>
      <c r="C37" s="14" t="n">
        <f aca="false">'Per Capita All'!I37</f>
        <v>4.22885855210068</v>
      </c>
      <c r="D37" s="14" t="n">
        <f aca="false">'Per Capita All'!J37</f>
        <v>2.59476814401052</v>
      </c>
      <c r="E37" s="14" t="n">
        <f aca="false">'Per Capita All'!K37</f>
        <v>0.0958023831174199</v>
      </c>
      <c r="F37" s="14" t="n">
        <f aca="false">'Per Capita All'!L37</f>
        <v>0.318645561473329</v>
      </c>
      <c r="G37" s="14" t="n">
        <f aca="false">'Per Capita All'!M37</f>
        <v>0.751161002137484</v>
      </c>
      <c r="H37" s="14" t="n">
        <f aca="false">'Per Capita All'!N37</f>
        <v>0.468481461361928</v>
      </c>
      <c r="J37" s="14" t="n">
        <f aca="false">E37+G37</f>
        <v>0.846963385254904</v>
      </c>
    </row>
    <row r="38" customFormat="false" ht="12.75" hidden="false" customHeight="false" outlineLevel="0" collapsed="false">
      <c r="A38" s="49" t="s">
        <v>106</v>
      </c>
      <c r="B38" s="49"/>
      <c r="C38" s="14" t="n">
        <f aca="false">'AK-DE'!V99/$I$27</f>
        <v>116.835684388495</v>
      </c>
      <c r="D38" s="14" t="n">
        <f aca="false">'AK-DE'!W99/$I$27</f>
        <v>59.6928266945366</v>
      </c>
      <c r="E38" s="14" t="n">
        <f aca="false">'AK-DE'!X99/$I$27</f>
        <v>7.84373552868283</v>
      </c>
      <c r="F38" s="14" t="n">
        <f aca="false">'AK-DE'!Y99/$I$27</f>
        <v>5.8780082822581</v>
      </c>
      <c r="G38" s="14" t="n">
        <f aca="false">'AK-DE'!Z99/$I$27</f>
        <v>28.9363824954633</v>
      </c>
      <c r="H38" s="14" t="n">
        <f aca="false">'AK-DE'!AA99/$I$27</f>
        <v>14.4847313875538</v>
      </c>
      <c r="J38" s="14" t="n">
        <f aca="false">E38+G38</f>
        <v>36.7801180241461</v>
      </c>
      <c r="K38" s="14" t="n">
        <f aca="false">('AK-DE'!X100-'AK-DE'!X99)/I27</f>
        <v>0.930903441230999</v>
      </c>
      <c r="L38" s="47" t="n">
        <f aca="false">K38+J38</f>
        <v>37.7110214653771</v>
      </c>
    </row>
    <row r="40" customFormat="false" ht="15.75" hidden="false" customHeight="false" outlineLevel="0" collapsed="false">
      <c r="A40" s="41" t="s">
        <v>60</v>
      </c>
      <c r="B40" s="41"/>
      <c r="I40" s="1" t="n">
        <v>4301.3</v>
      </c>
    </row>
    <row r="41" customFormat="false" ht="12.75" hidden="false" customHeight="false" outlineLevel="0" collapsed="false">
      <c r="A41" s="43" t="s">
        <v>107</v>
      </c>
      <c r="B41" s="42" t="s">
        <v>82</v>
      </c>
      <c r="C41" s="14" t="n">
        <f aca="false">'Per Capita All'!I44</f>
        <v>44.2061544184316</v>
      </c>
      <c r="D41" s="14" t="n">
        <f aca="false">'Per Capita All'!J44</f>
        <v>27.772831082076</v>
      </c>
      <c r="E41" s="14" t="n">
        <f aca="false">'Per Capita All'!K44</f>
        <v>4.67252195072808</v>
      </c>
      <c r="F41" s="14" t="n">
        <f aca="false">'Per Capita All'!L44</f>
        <v>2.8125892172134</v>
      </c>
      <c r="G41" s="14" t="n">
        <f aca="false">'Per Capita All'!M44</f>
        <v>7.40794875967731</v>
      </c>
      <c r="H41" s="14" t="n">
        <f aca="false">'Per Capita All'!N44</f>
        <v>1.54026340873689</v>
      </c>
      <c r="J41" s="14" t="n">
        <f aca="false">E41+G41</f>
        <v>12.0804707104054</v>
      </c>
      <c r="M41" s="1" t="n">
        <f aca="false">IF(D41&gt;$D$234,1,0)</f>
        <v>0</v>
      </c>
    </row>
    <row r="42" customFormat="false" ht="12.75" hidden="false" customHeight="false" outlineLevel="0" collapsed="false">
      <c r="A42" s="42" t="s">
        <v>108</v>
      </c>
      <c r="B42" s="42" t="s">
        <v>82</v>
      </c>
      <c r="C42" s="14" t="n">
        <f aca="false">'Per Capita All'!I45</f>
        <v>100.800640504034</v>
      </c>
      <c r="D42" s="14" t="n">
        <f aca="false">'Per Capita All'!J45</f>
        <v>86.1115403870148</v>
      </c>
      <c r="E42" s="14" t="n">
        <f aca="false">'Per Capita All'!K45</f>
        <v>1.11824293430668</v>
      </c>
      <c r="F42" s="14" t="n">
        <f aca="false">'Per Capita All'!L45</f>
        <v>2.60630328815319</v>
      </c>
      <c r="G42" s="14" t="n">
        <f aca="false">'Per Capita All'!M45</f>
        <v>6.67478800982649</v>
      </c>
      <c r="H42" s="14" t="n">
        <f aca="false">'Per Capita All'!N45</f>
        <v>4.28976588473252</v>
      </c>
      <c r="J42" s="14" t="n">
        <f aca="false">E42+G42</f>
        <v>7.79303094413317</v>
      </c>
      <c r="M42" s="1" t="n">
        <f aca="false">IF(D42&gt;$D$234,1,0)</f>
        <v>1</v>
      </c>
    </row>
    <row r="43" customFormat="false" ht="12.75" hidden="false" customHeight="false" outlineLevel="0" collapsed="false">
      <c r="A43" s="50" t="s">
        <v>109</v>
      </c>
      <c r="B43" s="50"/>
      <c r="C43" s="45" t="n">
        <f aca="false">C44-C42-C41</f>
        <v>12.5704743527151</v>
      </c>
      <c r="D43" s="45" t="n">
        <f aca="false">D44-D42-D41</f>
        <v>6.18486147598791</v>
      </c>
      <c r="E43" s="45" t="n">
        <f aca="false">E44-E42-E41</f>
        <v>0.499982718402964</v>
      </c>
      <c r="F43" s="45" t="n">
        <f aca="false">F44-F42-F41</f>
        <v>2.80428312370679</v>
      </c>
      <c r="G43" s="45" t="n">
        <f aca="false">G44-G42-G41</f>
        <v>3.04275746092267</v>
      </c>
      <c r="H43" s="45" t="n">
        <f aca="false">H44-H42-H41</f>
        <v>0.0385895736947746</v>
      </c>
      <c r="J43" s="14" t="n">
        <f aca="false">E43+G43</f>
        <v>3.54274017932563</v>
      </c>
    </row>
    <row r="44" customFormat="false" ht="12.75" hidden="false" customHeight="false" outlineLevel="0" collapsed="false">
      <c r="A44" s="49" t="s">
        <v>110</v>
      </c>
      <c r="B44" s="49"/>
      <c r="C44" s="14" t="n">
        <f aca="false">'AK-DE'!V113/$I$40</f>
        <v>157.57726927518</v>
      </c>
      <c r="D44" s="14" t="n">
        <f aca="false">'AK-DE'!W113/$I$40</f>
        <v>120.069232945079</v>
      </c>
      <c r="E44" s="14" t="n">
        <f aca="false">'AK-DE'!X113/$I$40</f>
        <v>6.29074760343772</v>
      </c>
      <c r="F44" s="14" t="n">
        <f aca="false">'AK-DE'!Y113/$I$40</f>
        <v>8.22317562907338</v>
      </c>
      <c r="G44" s="14" t="n">
        <f aca="false">'AK-DE'!Z113/$I$40</f>
        <v>17.1254942304265</v>
      </c>
      <c r="H44" s="14" t="n">
        <f aca="false">'AK-DE'!AA113/$I$40</f>
        <v>5.86861886716419</v>
      </c>
      <c r="J44" s="14" t="n">
        <f aca="false">E44+G44</f>
        <v>23.4162418338642</v>
      </c>
      <c r="K44" s="14" t="n">
        <f aca="false">('AK-DE'!X114-'AK-DE'!X113)/I40</f>
        <v>0.169516347770829</v>
      </c>
      <c r="L44" s="47" t="n">
        <f aca="false">J44+K44</f>
        <v>23.585758181635</v>
      </c>
    </row>
    <row r="46" customFormat="false" ht="15.75" hidden="false" customHeight="false" outlineLevel="0" collapsed="false">
      <c r="A46" s="41" t="s">
        <v>36</v>
      </c>
      <c r="B46" s="41"/>
      <c r="I46" s="1" t="n">
        <v>3405.565</v>
      </c>
    </row>
    <row r="47" customFormat="false" ht="12.75" hidden="false" customHeight="false" outlineLevel="0" collapsed="false">
      <c r="A47" s="43" t="s">
        <v>111</v>
      </c>
      <c r="B47" s="42" t="s">
        <v>82</v>
      </c>
      <c r="C47" s="14" t="n">
        <f aca="false">'Per Capita All'!I50</f>
        <v>55.7952211551779</v>
      </c>
      <c r="D47" s="14" t="n">
        <f aca="false">'Per Capita All'!J50</f>
        <v>29.0741055693647</v>
      </c>
      <c r="E47" s="14" t="n">
        <f aca="false">'Per Capita All'!K50</f>
        <v>3.0034552269594</v>
      </c>
      <c r="F47" s="14" t="n">
        <f aca="false">'Per Capita All'!L50</f>
        <v>3.37227782565693</v>
      </c>
      <c r="G47" s="14" t="n">
        <f aca="false">'Per Capita All'!M50</f>
        <v>15.110904162256</v>
      </c>
      <c r="H47" s="14" t="n">
        <f aca="false">'Per Capita All'!N50</f>
        <v>5.2344783709409</v>
      </c>
      <c r="J47" s="14" t="n">
        <f aca="false">E47+G47</f>
        <v>18.1143593892154</v>
      </c>
      <c r="M47" s="1" t="n">
        <f aca="false">IF(D47&gt;$D$234,1,0)</f>
        <v>0</v>
      </c>
    </row>
    <row r="48" customFormat="false" ht="12.75" hidden="false" customHeight="false" outlineLevel="0" collapsed="false">
      <c r="A48" s="50" t="s">
        <v>112</v>
      </c>
      <c r="B48" s="50"/>
      <c r="C48" s="45" t="n">
        <f aca="false">C49-C47</f>
        <v>0.791450953561771</v>
      </c>
      <c r="D48" s="45" t="n">
        <f aca="false">D49-D47</f>
        <v>0.539062191834063</v>
      </c>
      <c r="E48" s="45" t="n">
        <f aca="false">E49-E47</f>
        <v>0.198378536307485</v>
      </c>
      <c r="F48" s="45" t="n">
        <f aca="false">F49-F47</f>
        <v>0.0135276623213292</v>
      </c>
      <c r="G48" s="45" t="n">
        <f aca="false">G49-G47</f>
        <v>0.0401620093386352</v>
      </c>
      <c r="H48" s="45" t="n">
        <f aca="false">H49-H47</f>
        <v>0.000320553760290387</v>
      </c>
      <c r="J48" s="14" t="n">
        <f aca="false">E48+G48</f>
        <v>0.23854054564612</v>
      </c>
    </row>
    <row r="49" customFormat="false" ht="12.75" hidden="false" customHeight="false" outlineLevel="0" collapsed="false">
      <c r="A49" s="49" t="s">
        <v>113</v>
      </c>
      <c r="B49" s="49"/>
      <c r="C49" s="14" t="n">
        <f aca="false">'AK-DE'!V127/$I$46</f>
        <v>56.5866721087396</v>
      </c>
      <c r="D49" s="14" t="n">
        <f aca="false">'AK-DE'!W127/$I$46</f>
        <v>29.6131677611987</v>
      </c>
      <c r="E49" s="14" t="n">
        <f aca="false">'AK-DE'!X127/$I$46</f>
        <v>3.20183376326689</v>
      </c>
      <c r="F49" s="14" t="n">
        <f aca="false">'AK-DE'!Y127/$I$46</f>
        <v>3.38580548797826</v>
      </c>
      <c r="G49" s="14" t="n">
        <f aca="false">'AK-DE'!Z127/$I$46</f>
        <v>15.1510661715946</v>
      </c>
      <c r="H49" s="14" t="n">
        <f aca="false">'AK-DE'!AA127/$I$46</f>
        <v>5.23479892470119</v>
      </c>
      <c r="J49" s="14" t="n">
        <f aca="false">E49+G49</f>
        <v>18.3528999348615</v>
      </c>
      <c r="K49" s="14" t="n">
        <f aca="false">('AK-DE'!X128-'AK-DE'!X127)/I46</f>
        <v>0.352598859024372</v>
      </c>
      <c r="L49" s="47" t="n">
        <f aca="false">J49+K49</f>
        <v>18.7054987938859</v>
      </c>
    </row>
    <row r="51" customFormat="false" ht="15.75" hidden="false" customHeight="false" outlineLevel="0" collapsed="false">
      <c r="A51" s="41" t="s">
        <v>27</v>
      </c>
      <c r="B51" s="41"/>
      <c r="I51" s="1" t="n">
        <v>783.6</v>
      </c>
    </row>
    <row r="52" customFormat="false" ht="12.75" hidden="false" customHeight="false" outlineLevel="0" collapsed="false">
      <c r="A52" s="43" t="s">
        <v>114</v>
      </c>
      <c r="B52" s="42" t="s">
        <v>82</v>
      </c>
      <c r="C52" s="14" t="n">
        <f aca="false">'Per Capita All'!I56</f>
        <v>121.151157478305</v>
      </c>
      <c r="D52" s="14" t="n">
        <f aca="false">'Per Capita All'!J56</f>
        <v>73.2505108899098</v>
      </c>
      <c r="E52" s="14" t="n">
        <f aca="false">'Per Capita All'!K56</f>
        <v>5.49617619533776</v>
      </c>
      <c r="F52" s="14" t="n">
        <f aca="false">'Per Capita All'!L56</f>
        <v>6.32634464863025</v>
      </c>
      <c r="G52" s="14" t="n">
        <f aca="false">'Per Capita All'!M56</f>
        <v>25.1053198911009</v>
      </c>
      <c r="H52" s="14" t="n">
        <f aca="false">'Per Capita All'!N56</f>
        <v>10.9728058533265</v>
      </c>
      <c r="J52" s="14" t="n">
        <f aca="false">E52+G52</f>
        <v>30.6014960864387</v>
      </c>
      <c r="M52" s="1" t="n">
        <f aca="false">IF(D52&gt;$D$234,1,0)</f>
        <v>1</v>
      </c>
    </row>
    <row r="53" customFormat="false" ht="12.75" hidden="false" customHeight="false" outlineLevel="0" collapsed="false">
      <c r="A53" s="48" t="s">
        <v>115</v>
      </c>
      <c r="B53" s="48"/>
      <c r="C53" s="45" t="n">
        <f aca="false">C54-C52</f>
        <v>4.41100816743236</v>
      </c>
      <c r="D53" s="45" t="n">
        <f aca="false">D54-D52</f>
        <v>3.9859179853667</v>
      </c>
      <c r="E53" s="45" t="n">
        <f aca="false">E54-E52</f>
        <v>0.37756933809767</v>
      </c>
      <c r="F53" s="45" t="n">
        <f aca="false">F54-F52</f>
        <v>0.0339139867279226</v>
      </c>
      <c r="G53" s="45" t="n">
        <f aca="false">G54-G52</f>
        <v>0.0103224434235152</v>
      </c>
      <c r="H53" s="45" t="n">
        <f aca="false">H54-H52</f>
        <v>0.00328441381657285</v>
      </c>
      <c r="J53" s="14" t="n">
        <f aca="false">E53+G53</f>
        <v>0.387891781521185</v>
      </c>
    </row>
    <row r="54" customFormat="false" ht="12.75" hidden="false" customHeight="false" outlineLevel="0" collapsed="false">
      <c r="A54" s="49" t="s">
        <v>116</v>
      </c>
      <c r="B54" s="49"/>
      <c r="C54" s="14" t="n">
        <f aca="false">'AK-DE'!V142/$I$51</f>
        <v>125.562165645738</v>
      </c>
      <c r="D54" s="14" t="n">
        <f aca="false">'AK-DE'!W142/$I$51</f>
        <v>77.2364288752765</v>
      </c>
      <c r="E54" s="14" t="n">
        <f aca="false">'AK-DE'!X142/$I$51</f>
        <v>5.87374553343543</v>
      </c>
      <c r="F54" s="14" t="n">
        <f aca="false">'AK-DE'!Y142/$I$51</f>
        <v>6.36025863535818</v>
      </c>
      <c r="G54" s="14" t="n">
        <f aca="false">'AK-DE'!Z142/$I$51</f>
        <v>25.1156423345244</v>
      </c>
      <c r="H54" s="14" t="n">
        <f aca="false">'AK-DE'!AA142/$I$51</f>
        <v>10.9760902671431</v>
      </c>
      <c r="J54" s="14" t="n">
        <f aca="false">E54+G54</f>
        <v>30.9893878679599</v>
      </c>
      <c r="K54" s="14" t="n">
        <f aca="false">('AK-DE'!X143-'AK-DE'!X142)/I51</f>
        <v>0</v>
      </c>
      <c r="L54" s="47" t="n">
        <f aca="false">J54+K54</f>
        <v>30.9893878679599</v>
      </c>
    </row>
    <row r="56" customFormat="false" ht="15.75" hidden="false" customHeight="false" outlineLevel="0" collapsed="false">
      <c r="A56" s="41" t="s">
        <v>117</v>
      </c>
      <c r="B56" s="41"/>
      <c r="I56" s="1" t="n">
        <v>572.059</v>
      </c>
    </row>
    <row r="57" customFormat="false" ht="12.75" hidden="false" customHeight="false" outlineLevel="0" collapsed="false">
      <c r="A57" s="48" t="s">
        <v>118</v>
      </c>
      <c r="B57" s="48"/>
      <c r="C57" s="45" t="n">
        <f aca="false">C58</f>
        <v>7.15130548888613</v>
      </c>
      <c r="D57" s="45" t="n">
        <f aca="false">D58</f>
        <v>4.87744038056683</v>
      </c>
      <c r="E57" s="45" t="n">
        <f aca="false">E58</f>
        <v>1.21262084272193</v>
      </c>
      <c r="F57" s="45" t="n">
        <f aca="false">F58</f>
        <v>0</v>
      </c>
      <c r="G57" s="45" t="n">
        <f aca="false">G58</f>
        <v>0.948927762113114</v>
      </c>
      <c r="H57" s="45" t="n">
        <f aca="false">H58</f>
        <v>0.112316503484198</v>
      </c>
      <c r="J57" s="14" t="n">
        <f aca="false">E57+G57</f>
        <v>2.16154860483505</v>
      </c>
    </row>
    <row r="58" customFormat="false" ht="12.75" hidden="false" customHeight="false" outlineLevel="0" collapsed="false">
      <c r="A58" s="49" t="s">
        <v>119</v>
      </c>
      <c r="B58" s="49"/>
      <c r="C58" s="14" t="n">
        <f aca="false">'AK-DE'!V137/$I$56</f>
        <v>7.15130548888613</v>
      </c>
      <c r="D58" s="14" t="n">
        <f aca="false">'AK-DE'!W137/$I$56</f>
        <v>4.87744038056683</v>
      </c>
      <c r="E58" s="14" t="n">
        <f aca="false">'AK-DE'!X137/$I$56</f>
        <v>1.21262084272193</v>
      </c>
      <c r="F58" s="14" t="n">
        <f aca="false">'AK-DE'!Y137/$I$56</f>
        <v>0</v>
      </c>
      <c r="G58" s="14" t="n">
        <f aca="false">'AK-DE'!Z137/$I$56</f>
        <v>0.948927762113114</v>
      </c>
      <c r="H58" s="14" t="n">
        <f aca="false">'AK-DE'!AA137/$I$56</f>
        <v>0.112316503484198</v>
      </c>
      <c r="J58" s="14" t="n">
        <f aca="false">E58+G58</f>
        <v>2.16154860483505</v>
      </c>
      <c r="K58" s="14" t="n">
        <f aca="false">('AK-DE'!X138-'AK-DE'!X137)/I56</f>
        <v>5.92895196707566</v>
      </c>
      <c r="L58" s="47" t="n">
        <f aca="false">J58+K58</f>
        <v>8.09050057191071</v>
      </c>
    </row>
    <row r="60" customFormat="false" ht="15.75" hidden="false" customHeight="false" outlineLevel="0" collapsed="false">
      <c r="A60" s="41" t="s">
        <v>48</v>
      </c>
      <c r="B60" s="41"/>
      <c r="I60" s="1" t="n">
        <v>15982.378</v>
      </c>
    </row>
    <row r="61" customFormat="false" ht="12.75" hidden="false" customHeight="false" outlineLevel="0" collapsed="false">
      <c r="A61" s="51" t="s">
        <v>120</v>
      </c>
      <c r="B61" s="42" t="s">
        <v>82</v>
      </c>
      <c r="C61" s="14" t="n">
        <f aca="false">'Per Capita All'!I68</f>
        <v>9.03101390794286</v>
      </c>
      <c r="D61" s="14" t="n">
        <f aca="false">'Per Capita All'!J68</f>
        <v>4.8557860830639</v>
      </c>
      <c r="E61" s="14" t="n">
        <f aca="false">'Per Capita All'!K68</f>
        <v>0.55226051675998</v>
      </c>
      <c r="F61" s="14" t="n">
        <f aca="false">'Per Capita All'!L68</f>
        <v>0.0765651811430481</v>
      </c>
      <c r="G61" s="14" t="n">
        <f aca="false">'Per Capita All'!M68</f>
        <v>3.22296669494364</v>
      </c>
      <c r="H61" s="14" t="n">
        <f aca="false">'Per Capita All'!N68</f>
        <v>0.323435432032288</v>
      </c>
      <c r="J61" s="14" t="n">
        <f aca="false">E61+G61</f>
        <v>3.77522721170362</v>
      </c>
      <c r="M61" s="1" t="n">
        <f aca="false">IF(D61&gt;$D$234,1,0)</f>
        <v>0</v>
      </c>
    </row>
    <row r="62" customFormat="false" ht="12.75" hidden="false" customHeight="false" outlineLevel="0" collapsed="false">
      <c r="A62" s="43" t="s">
        <v>121</v>
      </c>
      <c r="B62" s="42" t="s">
        <v>82</v>
      </c>
      <c r="C62" s="14" t="n">
        <f aca="false">'Per Capita All'!I69</f>
        <v>26.2625045743089</v>
      </c>
      <c r="D62" s="14" t="n">
        <f aca="false">'Per Capita All'!J69</f>
        <v>11.2144156311825</v>
      </c>
      <c r="E62" s="14" t="n">
        <f aca="false">'Per Capita All'!K69</f>
        <v>4.80979582637828</v>
      </c>
      <c r="F62" s="14" t="n">
        <f aca="false">'Per Capita All'!L69</f>
        <v>1.35473757409567</v>
      </c>
      <c r="G62" s="14" t="n">
        <f aca="false">'Per Capita All'!M69</f>
        <v>7.94170746472563</v>
      </c>
      <c r="H62" s="14" t="n">
        <f aca="false">'Per Capita All'!N69</f>
        <v>0.941848077926827</v>
      </c>
      <c r="J62" s="14" t="n">
        <f aca="false">E62+G62</f>
        <v>12.7515032911039</v>
      </c>
      <c r="M62" s="1" t="n">
        <f aca="false">IF(D62&gt;$D$234,1,0)</f>
        <v>0</v>
      </c>
    </row>
    <row r="63" customFormat="false" ht="12.75" hidden="false" customHeight="false" outlineLevel="0" collapsed="false">
      <c r="A63" s="51" t="s">
        <v>122</v>
      </c>
      <c r="B63" s="42" t="s">
        <v>82</v>
      </c>
      <c r="C63" s="14" t="n">
        <f aca="false">'Per Capita All'!I71</f>
        <v>13.1475996667496</v>
      </c>
      <c r="D63" s="14" t="n">
        <f aca="false">'Per Capita All'!J71</f>
        <v>5.60618676394714</v>
      </c>
      <c r="E63" s="14" t="n">
        <f aca="false">'Per Capita All'!K71</f>
        <v>0.656884496996212</v>
      </c>
      <c r="F63" s="14" t="n">
        <f aca="false">'Per Capita All'!L71</f>
        <v>0.489417386240437</v>
      </c>
      <c r="G63" s="14" t="n">
        <f aca="false">'Per Capita All'!M71</f>
        <v>5.07797742405208</v>
      </c>
      <c r="H63" s="14" t="n">
        <f aca="false">'Per Capita All'!N71</f>
        <v>1.31713359551376</v>
      </c>
      <c r="J63" s="14" t="n">
        <f aca="false">E63+G63</f>
        <v>5.7348619210483</v>
      </c>
      <c r="M63" s="1" t="n">
        <f aca="false">IF(D63&gt;$D$234,1,0)</f>
        <v>0</v>
      </c>
    </row>
    <row r="64" customFormat="false" ht="12.75" hidden="false" customHeight="false" outlineLevel="0" collapsed="false">
      <c r="A64" s="48" t="s">
        <v>123</v>
      </c>
      <c r="B64" s="48"/>
      <c r="C64" s="45" t="n">
        <f aca="false">C65-SUM(C61:C63)</f>
        <v>12.9244119158405</v>
      </c>
      <c r="D64" s="45" t="n">
        <f aca="false">D65-SUM(D61:D63)</f>
        <v>7.45350821177341</v>
      </c>
      <c r="E64" s="45" t="n">
        <f aca="false">E65-SUM(E61:E63)</f>
        <v>1.42847624635917</v>
      </c>
      <c r="F64" s="45" t="n">
        <f aca="false">F65-SUM(F61:F63)</f>
        <v>1.4561467219292</v>
      </c>
      <c r="G64" s="45" t="n">
        <f aca="false">G65-SUM(G61:G63)</f>
        <v>2.4107778162507</v>
      </c>
      <c r="H64" s="45" t="n">
        <f aca="false">H65-SUM(H61:H63)</f>
        <v>0.175502919527995</v>
      </c>
      <c r="J64" s="14" t="n">
        <f aca="false">E64+G64</f>
        <v>3.83925406260987</v>
      </c>
    </row>
    <row r="65" customFormat="false" ht="12.75" hidden="false" customHeight="false" outlineLevel="0" collapsed="false">
      <c r="A65" s="49" t="s">
        <v>124</v>
      </c>
      <c r="B65" s="49"/>
      <c r="C65" s="14" t="n">
        <f aca="false">'FL-KY'!V21/$I$60</f>
        <v>61.3655300648418</v>
      </c>
      <c r="D65" s="14" t="n">
        <f aca="false">'FL-KY'!W21/$I$60</f>
        <v>29.1298966899669</v>
      </c>
      <c r="E65" s="14" t="n">
        <f aca="false">'FL-KY'!X21/$I$60</f>
        <v>7.44741708649364</v>
      </c>
      <c r="F65" s="14" t="n">
        <f aca="false">'FL-KY'!Y21/$I$60</f>
        <v>3.37686686340835</v>
      </c>
      <c r="G65" s="14" t="n">
        <f aca="false">'FL-KY'!Z21/$I$60</f>
        <v>18.6534293999721</v>
      </c>
      <c r="H65" s="14" t="n">
        <f aca="false">'FL-KY'!AA21/$I$60</f>
        <v>2.75792002500087</v>
      </c>
      <c r="J65" s="14" t="n">
        <f aca="false">E65+G65</f>
        <v>26.1008464864657</v>
      </c>
      <c r="K65" s="14" t="n">
        <f aca="false">('FL-KY'!X22-'FL-KY'!X21)/I60</f>
        <v>0.395174777287</v>
      </c>
      <c r="L65" s="47" t="n">
        <f aca="false">J65+K65</f>
        <v>26.4960212637527</v>
      </c>
    </row>
    <row r="67" customFormat="false" ht="15.75" hidden="false" customHeight="false" outlineLevel="0" collapsed="false">
      <c r="A67" s="41" t="s">
        <v>34</v>
      </c>
      <c r="B67" s="41"/>
      <c r="I67" s="1" t="n">
        <v>8186.453</v>
      </c>
    </row>
    <row r="68" customFormat="false" ht="12.75" hidden="false" customHeight="false" outlineLevel="0" collapsed="false">
      <c r="A68" s="51" t="s">
        <v>125</v>
      </c>
      <c r="B68" s="51" t="s">
        <v>82</v>
      </c>
      <c r="C68" s="14" t="n">
        <f aca="false">'Per Capita All'!I77</f>
        <v>44.5503618803732</v>
      </c>
      <c r="D68" s="14" t="n">
        <f aca="false">'Per Capita All'!J77</f>
        <v>22.5812119119233</v>
      </c>
      <c r="E68" s="14" t="n">
        <f aca="false">'Per Capita All'!K77</f>
        <v>1.28400749384379</v>
      </c>
      <c r="F68" s="14" t="n">
        <f aca="false">'Per Capita All'!L77</f>
        <v>6.56704126520566</v>
      </c>
      <c r="G68" s="14" t="n">
        <f aca="false">'Per Capita All'!M77</f>
        <v>13.9434377338594</v>
      </c>
      <c r="H68" s="14" t="n">
        <f aca="false">'Per Capita All'!N77</f>
        <v>0.174663475541035</v>
      </c>
      <c r="J68" s="14" t="n">
        <f aca="false">E68+G68</f>
        <v>15.2274452277032</v>
      </c>
      <c r="M68" s="1" t="n">
        <f aca="false">IF(D68&gt;$D$234,1,0)</f>
        <v>0</v>
      </c>
    </row>
    <row r="69" customFormat="false" ht="12.75" hidden="false" customHeight="false" outlineLevel="0" collapsed="false">
      <c r="A69" s="43" t="s">
        <v>126</v>
      </c>
      <c r="B69" s="51" t="s">
        <v>82</v>
      </c>
      <c r="C69" s="14" t="n">
        <f aca="false">'Per Capita All'!I78</f>
        <v>37.7663798961528</v>
      </c>
      <c r="D69" s="14" t="n">
        <f aca="false">'Per Capita All'!J78</f>
        <v>10.5140105244603</v>
      </c>
      <c r="E69" s="14" t="n">
        <f aca="false">'Per Capita All'!K78</f>
        <v>7.2884710468217</v>
      </c>
      <c r="F69" s="14" t="n">
        <f aca="false">'Per Capita All'!L78</f>
        <v>1.98136897628314</v>
      </c>
      <c r="G69" s="14" t="n">
        <f aca="false">'Per Capita All'!M78</f>
        <v>17.8417084501269</v>
      </c>
      <c r="H69" s="14" t="n">
        <f aca="false">'Per Capita All'!N78</f>
        <v>0.140820898460746</v>
      </c>
      <c r="J69" s="14" t="n">
        <f aca="false">E69+G69</f>
        <v>25.1301794969486</v>
      </c>
      <c r="M69" s="1" t="n">
        <f aca="false">IF(D69&gt;$D$234,1,0)</f>
        <v>0</v>
      </c>
    </row>
    <row r="70" customFormat="false" ht="12.75" hidden="false" customHeight="false" outlineLevel="0" collapsed="false">
      <c r="A70" s="48" t="s">
        <v>127</v>
      </c>
      <c r="B70" s="48"/>
      <c r="C70" s="45" t="n">
        <f aca="false">C71-C69-C68</f>
        <v>14.0904835912045</v>
      </c>
      <c r="D70" s="45" t="n">
        <f aca="false">D71-D69-D68</f>
        <v>6.73452075846117</v>
      </c>
      <c r="E70" s="45" t="n">
        <f aca="false">E71-E69-E68</f>
        <v>1.22873439001401</v>
      </c>
      <c r="F70" s="45" t="n">
        <f aca="false">F71-F69-F68</f>
        <v>0.6868210607614</v>
      </c>
      <c r="G70" s="45" t="n">
        <f aca="false">G71-G69-G68</f>
        <v>4.88468620048268</v>
      </c>
      <c r="H70" s="45" t="n">
        <f aca="false">H71-H69-H68</f>
        <v>0.555721181485234</v>
      </c>
      <c r="J70" s="14" t="n">
        <f aca="false">E70+G70</f>
        <v>6.11342059049669</v>
      </c>
    </row>
    <row r="71" customFormat="false" ht="12.75" hidden="false" customHeight="false" outlineLevel="0" collapsed="false">
      <c r="A71" s="49" t="s">
        <v>128</v>
      </c>
      <c r="B71" s="49"/>
      <c r="C71" s="14" t="n">
        <f aca="false">'FL-KY'!V42/$I$67</f>
        <v>96.4072253677305</v>
      </c>
      <c r="D71" s="14" t="n">
        <f aca="false">'FL-KY'!W42/$I$67</f>
        <v>39.8297431948448</v>
      </c>
      <c r="E71" s="14" t="n">
        <f aca="false">'FL-KY'!X42/$I$67</f>
        <v>9.8012129306795</v>
      </c>
      <c r="F71" s="14" t="n">
        <f aca="false">'FL-KY'!Y42/$I$67</f>
        <v>9.23523130225019</v>
      </c>
      <c r="G71" s="14" t="n">
        <f aca="false">'FL-KY'!Z42/$I$67</f>
        <v>36.669832384469</v>
      </c>
      <c r="H71" s="14" t="n">
        <f aca="false">'FL-KY'!AA42/$I$67</f>
        <v>0.871205555487015</v>
      </c>
      <c r="J71" s="14" t="n">
        <f aca="false">E71+G71</f>
        <v>46.4710453151485</v>
      </c>
      <c r="K71" s="14" t="n">
        <f aca="false">('FL-KY'!X43-'FL-KY'!X42)/'Per Capita Public'!I67</f>
        <v>0.924283569453094</v>
      </c>
      <c r="L71" s="47" t="n">
        <f aca="false">J71+K71</f>
        <v>47.3953288846016</v>
      </c>
    </row>
    <row r="73" customFormat="false" ht="15.75" hidden="false" customHeight="false" outlineLevel="0" collapsed="false">
      <c r="A73" s="41" t="s">
        <v>16</v>
      </c>
      <c r="B73" s="41"/>
      <c r="I73" s="1" t="n">
        <v>1211.537</v>
      </c>
    </row>
    <row r="74" customFormat="false" ht="12.75" hidden="false" customHeight="false" outlineLevel="0" collapsed="false">
      <c r="A74" s="43" t="s">
        <v>129</v>
      </c>
      <c r="B74" s="42" t="s">
        <v>82</v>
      </c>
      <c r="C74" s="14" t="n">
        <f aca="false">'Per Capita All'!I83</f>
        <v>148.325554234002</v>
      </c>
      <c r="D74" s="14" t="n">
        <f aca="false">'Per Capita All'!J83</f>
        <v>104.698131381873</v>
      </c>
      <c r="E74" s="14" t="n">
        <f aca="false">'Per Capita All'!K83</f>
        <v>22.1974299312911</v>
      </c>
      <c r="F74" s="14" t="n">
        <f aca="false">'Per Capita All'!L83</f>
        <v>7.16328845095115</v>
      </c>
      <c r="G74" s="14" t="n">
        <f aca="false">'Per Capita All'!M83</f>
        <v>14.2667044698869</v>
      </c>
      <c r="H74" s="14" t="n">
        <f aca="false">'Per Capita All'!N83</f>
        <v>0</v>
      </c>
      <c r="J74" s="14" t="n">
        <f aca="false">E74+G74</f>
        <v>36.464134401178</v>
      </c>
      <c r="M74" s="1" t="n">
        <f aca="false">IF(D74&gt;$D$234,1,0)</f>
        <v>1</v>
      </c>
    </row>
    <row r="75" s="6" customFormat="true" ht="12.75" hidden="false" customHeight="false" outlineLevel="0" collapsed="false">
      <c r="A75" s="48" t="s">
        <v>130</v>
      </c>
      <c r="B75" s="42"/>
      <c r="C75" s="45" t="n">
        <f aca="false">C76-C74</f>
        <v>4.79134163188306</v>
      </c>
      <c r="D75" s="45" t="n">
        <f aca="false">D76-D74</f>
        <v>4.02296586897469</v>
      </c>
      <c r="E75" s="45" t="n">
        <f aca="false">E76-E74</f>
        <v>0.587222676649578</v>
      </c>
      <c r="F75" s="45" t="n">
        <f aca="false">F76-F74</f>
        <v>0.0339585171563064</v>
      </c>
      <c r="G75" s="45" t="n">
        <f aca="false">G76-G74</f>
        <v>0.137145625762976</v>
      </c>
      <c r="H75" s="45" t="n">
        <f aca="false">H76-H74</f>
        <v>0.010048943339466</v>
      </c>
      <c r="J75" s="14" t="n">
        <f aca="false">E75+G75</f>
        <v>0.724368302412554</v>
      </c>
      <c r="K75" s="52"/>
      <c r="L75" s="52"/>
    </row>
    <row r="76" s="6" customFormat="true" ht="12.75" hidden="false" customHeight="false" outlineLevel="0" collapsed="false">
      <c r="A76" s="49" t="s">
        <v>131</v>
      </c>
      <c r="B76" s="42"/>
      <c r="C76" s="52" t="n">
        <f aca="false">'FL-KY'!V51/$I$73</f>
        <v>153.116895865885</v>
      </c>
      <c r="D76" s="52" t="n">
        <f aca="false">'FL-KY'!W51/$I$73</f>
        <v>108.721097250847</v>
      </c>
      <c r="E76" s="52" t="n">
        <f aca="false">'FL-KY'!X51/$I$73</f>
        <v>22.7846526079407</v>
      </c>
      <c r="F76" s="52" t="n">
        <f aca="false">'FL-KY'!Y51/$I$73</f>
        <v>7.19724696810745</v>
      </c>
      <c r="G76" s="52" t="n">
        <f aca="false">'FL-KY'!Z51/$I$73</f>
        <v>14.4038500956499</v>
      </c>
      <c r="H76" s="52" t="n">
        <f aca="false">'FL-KY'!AA51/$I$73</f>
        <v>0.010048943339466</v>
      </c>
      <c r="J76" s="14" t="n">
        <f aca="false">E76+G76</f>
        <v>37.1885027035906</v>
      </c>
      <c r="K76" s="52" t="n">
        <f aca="false">('FL-KY'!X58-'FL-KY'!X57)/I73</f>
        <v>0</v>
      </c>
      <c r="L76" s="47" t="n">
        <f aca="false">J76+K76</f>
        <v>37.1885027035906</v>
      </c>
    </row>
    <row r="78" customFormat="false" ht="15.75" hidden="false" customHeight="false" outlineLevel="0" collapsed="false">
      <c r="A78" s="41" t="s">
        <v>32</v>
      </c>
      <c r="B78" s="41"/>
      <c r="I78" s="1" t="n">
        <v>1293.953</v>
      </c>
    </row>
    <row r="79" customFormat="false" ht="12.75" hidden="false" customHeight="false" outlineLevel="0" collapsed="false">
      <c r="A79" s="43" t="s">
        <v>132</v>
      </c>
      <c r="B79" s="42" t="s">
        <v>82</v>
      </c>
      <c r="C79" s="14" t="n">
        <f aca="false">'Per Capita All'!I88</f>
        <v>63.9431439936381</v>
      </c>
      <c r="D79" s="14" t="n">
        <f aca="false">'Per Capita All'!J88</f>
        <v>28.6205539665403</v>
      </c>
      <c r="E79" s="14" t="n">
        <f aca="false">'Per Capita All'!K88</f>
        <v>15.6769849188237</v>
      </c>
      <c r="F79" s="14" t="n">
        <f aca="false">'Per Capita All'!L88</f>
        <v>2.94849632611592</v>
      </c>
      <c r="G79" s="14" t="n">
        <f aca="false">'Per Capita All'!M88</f>
        <v>15.7224471574058</v>
      </c>
      <c r="H79" s="14" t="n">
        <f aca="false">'Per Capita All'!N88</f>
        <v>0.97466162475247</v>
      </c>
      <c r="J79" s="14" t="n">
        <f aca="false">E79+G79</f>
        <v>31.3994320762295</v>
      </c>
      <c r="M79" s="1" t="n">
        <f aca="false">IF(D79&gt;$D$234,1,0)</f>
        <v>0</v>
      </c>
    </row>
    <row r="80" customFormat="false" ht="12.75" hidden="false" customHeight="false" outlineLevel="0" collapsed="false">
      <c r="A80" s="50" t="s">
        <v>133</v>
      </c>
      <c r="B80" s="50"/>
      <c r="C80" s="45" t="n">
        <f aca="false">C81-C79</f>
        <v>14.3152999632393</v>
      </c>
      <c r="D80" s="45" t="n">
        <f aca="false">D81-D79</f>
        <v>8.28049911137937</v>
      </c>
      <c r="E80" s="45" t="n">
        <f aca="false">E81-E79</f>
        <v>0.639415032848953</v>
      </c>
      <c r="F80" s="45" t="n">
        <f aca="false">F81-F79</f>
        <v>2.72145587977307</v>
      </c>
      <c r="G80" s="45" t="n">
        <f aca="false">G81-G79</f>
        <v>2.610245761116</v>
      </c>
      <c r="H80" s="45" t="n">
        <f aca="false">H81-H79</f>
        <v>0.0636841781218742</v>
      </c>
      <c r="J80" s="14" t="n">
        <f aca="false">E80+G80</f>
        <v>3.24966079396496</v>
      </c>
    </row>
    <row r="81" customFormat="false" ht="12.75" hidden="false" customHeight="false" outlineLevel="0" collapsed="false">
      <c r="A81" s="49" t="s">
        <v>134</v>
      </c>
      <c r="B81" s="49"/>
      <c r="C81" s="14" t="n">
        <f aca="false">'FL-KY'!V57/$I$78</f>
        <v>78.2584439568774</v>
      </c>
      <c r="D81" s="14" t="n">
        <f aca="false">'FL-KY'!W57/$I$78</f>
        <v>36.9010530779196</v>
      </c>
      <c r="E81" s="14" t="n">
        <f aca="false">'FL-KY'!X57/$I$78</f>
        <v>16.3163999516726</v>
      </c>
      <c r="F81" s="14" t="n">
        <f aca="false">'FL-KY'!Y57/$I$78</f>
        <v>5.66995220588898</v>
      </c>
      <c r="G81" s="14" t="n">
        <f aca="false">'FL-KY'!Z57/$I$78</f>
        <v>18.3326929185218</v>
      </c>
      <c r="H81" s="14" t="n">
        <f aca="false">'FL-KY'!AA57/$I$78</f>
        <v>1.03834580287434</v>
      </c>
      <c r="J81" s="14" t="n">
        <f aca="false">E81+G81</f>
        <v>34.6490928701944</v>
      </c>
      <c r="K81" s="14" t="n">
        <f aca="false">('FL-KY'!X58-'FL-KY'!X57)/I78</f>
        <v>0</v>
      </c>
      <c r="L81" s="47" t="n">
        <f aca="false">J81+K81</f>
        <v>34.6490928701944</v>
      </c>
    </row>
    <row r="83" customFormat="false" ht="15.75" hidden="false" customHeight="false" outlineLevel="0" collapsed="false">
      <c r="A83" s="41" t="s">
        <v>41</v>
      </c>
      <c r="B83" s="41"/>
      <c r="I83" s="1" t="n">
        <v>12419.293</v>
      </c>
    </row>
    <row r="84" customFormat="false" ht="12.75" hidden="false" customHeight="false" outlineLevel="0" collapsed="false">
      <c r="A84" s="51" t="s">
        <v>135</v>
      </c>
      <c r="B84" s="51" t="s">
        <v>82</v>
      </c>
      <c r="C84" s="14" t="n">
        <f aca="false">'Per Capita All'!I94</f>
        <v>4.35138465611529</v>
      </c>
      <c r="D84" s="14" t="n">
        <f aca="false">'Per Capita All'!J94</f>
        <v>0.98016894627845</v>
      </c>
      <c r="E84" s="14" t="n">
        <f aca="false">'Per Capita All'!K94</f>
        <v>1.00967838238994</v>
      </c>
      <c r="F84" s="14" t="n">
        <f aca="false">'Per Capita All'!L94</f>
        <v>0.375525429131379</v>
      </c>
      <c r="G84" s="14" t="n">
        <f aca="false">'Per Capita All'!M94</f>
        <v>1.6245924251351</v>
      </c>
      <c r="H84" s="14" t="n">
        <f aca="false">'Per Capita All'!N94</f>
        <v>0.361419473180425</v>
      </c>
      <c r="J84" s="14" t="n">
        <f aca="false">E84+G84</f>
        <v>2.63427080752503</v>
      </c>
      <c r="M84" s="1" t="n">
        <f aca="false">IF(D84&gt;$D$234,1,0)</f>
        <v>0</v>
      </c>
    </row>
    <row r="85" customFormat="false" ht="12.75" hidden="false" customHeight="false" outlineLevel="0" collapsed="false">
      <c r="A85" s="51" t="s">
        <v>136</v>
      </c>
      <c r="B85" s="51" t="s">
        <v>82</v>
      </c>
      <c r="C85" s="14" t="n">
        <f aca="false">'Per Capita All'!I96</f>
        <v>22.7762641292597</v>
      </c>
      <c r="D85" s="14" t="n">
        <f aca="false">'Per Capita All'!J96</f>
        <v>12.6632760818188</v>
      </c>
      <c r="E85" s="14" t="n">
        <f aca="false">'Per Capita All'!K96</f>
        <v>0.837425447648268</v>
      </c>
      <c r="F85" s="14" t="n">
        <f aca="false">'Per Capita All'!L96</f>
        <v>0.796869596361081</v>
      </c>
      <c r="G85" s="14" t="n">
        <f aca="false">'Per Capita All'!M96</f>
        <v>6.79517508229602</v>
      </c>
      <c r="H85" s="14" t="n">
        <f aca="false">'Per Capita All'!N96</f>
        <v>1.68351792113555</v>
      </c>
      <c r="J85" s="14" t="n">
        <f aca="false">E85+G85</f>
        <v>7.63260052994428</v>
      </c>
      <c r="M85" s="1" t="n">
        <f aca="false">IF(D85&gt;$D$234,1,0)</f>
        <v>0</v>
      </c>
    </row>
    <row r="86" customFormat="false" ht="12.75" hidden="false" customHeight="false" outlineLevel="0" collapsed="false">
      <c r="A86" s="43" t="s">
        <v>137</v>
      </c>
      <c r="B86" s="51" t="s">
        <v>82</v>
      </c>
      <c r="C86" s="14" t="n">
        <f aca="false">'Per Capita All'!I97</f>
        <v>38.0784503057729</v>
      </c>
      <c r="D86" s="14" t="n">
        <f aca="false">'Per Capita All'!J97</f>
        <v>19.6181600407259</v>
      </c>
      <c r="E86" s="14" t="n">
        <f aca="false">'Per Capita All'!K97</f>
        <v>4.49614461413652</v>
      </c>
      <c r="F86" s="14" t="n">
        <f aca="false">'Per Capita All'!L97</f>
        <v>1.04665284355022</v>
      </c>
      <c r="G86" s="14" t="n">
        <f aca="false">'Per Capita All'!M97</f>
        <v>11.3831758109473</v>
      </c>
      <c r="H86" s="14" t="n">
        <f aca="false">'Per Capita All'!N97</f>
        <v>1.53431699641303</v>
      </c>
      <c r="J86" s="14" t="n">
        <f aca="false">E86+G86</f>
        <v>15.8793204250838</v>
      </c>
      <c r="M86" s="1" t="n">
        <f aca="false">IF(D86&gt;$D$234,1,0)</f>
        <v>0</v>
      </c>
    </row>
    <row r="87" customFormat="false" ht="12.75" hidden="false" customHeight="false" outlineLevel="0" collapsed="false">
      <c r="A87" s="48" t="s">
        <v>138</v>
      </c>
      <c r="B87" s="48"/>
      <c r="C87" s="45" t="n">
        <f aca="false">C88-SUM(C84:C86)</f>
        <v>2.96662413338127</v>
      </c>
      <c r="D87" s="45" t="n">
        <f aca="false">D88-SUM(D84:D86)</f>
        <v>1.15541346301544</v>
      </c>
      <c r="E87" s="45" t="n">
        <f aca="false">E88-SUM(E84:E86)</f>
        <v>0.288668713535732</v>
      </c>
      <c r="F87" s="45" t="n">
        <f aca="false">F88-SUM(F84:F86)</f>
        <v>0.23409475348825</v>
      </c>
      <c r="G87" s="45" t="n">
        <f aca="false">G88-SUM(G84:G86)</f>
        <v>1.23701174723339</v>
      </c>
      <c r="H87" s="45" t="n">
        <f aca="false">H88-SUM(H84:H86)</f>
        <v>0.0514354561084933</v>
      </c>
      <c r="J87" s="14" t="n">
        <f aca="false">E87+G87</f>
        <v>1.52568046076912</v>
      </c>
    </row>
    <row r="88" customFormat="false" ht="12.75" hidden="false" customHeight="false" outlineLevel="0" collapsed="false">
      <c r="A88" s="49" t="s">
        <v>139</v>
      </c>
      <c r="B88" s="49"/>
      <c r="C88" s="14" t="n">
        <f aca="false">'FL-KY'!V83/$I$83</f>
        <v>68.1727232245292</v>
      </c>
      <c r="D88" s="14" t="n">
        <f aca="false">'FL-KY'!W83/$I$83</f>
        <v>34.4170185318386</v>
      </c>
      <c r="E88" s="14" t="n">
        <f aca="false">'FL-KY'!X83/$I$83</f>
        <v>6.63191715771045</v>
      </c>
      <c r="F88" s="14" t="n">
        <f aca="false">'FL-KY'!Y83/$I$83</f>
        <v>2.45314262253093</v>
      </c>
      <c r="G88" s="14" t="n">
        <f aca="false">'FL-KY'!Z83/$I$83</f>
        <v>21.0399550656118</v>
      </c>
      <c r="H88" s="14" t="n">
        <f aca="false">'FL-KY'!AA83/$I$83</f>
        <v>3.6306898468375</v>
      </c>
      <c r="J88" s="14" t="n">
        <f aca="false">E88+G88</f>
        <v>27.6718722233222</v>
      </c>
      <c r="K88" s="14" t="n">
        <f aca="false">('FL-KY'!X84-'FL-KY'!X83)/I83</f>
        <v>1.17658074416958</v>
      </c>
      <c r="L88" s="47" t="n">
        <f aca="false">J88+K88</f>
        <v>28.8484529674918</v>
      </c>
    </row>
    <row r="90" customFormat="false" ht="15.75" hidden="false" customHeight="false" outlineLevel="0" collapsed="false">
      <c r="A90" s="41" t="s">
        <v>35</v>
      </c>
      <c r="B90" s="41"/>
      <c r="I90" s="1" t="n">
        <v>6080.485</v>
      </c>
    </row>
    <row r="91" customFormat="false" ht="12.75" hidden="false" customHeight="false" outlineLevel="0" collapsed="false">
      <c r="A91" s="51" t="s">
        <v>140</v>
      </c>
      <c r="B91" s="51" t="s">
        <v>82</v>
      </c>
      <c r="C91" s="14" t="n">
        <f aca="false">'Per Capita All'!I102</f>
        <v>53.1611259079936</v>
      </c>
      <c r="D91" s="14" t="n">
        <f aca="false">'Per Capita All'!J102</f>
        <v>23.9006067224352</v>
      </c>
      <c r="E91" s="14" t="n">
        <f aca="false">'Per Capita All'!K102</f>
        <v>0.971543498037848</v>
      </c>
      <c r="F91" s="14" t="n">
        <f aca="false">'Per Capita All'!L102</f>
        <v>1.1716321971027</v>
      </c>
      <c r="G91" s="14" t="n">
        <f aca="false">'Per Capita All'!M102</f>
        <v>20.084186047659</v>
      </c>
      <c r="H91" s="14" t="n">
        <f aca="false">'Per Capita All'!N102</f>
        <v>7.03315744275882</v>
      </c>
      <c r="J91" s="14" t="n">
        <f aca="false">E91+G91</f>
        <v>21.0557295456969</v>
      </c>
      <c r="M91" s="1" t="n">
        <f aca="false">IF(D91&gt;$D$234,1,0)</f>
        <v>0</v>
      </c>
    </row>
    <row r="92" customFormat="false" ht="12.75" hidden="false" customHeight="false" outlineLevel="0" collapsed="false">
      <c r="A92" s="43" t="s">
        <v>141</v>
      </c>
      <c r="B92" s="42" t="s">
        <v>82</v>
      </c>
      <c r="C92" s="14" t="n">
        <f aca="false">'Per Capita All'!I103</f>
        <v>50.428126210327</v>
      </c>
      <c r="D92" s="14" t="n">
        <f aca="false">'Per Capita All'!J103</f>
        <v>19.8482365578842</v>
      </c>
      <c r="E92" s="14" t="n">
        <f aca="false">'Per Capita All'!K103</f>
        <v>7.43569079330569</v>
      </c>
      <c r="F92" s="14" t="n">
        <f aca="false">'Per Capita All'!L103</f>
        <v>5.58231341743299</v>
      </c>
      <c r="G92" s="14" t="n">
        <f aca="false">'Per Capita All'!M103</f>
        <v>17.5306570665553</v>
      </c>
      <c r="H92" s="14" t="n">
        <f aca="false">'Per Capita All'!N103</f>
        <v>0.0312283751488026</v>
      </c>
      <c r="J92" s="14" t="n">
        <f aca="false">E92+G92</f>
        <v>24.966347859861</v>
      </c>
      <c r="M92" s="1" t="n">
        <f aca="false">IF(D92&gt;$D$234,1,0)</f>
        <v>0</v>
      </c>
    </row>
    <row r="93" customFormat="false" ht="12.75" hidden="false" customHeight="false" outlineLevel="0" collapsed="false">
      <c r="A93" s="48" t="s">
        <v>142</v>
      </c>
      <c r="B93" s="48"/>
      <c r="C93" s="45" t="n">
        <f aca="false">C94-C91-C92</f>
        <v>0.893070207392988</v>
      </c>
      <c r="D93" s="45" t="n">
        <f aca="false">D94-D91-D92</f>
        <v>0.345402217092882</v>
      </c>
      <c r="E93" s="45" t="n">
        <f aca="false">E94-E91-E92</f>
        <v>0.0476170897551764</v>
      </c>
      <c r="F93" s="45" t="n">
        <f aca="false">F94-F91-F92</f>
        <v>0.248340661422019</v>
      </c>
      <c r="G93" s="45" t="n">
        <f aca="false">G94-G91-G92</f>
        <v>0.246131572289599</v>
      </c>
      <c r="H93" s="45" t="n">
        <f aca="false">H94-H91-H92</f>
        <v>0.00557866683331881</v>
      </c>
      <c r="J93" s="14" t="n">
        <f aca="false">E93+G93</f>
        <v>0.293748662044775</v>
      </c>
    </row>
    <row r="94" customFormat="false" ht="12.75" hidden="false" customHeight="false" outlineLevel="0" collapsed="false">
      <c r="A94" s="49" t="s">
        <v>143</v>
      </c>
      <c r="B94" s="49"/>
      <c r="C94" s="14" t="n">
        <f aca="false">'FL-KY'!V93/$I$90</f>
        <v>104.482322325714</v>
      </c>
      <c r="D94" s="14" t="n">
        <f aca="false">'FL-KY'!W93/$I$90</f>
        <v>44.0942454974124</v>
      </c>
      <c r="E94" s="14" t="n">
        <f aca="false">'FL-KY'!X93/$I$90</f>
        <v>8.45485138109871</v>
      </c>
      <c r="F94" s="14" t="n">
        <f aca="false">'FL-KY'!Y93/$I$90</f>
        <v>7.0022862759577</v>
      </c>
      <c r="G94" s="14" t="n">
        <f aca="false">'FL-KY'!Z93/$I$90</f>
        <v>37.8609746865039</v>
      </c>
      <c r="H94" s="14" t="n">
        <f aca="false">'FL-KY'!AA93/$I$90</f>
        <v>7.06996448474094</v>
      </c>
      <c r="J94" s="14" t="n">
        <f aca="false">E94+G94</f>
        <v>46.3158260676026</v>
      </c>
      <c r="K94" s="14" t="n">
        <f aca="false">('FL-KY'!X94-'FL-KY'!X93)/'Per Capita Public'!I90</f>
        <v>0.525553745575668</v>
      </c>
      <c r="L94" s="47" t="n">
        <f aca="false">J94+K94</f>
        <v>46.8413798131783</v>
      </c>
    </row>
    <row r="96" customFormat="false" ht="15.75" hidden="false" customHeight="false" outlineLevel="0" collapsed="false">
      <c r="A96" s="41" t="s">
        <v>31</v>
      </c>
      <c r="B96" s="41"/>
      <c r="I96" s="1" t="n">
        <v>2926.324</v>
      </c>
    </row>
    <row r="97" customFormat="false" ht="12.75" hidden="false" customHeight="false" outlineLevel="0" collapsed="false">
      <c r="A97" s="43" t="s">
        <v>144</v>
      </c>
      <c r="B97" s="51" t="s">
        <v>82</v>
      </c>
      <c r="C97" s="14" t="n">
        <f aca="false">'Per Capita All'!I109</f>
        <v>69.9719532081888</v>
      </c>
      <c r="D97" s="14" t="n">
        <f aca="false">'Per Capita All'!J109</f>
        <v>26.5737973648851</v>
      </c>
      <c r="E97" s="14" t="n">
        <f aca="false">'Per Capita All'!K109</f>
        <v>17.6390824574905</v>
      </c>
      <c r="F97" s="14" t="n">
        <f aca="false">'Per Capita All'!L109</f>
        <v>5.37906909829534</v>
      </c>
      <c r="G97" s="14" t="n">
        <f aca="false">'Per Capita All'!M109</f>
        <v>19.2887036204239</v>
      </c>
      <c r="H97" s="14" t="n">
        <f aca="false">'Per Capita All'!N109</f>
        <v>1.09130066709405</v>
      </c>
      <c r="J97" s="14" t="n">
        <f aca="false">E97+G97</f>
        <v>36.9277860779144</v>
      </c>
      <c r="M97" s="1" t="n">
        <f aca="false">IF(D97&gt;$D$234,1,0)</f>
        <v>0</v>
      </c>
    </row>
    <row r="98" customFormat="false" ht="12.75" hidden="false" customHeight="false" outlineLevel="0" collapsed="false">
      <c r="A98" s="51" t="s">
        <v>145</v>
      </c>
      <c r="B98" s="51" t="s">
        <v>82</v>
      </c>
      <c r="C98" s="14" t="n">
        <f aca="false">'Per Capita All'!I110</f>
        <v>103.103582856854</v>
      </c>
      <c r="D98" s="14" t="n">
        <f aca="false">'Per Capita All'!J110</f>
        <v>65.7046639401515</v>
      </c>
      <c r="E98" s="14" t="n">
        <f aca="false">'Per Capita All'!K110</f>
        <v>2.84856074264732</v>
      </c>
      <c r="F98" s="14" t="n">
        <f aca="false">'Per Capita All'!L110</f>
        <v>7.59169866357929</v>
      </c>
      <c r="G98" s="14" t="n">
        <f aca="false">'Per Capita All'!M110</f>
        <v>20.9227032504489</v>
      </c>
      <c r="H98" s="14" t="n">
        <f aca="false">'Per Capita All'!N110</f>
        <v>6.0359562600268</v>
      </c>
      <c r="J98" s="14" t="n">
        <f aca="false">E98+G98</f>
        <v>23.7712639930962</v>
      </c>
      <c r="M98" s="1" t="n">
        <f aca="false">IF(D98&gt;$D$234,1,0)</f>
        <v>1</v>
      </c>
    </row>
    <row r="99" customFormat="false" ht="12.75" hidden="false" customHeight="false" outlineLevel="0" collapsed="false">
      <c r="A99" s="48" t="s">
        <v>146</v>
      </c>
      <c r="B99" s="48"/>
      <c r="C99" s="45" t="n">
        <f aca="false">C100-C97-C98</f>
        <v>0.745293184668981</v>
      </c>
      <c r="D99" s="45" t="n">
        <f aca="false">D100-D97-D98</f>
        <v>0.28777127891513</v>
      </c>
      <c r="E99" s="45" t="n">
        <f aca="false">E100-E97-E98</f>
        <v>0.15721328191957</v>
      </c>
      <c r="F99" s="45" t="n">
        <f aca="false">F100-F97-F98</f>
        <v>0.00373175811472937</v>
      </c>
      <c r="G99" s="45" t="n">
        <f aca="false">G100-G97-G98</f>
        <v>0.272952231764727</v>
      </c>
      <c r="H99" s="45" t="n">
        <f aca="false">H100-H97-H98</f>
        <v>0.0236246339548627</v>
      </c>
      <c r="J99" s="14" t="n">
        <f aca="false">E99+G99</f>
        <v>0.430165513684296</v>
      </c>
    </row>
    <row r="100" customFormat="false" ht="12.75" hidden="false" customHeight="false" outlineLevel="0" collapsed="false">
      <c r="A100" s="49" t="s">
        <v>147</v>
      </c>
      <c r="B100" s="49"/>
      <c r="C100" s="14" t="n">
        <f aca="false">'FL-KY'!V103/$I$96</f>
        <v>173.820829249712</v>
      </c>
      <c r="D100" s="14" t="n">
        <f aca="false">'FL-KY'!W103/$I$96</f>
        <v>92.5662325839518</v>
      </c>
      <c r="E100" s="14" t="n">
        <f aca="false">'FL-KY'!X103/$I$96</f>
        <v>20.6448564820574</v>
      </c>
      <c r="F100" s="14" t="n">
        <f aca="false">'FL-KY'!Y103/$I$96</f>
        <v>12.9744995199894</v>
      </c>
      <c r="G100" s="14" t="n">
        <f aca="false">'FL-KY'!Z103/$I$96</f>
        <v>40.4843591026375</v>
      </c>
      <c r="H100" s="14" t="n">
        <f aca="false">'FL-KY'!AA103/$I$96</f>
        <v>7.15088156107571</v>
      </c>
      <c r="J100" s="14" t="n">
        <f aca="false">E100+G100</f>
        <v>61.1292155846949</v>
      </c>
      <c r="K100" s="14" t="n">
        <f aca="false">('FL-KY'!X104-'FL-KY'!X103)/I96</f>
        <v>0.00321279074588625</v>
      </c>
      <c r="L100" s="47" t="n">
        <f aca="false">J100+K100</f>
        <v>61.1324283754408</v>
      </c>
    </row>
    <row r="102" customFormat="false" ht="15.75" hidden="false" customHeight="false" outlineLevel="0" collapsed="false">
      <c r="A102" s="41" t="s">
        <v>25</v>
      </c>
      <c r="B102" s="41"/>
      <c r="I102" s="1" t="n">
        <v>2688.418</v>
      </c>
    </row>
    <row r="103" customFormat="false" ht="12.75" hidden="false" customHeight="false" outlineLevel="0" collapsed="false">
      <c r="A103" s="43" t="s">
        <v>148</v>
      </c>
      <c r="B103" s="51" t="s">
        <v>82</v>
      </c>
      <c r="C103" s="14" t="n">
        <f aca="false">'Per Capita All'!I115</f>
        <v>42.0710800924559</v>
      </c>
      <c r="D103" s="14" t="n">
        <f aca="false">'Per Capita All'!J115</f>
        <v>17.5860369679616</v>
      </c>
      <c r="E103" s="14" t="n">
        <f aca="false">'Per Capita All'!K115</f>
        <v>14.248103283542</v>
      </c>
      <c r="F103" s="14" t="n">
        <f aca="false">'Per Capita All'!L115</f>
        <v>1.79989545276565</v>
      </c>
      <c r="G103" s="14" t="n">
        <f aca="false">'Per Capita All'!M115</f>
        <v>6.90015602732412</v>
      </c>
      <c r="H103" s="14" t="n">
        <f aca="false">'Per Capita All'!N115</f>
        <v>1.53688836086253</v>
      </c>
      <c r="J103" s="14" t="n">
        <f aca="false">E103+G103</f>
        <v>21.1482593108661</v>
      </c>
      <c r="M103" s="1" t="n">
        <f aca="false">IF(D103&gt;$D$234,1,0)</f>
        <v>0</v>
      </c>
    </row>
    <row r="104" customFormat="false" ht="12.75" hidden="false" customHeight="false" outlineLevel="0" collapsed="false">
      <c r="A104" s="51" t="s">
        <v>149</v>
      </c>
      <c r="B104" s="51" t="s">
        <v>82</v>
      </c>
      <c r="C104" s="14" t="n">
        <f aca="false">'Per Capita All'!I116</f>
        <v>67.337721911796</v>
      </c>
      <c r="D104" s="14" t="n">
        <f aca="false">'Per Capita All'!J116</f>
        <v>33.2733892819743</v>
      </c>
      <c r="E104" s="14" t="n">
        <f aca="false">'Per Capita All'!K116</f>
        <v>2.74608648407105</v>
      </c>
      <c r="F104" s="14" t="n">
        <f aca="false">'Per Capita All'!L116</f>
        <v>1.62579802198418</v>
      </c>
      <c r="G104" s="14" t="n">
        <f aca="false">'Per Capita All'!M116</f>
        <v>24.1143978850511</v>
      </c>
      <c r="H104" s="14" t="n">
        <f aca="false">'Per Capita All'!N116</f>
        <v>5.57805023871536</v>
      </c>
      <c r="J104" s="14" t="n">
        <f aca="false">E104+G104</f>
        <v>26.8604843691222</v>
      </c>
      <c r="M104" s="1" t="n">
        <f aca="false">IF(D104&gt;$D$234,1,0)</f>
        <v>0</v>
      </c>
    </row>
    <row r="105" customFormat="false" ht="12.75" hidden="false" customHeight="false" outlineLevel="0" collapsed="false">
      <c r="A105" s="48" t="s">
        <v>150</v>
      </c>
      <c r="B105" s="48"/>
      <c r="C105" s="45" t="n">
        <f aca="false">C106-C103-C104</f>
        <v>8.49897622567126</v>
      </c>
      <c r="D105" s="45" t="n">
        <f aca="false">D106-D103-D104</f>
        <v>3.38315693467311</v>
      </c>
      <c r="E105" s="45" t="n">
        <f aca="false">E106-E103-E104</f>
        <v>0.740014635620899</v>
      </c>
      <c r="F105" s="45" t="n">
        <f aca="false">F106-F103-F104</f>
        <v>1.2105867961505</v>
      </c>
      <c r="G105" s="45" t="n">
        <f aca="false">G106-G103-G104</f>
        <v>2.93496509843336</v>
      </c>
      <c r="H105" s="45" t="n">
        <f aca="false">H106-H103-H104</f>
        <v>0.230252760793398</v>
      </c>
      <c r="J105" s="14" t="n">
        <f aca="false">E105+G105</f>
        <v>3.67497973405425</v>
      </c>
    </row>
    <row r="106" customFormat="false" ht="12.75" hidden="false" customHeight="false" outlineLevel="0" collapsed="false">
      <c r="A106" s="49" t="s">
        <v>151</v>
      </c>
      <c r="B106" s="49"/>
      <c r="C106" s="14" t="n">
        <f aca="false">'FL-KY'!V110/$I$102</f>
        <v>117.907778229923</v>
      </c>
      <c r="D106" s="14" t="n">
        <f aca="false">'FL-KY'!W110/$I$102</f>
        <v>54.2425831846089</v>
      </c>
      <c r="E106" s="14" t="n">
        <f aca="false">'FL-KY'!X110/$I$102</f>
        <v>17.7342044032339</v>
      </c>
      <c r="F106" s="14" t="n">
        <f aca="false">'FL-KY'!Y110/$I$102</f>
        <v>4.63628027090033</v>
      </c>
      <c r="G106" s="14" t="n">
        <f aca="false">'FL-KY'!Z110/$I$102</f>
        <v>33.9495190108086</v>
      </c>
      <c r="H106" s="14" t="n">
        <f aca="false">'FL-KY'!AA110/$I$102</f>
        <v>7.34519136037129</v>
      </c>
      <c r="J106" s="14" t="n">
        <f aca="false">E106+G106</f>
        <v>51.6837234140425</v>
      </c>
      <c r="K106" s="14" t="n">
        <f aca="false">('FL-KY'!X111-'FL-KY'!X110)/I102</f>
        <v>0</v>
      </c>
      <c r="L106" s="47" t="n">
        <f aca="false">J106+K106</f>
        <v>51.6837234140425</v>
      </c>
    </row>
    <row r="108" customFormat="false" ht="15.75" hidden="false" customHeight="false" outlineLevel="0" collapsed="false">
      <c r="A108" s="41" t="s">
        <v>23</v>
      </c>
      <c r="B108" s="41"/>
      <c r="I108" s="1" t="n">
        <v>4041.769</v>
      </c>
    </row>
    <row r="109" customFormat="false" ht="12.75" hidden="false" customHeight="false" outlineLevel="0" collapsed="false">
      <c r="A109" s="43" t="s">
        <v>152</v>
      </c>
      <c r="B109" s="51" t="s">
        <v>82</v>
      </c>
      <c r="C109" s="14" t="n">
        <f aca="false">'Per Capita All'!I121</f>
        <v>64.2277094509855</v>
      </c>
      <c r="D109" s="14" t="n">
        <f aca="false">'Per Capita All'!J121</f>
        <v>27.3401272231705</v>
      </c>
      <c r="E109" s="14" t="n">
        <f aca="false">'Per Capita All'!K121</f>
        <v>10.715252405568</v>
      </c>
      <c r="F109" s="14" t="n">
        <f aca="false">'Per Capita All'!L121</f>
        <v>2.46163103334208</v>
      </c>
      <c r="G109" s="14" t="n">
        <f aca="false">'Per Capita All'!M121</f>
        <v>19.6033487646952</v>
      </c>
      <c r="H109" s="14" t="n">
        <f aca="false">'Per Capita All'!N121</f>
        <v>4.1073500242097</v>
      </c>
      <c r="J109" s="14" t="n">
        <f aca="false">E109+G109</f>
        <v>30.3186011702632</v>
      </c>
      <c r="M109" s="1" t="n">
        <f aca="false">IF(D109&gt;$D$234,1,0)</f>
        <v>0</v>
      </c>
    </row>
    <row r="110" customFormat="false" ht="12.75" hidden="false" customHeight="false" outlineLevel="0" collapsed="false">
      <c r="A110" s="48" t="s">
        <v>153</v>
      </c>
      <c r="B110" s="48"/>
      <c r="C110" s="45" t="n">
        <f aca="false">C111-C109</f>
        <v>25.5758663265186</v>
      </c>
      <c r="D110" s="45" t="n">
        <f aca="false">D111-D109</f>
        <v>12.1661329482214</v>
      </c>
      <c r="E110" s="45" t="n">
        <f aca="false">E111-E109</f>
        <v>1.51866884690013</v>
      </c>
      <c r="F110" s="45" t="n">
        <f aca="false">F111-F109</f>
        <v>0.36894373066183</v>
      </c>
      <c r="G110" s="45" t="n">
        <f aca="false">G111-G109</f>
        <v>8.41703867786605</v>
      </c>
      <c r="H110" s="45" t="n">
        <f aca="false">H111-H109</f>
        <v>3.10508212286914</v>
      </c>
      <c r="J110" s="14" t="n">
        <f aca="false">E110+G110</f>
        <v>9.93570752476618</v>
      </c>
    </row>
    <row r="111" customFormat="false" ht="12.75" hidden="false" customHeight="false" outlineLevel="0" collapsed="false">
      <c r="A111" s="53" t="s">
        <v>154</v>
      </c>
      <c r="B111" s="53"/>
      <c r="C111" s="14" t="n">
        <f aca="false">'FL-KY'!V122/$I$108</f>
        <v>89.8035757775041</v>
      </c>
      <c r="D111" s="14" t="n">
        <f aca="false">'FL-KY'!W122/$I$108</f>
        <v>39.506260171392</v>
      </c>
      <c r="E111" s="14" t="n">
        <f aca="false">'FL-KY'!X122/$I$108</f>
        <v>12.2339212524681</v>
      </c>
      <c r="F111" s="14" t="n">
        <f aca="false">'FL-KY'!Y122/$I$108</f>
        <v>2.83057476400391</v>
      </c>
      <c r="G111" s="14" t="n">
        <f aca="false">'FL-KY'!Z122/$I$108</f>
        <v>28.0203874425613</v>
      </c>
      <c r="H111" s="14" t="n">
        <f aca="false">'FL-KY'!AA122/$I$108</f>
        <v>7.21243214707883</v>
      </c>
      <c r="J111" s="14" t="n">
        <f aca="false">E111+G111</f>
        <v>40.2543086950293</v>
      </c>
      <c r="K111" s="14" t="n">
        <f aca="false">('FL-KY'!X123-'FL-KY'!X122)/I108</f>
        <v>0</v>
      </c>
      <c r="L111" s="47" t="n">
        <f aca="false">J111+K111</f>
        <v>40.2543086950293</v>
      </c>
    </row>
    <row r="113" customFormat="false" ht="15.75" hidden="false" customHeight="false" outlineLevel="0" collapsed="false">
      <c r="A113" s="41" t="s">
        <v>21</v>
      </c>
      <c r="B113" s="41"/>
      <c r="I113" s="1" t="n">
        <v>4468.976</v>
      </c>
    </row>
    <row r="114" customFormat="false" ht="12.75" hidden="false" customHeight="false" outlineLevel="0" collapsed="false">
      <c r="A114" s="43" t="s">
        <v>155</v>
      </c>
      <c r="B114" s="43"/>
      <c r="C114" s="14" t="n">
        <f aca="false">'Per Capita All'!I127</f>
        <v>70.3028028493925</v>
      </c>
      <c r="D114" s="14" t="n">
        <f aca="false">'Per Capita All'!J127</f>
        <v>23.5806640417551</v>
      </c>
      <c r="E114" s="14" t="n">
        <f aca="false">'Per Capita All'!K127</f>
        <v>19.6243714443756</v>
      </c>
      <c r="F114" s="14" t="n">
        <f aca="false">'Per Capita All'!L127</f>
        <v>3.98059570395246</v>
      </c>
      <c r="G114" s="14" t="n">
        <f aca="false">'Per Capita All'!M127</f>
        <v>17.9685408916942</v>
      </c>
      <c r="H114" s="14" t="n">
        <f aca="false">'Per Capita All'!N127</f>
        <v>5.14863076761507</v>
      </c>
      <c r="J114" s="14" t="n">
        <f aca="false">E114+G114</f>
        <v>37.5929123360698</v>
      </c>
      <c r="M114" s="1" t="n">
        <f aca="false">IF(D114&gt;$D$234,1,0)</f>
        <v>0</v>
      </c>
    </row>
    <row r="115" customFormat="false" ht="12.75" hidden="false" customHeight="false" outlineLevel="0" collapsed="false">
      <c r="A115" s="48" t="s">
        <v>156</v>
      </c>
      <c r="B115" s="48"/>
      <c r="C115" s="45" t="n">
        <f aca="false">C116-C114</f>
        <v>19.0321397265652</v>
      </c>
      <c r="D115" s="45" t="n">
        <f aca="false">D116-D114</f>
        <v>7.81290128506694</v>
      </c>
      <c r="E115" s="45" t="n">
        <f aca="false">E116-E114</f>
        <v>2.16686529531597</v>
      </c>
      <c r="F115" s="45" t="n">
        <f aca="false">F116-F114</f>
        <v>0.0984300803286193</v>
      </c>
      <c r="G115" s="45" t="n">
        <f aca="false">G116-G114</f>
        <v>5.72735983962918</v>
      </c>
      <c r="H115" s="45" t="n">
        <f aca="false">H116-H114</f>
        <v>3.22658322622453</v>
      </c>
      <c r="J115" s="14" t="n">
        <f aca="false">E115+G115</f>
        <v>7.89422513494516</v>
      </c>
    </row>
    <row r="116" customFormat="false" ht="12.75" hidden="false" customHeight="false" outlineLevel="0" collapsed="false">
      <c r="A116" s="49" t="s">
        <v>157</v>
      </c>
      <c r="B116" s="49"/>
      <c r="C116" s="14" t="n">
        <f aca="false">'LA-NC'!V19/$I$113</f>
        <v>89.3349425759577</v>
      </c>
      <c r="D116" s="14" t="n">
        <f aca="false">'LA-NC'!W19/$I$113</f>
        <v>31.3935653268221</v>
      </c>
      <c r="E116" s="14" t="n">
        <f aca="false">'LA-NC'!X19/$I$113</f>
        <v>21.7912367396916</v>
      </c>
      <c r="F116" s="14" t="n">
        <f aca="false">'LA-NC'!Y19/$I$113</f>
        <v>4.07902578428108</v>
      </c>
      <c r="G116" s="14" t="n">
        <f aca="false">'LA-NC'!Z19/$I$113</f>
        <v>23.6959007313234</v>
      </c>
      <c r="H116" s="14" t="n">
        <f aca="false">'LA-NC'!AA19/$I$113</f>
        <v>8.3752139938396</v>
      </c>
      <c r="J116" s="14" t="n">
        <f aca="false">E116+G116</f>
        <v>45.487137471015</v>
      </c>
      <c r="K116" s="14" t="n">
        <f aca="false">('LA-NC'!X20-'LA-NC'!X19)/I113</f>
        <v>1.37539099188121</v>
      </c>
      <c r="L116" s="47" t="n">
        <f aca="false">J116+K116</f>
        <v>46.8625284628962</v>
      </c>
    </row>
    <row r="118" customFormat="false" ht="15.75" hidden="false" customHeight="false" outlineLevel="0" collapsed="false">
      <c r="A118" s="41" t="s">
        <v>49</v>
      </c>
      <c r="B118" s="41"/>
      <c r="I118" s="1" t="n">
        <v>1274.923</v>
      </c>
    </row>
    <row r="119" customFormat="false" ht="12.75" hidden="false" customHeight="false" outlineLevel="0" collapsed="false">
      <c r="A119" s="43" t="s">
        <v>158</v>
      </c>
      <c r="B119" s="43"/>
      <c r="C119" s="14" t="n">
        <f aca="false">'Per Capita All'!I133</f>
        <v>55.2426373984939</v>
      </c>
      <c r="D119" s="14" t="n">
        <f aca="false">'Per Capita All'!J133</f>
        <v>21.6402172261907</v>
      </c>
      <c r="E119" s="14" t="n">
        <f aca="false">'Per Capita All'!K133</f>
        <v>8.27364240820818</v>
      </c>
      <c r="F119" s="14" t="n">
        <f aca="false">'Per Capita All'!L133</f>
        <v>3.09330288966471</v>
      </c>
      <c r="G119" s="14" t="n">
        <f aca="false">'Per Capita All'!M133</f>
        <v>19.5924972200936</v>
      </c>
      <c r="H119" s="14" t="n">
        <f aca="false">'Per Capita All'!N133</f>
        <v>2.64297765433677</v>
      </c>
      <c r="J119" s="14" t="n">
        <f aca="false">E119+G119</f>
        <v>27.8661396283017</v>
      </c>
      <c r="M119" s="1" t="n">
        <f aca="false">IF(D119&gt;$D$234,1,0)</f>
        <v>0</v>
      </c>
    </row>
    <row r="120" customFormat="false" ht="12.75" hidden="false" customHeight="false" outlineLevel="0" collapsed="false">
      <c r="A120" s="48" t="s">
        <v>159</v>
      </c>
      <c r="B120" s="48"/>
      <c r="C120" s="45" t="n">
        <f aca="false">C121-C119</f>
        <v>1.4589639269718</v>
      </c>
      <c r="D120" s="45" t="n">
        <f aca="false">D121-D119</f>
        <v>0.130424085742174</v>
      </c>
      <c r="E120" s="45" t="n">
        <f aca="false">E121-E119</f>
        <v>0.614195523964977</v>
      </c>
      <c r="F120" s="45" t="n">
        <f aca="false">F121-F119</f>
        <v>0</v>
      </c>
      <c r="G120" s="45" t="n">
        <f aca="false">G121-G119</f>
        <v>0.613623201819511</v>
      </c>
      <c r="H120" s="45" t="n">
        <f aca="false">H121-H119</f>
        <v>0.100721115445142</v>
      </c>
      <c r="J120" s="14" t="n">
        <f aca="false">E120+G120</f>
        <v>1.22781872578449</v>
      </c>
    </row>
    <row r="121" customFormat="false" ht="12.75" hidden="false" customHeight="false" outlineLevel="0" collapsed="false">
      <c r="A121" s="49" t="s">
        <v>160</v>
      </c>
      <c r="B121" s="49"/>
      <c r="C121" s="14" t="n">
        <f aca="false">'LA-NC'!V27/$I$118</f>
        <v>56.7016013254657</v>
      </c>
      <c r="D121" s="14" t="n">
        <f aca="false">'LA-NC'!W27/$I$118</f>
        <v>21.7706413119328</v>
      </c>
      <c r="E121" s="14" t="n">
        <f aca="false">'LA-NC'!X27/$I$118</f>
        <v>8.88783793217316</v>
      </c>
      <c r="F121" s="14" t="n">
        <f aca="false">'LA-NC'!Y27/$I$118</f>
        <v>3.09330288966471</v>
      </c>
      <c r="G121" s="14" t="n">
        <f aca="false">'LA-NC'!Z27/$I$118</f>
        <v>20.2061204219131</v>
      </c>
      <c r="H121" s="14" t="n">
        <f aca="false">'LA-NC'!AA27/$I$118</f>
        <v>2.74369876978191</v>
      </c>
      <c r="J121" s="14" t="n">
        <f aca="false">E121+G121</f>
        <v>29.0939583540862</v>
      </c>
      <c r="K121" s="14" t="n">
        <f aca="false">('LA-NC'!X28-'LA-NC'!X27)/I118</f>
        <v>0.0555168168325987</v>
      </c>
      <c r="L121" s="47" t="n">
        <f aca="false">J121+K121</f>
        <v>29.1494751709188</v>
      </c>
    </row>
    <row r="123" customFormat="false" ht="15.75" hidden="false" customHeight="false" outlineLevel="0" collapsed="false">
      <c r="A123" s="41" t="s">
        <v>39</v>
      </c>
      <c r="B123" s="41"/>
      <c r="I123" s="1" t="n">
        <v>5296.486</v>
      </c>
    </row>
    <row r="124" customFormat="false" ht="12.75" hidden="false" customHeight="false" outlineLevel="0" collapsed="false">
      <c r="A124" s="43" t="s">
        <v>161</v>
      </c>
      <c r="B124" s="43"/>
      <c r="C124" s="14" t="n">
        <f aca="false">'Per Capita All'!I139</f>
        <v>62.2668544137881</v>
      </c>
      <c r="D124" s="14" t="n">
        <f aca="false">'Per Capita All'!J139</f>
        <v>35.6004453392935</v>
      </c>
      <c r="E124" s="14" t="n">
        <f aca="false">'Per Capita All'!K139</f>
        <v>4.18588783833911</v>
      </c>
      <c r="F124" s="14" t="n">
        <f aca="false">'Per Capita All'!L139</f>
        <v>1.39305022235497</v>
      </c>
      <c r="G124" s="14" t="n">
        <f aca="false">'Per Capita All'!M139</f>
        <v>18.9299665853927</v>
      </c>
      <c r="H124" s="14" t="n">
        <f aca="false">'Per Capita All'!N139</f>
        <v>2.15750442840782</v>
      </c>
      <c r="J124" s="14" t="n">
        <f aca="false">E124+G124</f>
        <v>23.1158544237318</v>
      </c>
      <c r="M124" s="1" t="n">
        <f aca="false">IF(D124&gt;$D$234,1,0)</f>
        <v>0</v>
      </c>
    </row>
    <row r="125" customFormat="false" ht="12.75" hidden="false" customHeight="false" outlineLevel="0" collapsed="false">
      <c r="A125" s="48" t="s">
        <v>162</v>
      </c>
      <c r="B125" s="48"/>
      <c r="C125" s="45" t="n">
        <f aca="false">C126-C124</f>
        <v>85.4290066407552</v>
      </c>
      <c r="D125" s="45" t="n">
        <f aca="false">D126-D124</f>
        <v>38.8914333012491</v>
      </c>
      <c r="E125" s="45" t="n">
        <f aca="false">E126-E124</f>
        <v>7.50332792975066</v>
      </c>
      <c r="F125" s="45" t="n">
        <f aca="false">F126-F124</f>
        <v>11.8192269365009</v>
      </c>
      <c r="G125" s="45" t="n">
        <f aca="false">G126-G124</f>
        <v>18.2012091287192</v>
      </c>
      <c r="H125" s="45" t="n">
        <f aca="false">H126-H124</f>
        <v>9.01380934453523</v>
      </c>
      <c r="J125" s="14" t="n">
        <f aca="false">E125+G125</f>
        <v>25.7045370584698</v>
      </c>
    </row>
    <row r="126" customFormat="false" ht="12.75" hidden="false" customHeight="false" outlineLevel="0" collapsed="false">
      <c r="A126" s="49" t="s">
        <v>163</v>
      </c>
      <c r="B126" s="49"/>
      <c r="C126" s="14" t="n">
        <f aca="false">'LA-NC'!V44/$I$123</f>
        <v>147.695861054543</v>
      </c>
      <c r="D126" s="14" t="n">
        <f aca="false">'LA-NC'!W44/$I$123</f>
        <v>74.4918786405427</v>
      </c>
      <c r="E126" s="14" t="n">
        <f aca="false">'LA-NC'!X44/$I$123</f>
        <v>11.6892157680898</v>
      </c>
      <c r="F126" s="14" t="n">
        <f aca="false">'LA-NC'!Y44/$I$123</f>
        <v>13.2122771588559</v>
      </c>
      <c r="G126" s="14" t="n">
        <f aca="false">'LA-NC'!Z44/$I$123</f>
        <v>37.1311757141118</v>
      </c>
      <c r="H126" s="14" t="n">
        <f aca="false">'LA-NC'!AA44/$I$123</f>
        <v>11.171313772943</v>
      </c>
      <c r="J126" s="14" t="n">
        <f aca="false">E126+G126</f>
        <v>48.8203914822016</v>
      </c>
      <c r="K126" s="14" t="n">
        <f aca="false">('LA-NC'!X45-'LA-NC'!X44)/I123</f>
        <v>0.609960453024892</v>
      </c>
      <c r="L126" s="47" t="n">
        <f aca="false">J126+K126</f>
        <v>49.4303519352265</v>
      </c>
    </row>
    <row r="128" customFormat="false" ht="15.75" hidden="false" customHeight="false" outlineLevel="0" collapsed="false">
      <c r="A128" s="41" t="s">
        <v>59</v>
      </c>
      <c r="B128" s="41"/>
      <c r="I128" s="1" t="n">
        <v>6349.097</v>
      </c>
    </row>
    <row r="129" customFormat="false" ht="12.75" hidden="false" customHeight="false" outlineLevel="0" collapsed="false">
      <c r="A129" s="43" t="s">
        <v>164</v>
      </c>
      <c r="B129" s="43"/>
      <c r="C129" s="14" t="n">
        <f aca="false">'Per Capita All'!I150</f>
        <v>18.2303253517784</v>
      </c>
      <c r="D129" s="14" t="n">
        <f aca="false">'Per Capita All'!J150</f>
        <v>9.3825797589799</v>
      </c>
      <c r="E129" s="14" t="n">
        <f aca="false">'Per Capita All'!K150</f>
        <v>0.682463401225928</v>
      </c>
      <c r="F129" s="14" t="n">
        <f aca="false">'Per Capita All'!L150</f>
        <v>0.880577873252422</v>
      </c>
      <c r="G129" s="14" t="n">
        <f aca="false">'Per Capita All'!M150</f>
        <v>5.79335812111024</v>
      </c>
      <c r="H129" s="14" t="n">
        <f aca="false">'Per Capita All'!N150</f>
        <v>1.49134619720988</v>
      </c>
      <c r="J129" s="14" t="n">
        <f aca="false">E129+G129</f>
        <v>6.47582152233617</v>
      </c>
      <c r="M129" s="1" t="n">
        <f aca="false">IF(D129&gt;$D$234,1,0)</f>
        <v>0</v>
      </c>
    </row>
    <row r="130" customFormat="false" ht="12.75" hidden="false" customHeight="false" outlineLevel="0" collapsed="false">
      <c r="A130" s="48" t="s">
        <v>165</v>
      </c>
      <c r="B130" s="48"/>
      <c r="C130" s="45" t="n">
        <f aca="false">C131-C129</f>
        <v>30.7647128402668</v>
      </c>
      <c r="D130" s="45" t="n">
        <f aca="false">D131-D129</f>
        <v>20.3540539701945</v>
      </c>
      <c r="E130" s="45" t="n">
        <f aca="false">E131-E129</f>
        <v>5.3618587021115</v>
      </c>
      <c r="F130" s="45" t="n">
        <f aca="false">F131-F129</f>
        <v>1.76293447713904</v>
      </c>
      <c r="G130" s="45" t="n">
        <f aca="false">G131-G129</f>
        <v>1.45803374348614</v>
      </c>
      <c r="H130" s="45" t="n">
        <f aca="false">H131-H129</f>
        <v>1.82783194733571</v>
      </c>
      <c r="J130" s="14" t="n">
        <f aca="false">E130+G130</f>
        <v>6.81989244559764</v>
      </c>
    </row>
    <row r="131" customFormat="false" ht="12.75" hidden="false" customHeight="false" outlineLevel="0" collapsed="false">
      <c r="A131" s="49" t="s">
        <v>166</v>
      </c>
      <c r="B131" s="49"/>
      <c r="C131" s="14" t="n">
        <f aca="false">'LA-NC'!V74/$I$128</f>
        <v>48.9950381920452</v>
      </c>
      <c r="D131" s="14" t="n">
        <f aca="false">'LA-NC'!W74/$I$128</f>
        <v>29.7366337291744</v>
      </c>
      <c r="E131" s="14" t="n">
        <f aca="false">'LA-NC'!X74/$I$128</f>
        <v>6.04432210333742</v>
      </c>
      <c r="F131" s="14" t="n">
        <f aca="false">'LA-NC'!Y74/$I$128</f>
        <v>2.64351235039146</v>
      </c>
      <c r="G131" s="14" t="n">
        <f aca="false">'LA-NC'!Z74/$I$128</f>
        <v>7.25139186459639</v>
      </c>
      <c r="H131" s="14" t="n">
        <f aca="false">'LA-NC'!AA74/$I$128</f>
        <v>3.31917814454559</v>
      </c>
      <c r="J131" s="14" t="n">
        <f aca="false">E131+G131</f>
        <v>13.2957139679338</v>
      </c>
      <c r="K131" s="14" t="n">
        <f aca="false">('LA-NC'!X75-'LA-NC'!X74)/I128</f>
        <v>1.23492348596974</v>
      </c>
      <c r="L131" s="47" t="n">
        <f aca="false">J131+K131</f>
        <v>14.5306374539035</v>
      </c>
    </row>
    <row r="133" customFormat="false" ht="15.75" hidden="false" customHeight="false" outlineLevel="0" collapsed="false">
      <c r="A133" s="41" t="s">
        <v>47</v>
      </c>
      <c r="B133" s="41"/>
      <c r="I133" s="1" t="n">
        <v>9938.444</v>
      </c>
    </row>
    <row r="134" customFormat="false" ht="12.75" hidden="false" customHeight="false" outlineLevel="0" collapsed="false">
      <c r="A134" s="43" t="s">
        <v>167</v>
      </c>
      <c r="B134" s="43"/>
      <c r="C134" s="14" t="n">
        <f aca="false">'Per Capita All'!I155</f>
        <v>31.8313789026398</v>
      </c>
      <c r="D134" s="14" t="n">
        <f aca="false">'Per Capita All'!J155</f>
        <v>13.3841597671963</v>
      </c>
      <c r="E134" s="14" t="n">
        <f aca="false">'Per Capita All'!K155</f>
        <v>5.5209339275511</v>
      </c>
      <c r="F134" s="14" t="n">
        <f aca="false">'Per Capita All'!L155</f>
        <v>1.22491589226644</v>
      </c>
      <c r="G134" s="14" t="n">
        <f aca="false">'Per Capita All'!M155</f>
        <v>10.5372652566807</v>
      </c>
      <c r="H134" s="14" t="n">
        <f aca="false">'Per Capita All'!N155</f>
        <v>1.16410405894524</v>
      </c>
      <c r="J134" s="14" t="n">
        <f aca="false">E134+G134</f>
        <v>16.0581991842318</v>
      </c>
      <c r="M134" s="1" t="n">
        <f aca="false">IF(D134&gt;$D$234,1,0)</f>
        <v>0</v>
      </c>
    </row>
    <row r="135" customFormat="false" ht="12.75" hidden="false" customHeight="false" outlineLevel="0" collapsed="false">
      <c r="A135" s="42" t="s">
        <v>168</v>
      </c>
      <c r="B135" s="42"/>
      <c r="C135" s="14" t="n">
        <f aca="false">'Per Capita All'!I156</f>
        <v>74.514629821999</v>
      </c>
      <c r="D135" s="14" t="n">
        <f aca="false">'Per Capita All'!J156</f>
        <v>49.2270848770022</v>
      </c>
      <c r="E135" s="14" t="n">
        <f aca="false">'Per Capita All'!K156</f>
        <v>0.970430884351715</v>
      </c>
      <c r="F135" s="14" t="n">
        <f aca="false">'Per Capita All'!L156</f>
        <v>3.76940951051627</v>
      </c>
      <c r="G135" s="14" t="n">
        <f aca="false">'Per Capita All'!M156</f>
        <v>15.0055452342439</v>
      </c>
      <c r="H135" s="14" t="n">
        <f aca="false">'Per Capita All'!N156</f>
        <v>5.54215931588486</v>
      </c>
      <c r="J135" s="14" t="n">
        <f aca="false">E135+G135</f>
        <v>15.9759761185956</v>
      </c>
      <c r="M135" s="1" t="n">
        <f aca="false">IF(D135&gt;$D$234,1,0)</f>
        <v>1</v>
      </c>
    </row>
    <row r="136" customFormat="false" ht="12.75" hidden="false" customHeight="false" outlineLevel="0" collapsed="false">
      <c r="A136" s="42" t="s">
        <v>169</v>
      </c>
      <c r="B136" s="42"/>
      <c r="C136" s="14" t="n">
        <f aca="false">'Per Capita All'!I157</f>
        <v>21.3643668633306</v>
      </c>
      <c r="D136" s="14" t="n">
        <f aca="false">'Per Capita All'!J157</f>
        <v>10.0965887953218</v>
      </c>
      <c r="E136" s="14" t="n">
        <f aca="false">'Per Capita All'!K157</f>
        <v>1.53207165360426</v>
      </c>
      <c r="F136" s="14" t="n">
        <f aca="false">'Per Capita All'!L157</f>
        <v>1.29111840847521</v>
      </c>
      <c r="G136" s="14" t="n">
        <f aca="false">'Per Capita All'!M157</f>
        <v>6.43516493460479</v>
      </c>
      <c r="H136" s="14" t="n">
        <f aca="false">'Per Capita All'!N157</f>
        <v>2.00942307132451</v>
      </c>
      <c r="J136" s="14" t="n">
        <f aca="false">E136+G136</f>
        <v>7.96723658820905</v>
      </c>
      <c r="M136" s="1" t="n">
        <f aca="false">IF(D136&gt;$D$234,1,0)</f>
        <v>0</v>
      </c>
    </row>
    <row r="137" customFormat="false" ht="12.75" hidden="false" customHeight="false" outlineLevel="0" collapsed="false">
      <c r="A137" s="48" t="s">
        <v>170</v>
      </c>
      <c r="B137" s="48"/>
      <c r="C137" s="45" t="n">
        <f aca="false">C138-SUM(C134:C136)</f>
        <v>6.91263954397691</v>
      </c>
      <c r="D137" s="45" t="n">
        <f aca="false">D138-SUM(D134:D136)</f>
        <v>3.74214934115106</v>
      </c>
      <c r="E137" s="45" t="n">
        <f aca="false">E138-SUM(E134:E136)</f>
        <v>0.291361035322366</v>
      </c>
      <c r="F137" s="45" t="n">
        <f aca="false">F138-SUM(F134:F136)</f>
        <v>0.766532333096274</v>
      </c>
      <c r="G137" s="45" t="n">
        <f aca="false">G138-SUM(G134:G136)</f>
        <v>1.71534430674796</v>
      </c>
      <c r="H137" s="45" t="n">
        <f aca="false">H138-SUM(H134:H136)</f>
        <v>0.397252527659257</v>
      </c>
      <c r="J137" s="14" t="n">
        <f aca="false">E137+G137</f>
        <v>2.00670534207032</v>
      </c>
    </row>
    <row r="138" customFormat="false" ht="12.75" hidden="false" customHeight="false" outlineLevel="0" collapsed="false">
      <c r="A138" s="49" t="s">
        <v>171</v>
      </c>
      <c r="B138" s="49"/>
      <c r="C138" s="14" t="n">
        <f aca="false">'LA-NC'!V94/$I$133</f>
        <v>134.623015131946</v>
      </c>
      <c r="D138" s="14" t="n">
        <f aca="false">'LA-NC'!W94/$I$133</f>
        <v>76.4499827806714</v>
      </c>
      <c r="E138" s="14" t="n">
        <f aca="false">'LA-NC'!X94/$I$133</f>
        <v>8.31479750082944</v>
      </c>
      <c r="F138" s="14" t="n">
        <f aca="false">'LA-NC'!Y94/$I$133</f>
        <v>7.05197614435419</v>
      </c>
      <c r="G138" s="14" t="n">
        <f aca="false">'LA-NC'!Z94/$I$133</f>
        <v>33.6933197322773</v>
      </c>
      <c r="H138" s="14" t="n">
        <f aca="false">'LA-NC'!AA94/$I$133</f>
        <v>9.11293897381387</v>
      </c>
      <c r="J138" s="14" t="n">
        <f aca="false">E138+G138</f>
        <v>42.0081172331068</v>
      </c>
      <c r="K138" s="14" t="n">
        <f aca="false">('LA-NC'!X95-'LA-NC'!X94)/I133</f>
        <v>0.0362612430409966</v>
      </c>
      <c r="L138" s="47" t="n">
        <f aca="false">J138+K138</f>
        <v>42.0443784761478</v>
      </c>
    </row>
    <row r="140" customFormat="false" ht="15.75" hidden="false" customHeight="false" outlineLevel="0" collapsed="false">
      <c r="A140" s="41" t="s">
        <v>29</v>
      </c>
      <c r="B140" s="41"/>
      <c r="I140" s="1" t="n">
        <v>4919.479</v>
      </c>
    </row>
    <row r="141" customFormat="false" ht="12.75" hidden="false" customHeight="false" outlineLevel="0" collapsed="false">
      <c r="A141" s="43" t="s">
        <v>172</v>
      </c>
      <c r="B141" s="43"/>
      <c r="C141" s="14" t="n">
        <f aca="false">'Per Capita All'!I162</f>
        <v>107.460491920655</v>
      </c>
      <c r="D141" s="14" t="n">
        <f aca="false">'Per Capita All'!J162</f>
        <v>62.5650859233942</v>
      </c>
      <c r="E141" s="14" t="n">
        <f aca="false">'Per Capita All'!K162</f>
        <v>13.0683189554558</v>
      </c>
      <c r="F141" s="14" t="n">
        <f aca="false">'Per Capita All'!L162</f>
        <v>5.66870502614877</v>
      </c>
      <c r="G141" s="14" t="n">
        <f aca="false">'Per Capita All'!M162</f>
        <v>16.4860495051068</v>
      </c>
      <c r="H141" s="14" t="n">
        <f aca="false">'Per Capita All'!N162</f>
        <v>9.67233251054973</v>
      </c>
      <c r="J141" s="14" t="n">
        <f aca="false">E141+G141</f>
        <v>29.5543684605626</v>
      </c>
      <c r="M141" s="1" t="n">
        <f aca="false">IF(D141&gt;$D$234,1,0)</f>
        <v>1</v>
      </c>
    </row>
    <row r="142" customFormat="false" ht="12.75" hidden="false" customHeight="false" outlineLevel="0" collapsed="false">
      <c r="A142" s="48" t="s">
        <v>173</v>
      </c>
      <c r="B142" s="48"/>
      <c r="C142" s="45" t="n">
        <f aca="false">C143-C141</f>
        <v>0.672405485757082</v>
      </c>
      <c r="D142" s="45" t="n">
        <f aca="false">D143-D141</f>
        <v>0.208116482795582</v>
      </c>
      <c r="E142" s="45" t="n">
        <f aca="false">E143-E141</f>
        <v>0.117916009669587</v>
      </c>
      <c r="F142" s="45" t="n">
        <f aca="false">F143-F141</f>
        <v>0.121555690484027</v>
      </c>
      <c r="G142" s="45" t="n">
        <f aca="false">G143-G141</f>
        <v>0.152229196086275</v>
      </c>
      <c r="H142" s="45" t="n">
        <f aca="false">H143-H141</f>
        <v>0.0725881067216001</v>
      </c>
      <c r="J142" s="14" t="n">
        <f aca="false">E142+G142</f>
        <v>0.270145205755862</v>
      </c>
    </row>
    <row r="143" customFormat="false" ht="12.75" hidden="false" customHeight="false" outlineLevel="0" collapsed="false">
      <c r="A143" s="49" t="s">
        <v>174</v>
      </c>
      <c r="B143" s="49"/>
      <c r="C143" s="14" t="n">
        <f aca="false">'LA-NC'!V105/$I$140</f>
        <v>108.132897406412</v>
      </c>
      <c r="D143" s="14" t="n">
        <f aca="false">'LA-NC'!W105/$I$140</f>
        <v>62.7732024061898</v>
      </c>
      <c r="E143" s="14" t="n">
        <f aca="false">'LA-NC'!X105/$I$140</f>
        <v>13.1862349651254</v>
      </c>
      <c r="F143" s="14" t="n">
        <f aca="false">'LA-NC'!Y105/$I$140</f>
        <v>5.7902607166328</v>
      </c>
      <c r="G143" s="14" t="n">
        <f aca="false">'LA-NC'!Z105/$I$140</f>
        <v>16.6382787011931</v>
      </c>
      <c r="H143" s="14" t="n">
        <f aca="false">'LA-NC'!AA105/$I$140</f>
        <v>9.74492061727133</v>
      </c>
      <c r="J143" s="14" t="n">
        <f aca="false">E143+G143</f>
        <v>29.8245136663185</v>
      </c>
      <c r="K143" s="14" t="n">
        <f aca="false">('LA-NC'!X106-'LA-NC'!X105)/I140</f>
        <v>0.00220870272373803</v>
      </c>
      <c r="L143" s="47" t="n">
        <f aca="false">J143+K143</f>
        <v>29.8267223690422</v>
      </c>
    </row>
    <row r="145" customFormat="false" ht="15.75" hidden="false" customHeight="false" outlineLevel="0" collapsed="false">
      <c r="A145" s="41" t="s">
        <v>22</v>
      </c>
      <c r="B145" s="41"/>
      <c r="I145" s="1" t="n">
        <v>2844.658</v>
      </c>
    </row>
    <row r="146" customFormat="false" ht="12.75" hidden="false" customHeight="false" outlineLevel="0" collapsed="false">
      <c r="A146" s="43" t="s">
        <v>175</v>
      </c>
      <c r="B146" s="43"/>
      <c r="C146" s="14" t="n">
        <f aca="false">'Per Capita All'!I167</f>
        <v>59.8095366824413</v>
      </c>
      <c r="D146" s="14" t="n">
        <f aca="false">'Per Capita All'!J167</f>
        <v>28.2557272848499</v>
      </c>
      <c r="E146" s="14" t="n">
        <f aca="false">'Per Capita All'!K167</f>
        <v>12.1885163934177</v>
      </c>
      <c r="F146" s="14" t="n">
        <f aca="false">'Per Capita All'!L167</f>
        <v>2.45830535691813</v>
      </c>
      <c r="G146" s="14" t="n">
        <f aca="false">'Per Capita All'!M167</f>
        <v>16.9069876472555</v>
      </c>
      <c r="H146" s="14" t="n">
        <f aca="false">'Per Capita All'!N167</f>
        <v>0</v>
      </c>
      <c r="J146" s="14" t="n">
        <f aca="false">E146+G146</f>
        <v>29.0955040406732</v>
      </c>
      <c r="M146" s="1" t="n">
        <f aca="false">IF(D146&gt;$D$234,1,0)</f>
        <v>0</v>
      </c>
    </row>
    <row r="147" customFormat="false" ht="12.75" hidden="false" customHeight="false" outlineLevel="0" collapsed="false">
      <c r="A147" s="42" t="s">
        <v>176</v>
      </c>
      <c r="B147" s="42"/>
      <c r="C147" s="14" t="n">
        <f aca="false">'Per Capita All'!I168</f>
        <v>27.3129594723396</v>
      </c>
      <c r="D147" s="14" t="n">
        <f aca="false">'Per Capita All'!J168</f>
        <v>19.288594387562</v>
      </c>
      <c r="E147" s="14" t="n">
        <f aca="false">'Per Capita All'!K168</f>
        <v>2.86105652536556</v>
      </c>
      <c r="F147" s="14" t="n">
        <f aca="false">'Per Capita All'!L168</f>
        <v>0.740717747675351</v>
      </c>
      <c r="G147" s="14" t="n">
        <f aca="false">'Per Capita All'!M168</f>
        <v>2.62925349901464</v>
      </c>
      <c r="H147" s="14" t="n">
        <f aca="false">'Per Capita All'!N168</f>
        <v>1.79333731272207</v>
      </c>
      <c r="J147" s="14" t="n">
        <f aca="false">E147+G147</f>
        <v>5.4903100243802</v>
      </c>
      <c r="M147" s="1" t="n">
        <f aca="false">IF(D147&gt;$D$234,1,0)</f>
        <v>0</v>
      </c>
    </row>
    <row r="148" customFormat="false" ht="12.75" hidden="false" customHeight="false" outlineLevel="0" collapsed="false">
      <c r="A148" s="48" t="s">
        <v>177</v>
      </c>
      <c r="B148" s="48"/>
      <c r="C148" s="45" t="n">
        <f aca="false">C149-C147-C146</f>
        <v>23.4081690429336</v>
      </c>
      <c r="D148" s="45" t="n">
        <f aca="false">D149-D147-D146</f>
        <v>21.0227658298467</v>
      </c>
      <c r="E148" s="45" t="n">
        <f aca="false">E149-E147-E146</f>
        <v>0.30474008943547</v>
      </c>
      <c r="F148" s="45" t="n">
        <f aca="false">F149-F147-F146</f>
        <v>0.643244987622413</v>
      </c>
      <c r="G148" s="45" t="n">
        <f aca="false">G149-G147-G146</f>
        <v>1.43741813602901</v>
      </c>
      <c r="H148" s="45" t="n">
        <f aca="false">H149-H147-H146</f>
        <v>0</v>
      </c>
      <c r="J148" s="14" t="n">
        <f aca="false">E148+G148</f>
        <v>1.74215822546448</v>
      </c>
    </row>
    <row r="149" customFormat="false" ht="12.75" hidden="false" customHeight="false" outlineLevel="0" collapsed="false">
      <c r="A149" s="49" t="s">
        <v>178</v>
      </c>
      <c r="B149" s="49"/>
      <c r="C149" s="14" t="n">
        <f aca="false">'LA-NC'!V115/$I$145</f>
        <v>110.530665197714</v>
      </c>
      <c r="D149" s="14" t="n">
        <f aca="false">'LA-NC'!W115/$I$145</f>
        <v>68.5670875022586</v>
      </c>
      <c r="E149" s="14" t="n">
        <f aca="false">'LA-NC'!X115/$I$145</f>
        <v>15.3543130082187</v>
      </c>
      <c r="F149" s="14" t="n">
        <f aca="false">'LA-NC'!Y115/$I$145</f>
        <v>3.84226809221589</v>
      </c>
      <c r="G149" s="14" t="n">
        <f aca="false">'LA-NC'!Z115/$I$145</f>
        <v>20.9736592822992</v>
      </c>
      <c r="H149" s="14" t="n">
        <f aca="false">'LA-NC'!AA115/$I$145</f>
        <v>1.79333731272207</v>
      </c>
      <c r="J149" s="14" t="n">
        <f aca="false">E149+G149</f>
        <v>36.3279722905179</v>
      </c>
      <c r="K149" s="14" t="n">
        <f aca="false">('LA-NC'!X116-'LA-NC'!X115)/I145</f>
        <v>0</v>
      </c>
      <c r="L149" s="47" t="n">
        <f aca="false">J149+K149</f>
        <v>36.3279722905179</v>
      </c>
    </row>
    <row r="151" customFormat="false" ht="15.75" hidden="false" customHeight="false" outlineLevel="0" collapsed="false">
      <c r="A151" s="41" t="s">
        <v>58</v>
      </c>
      <c r="B151" s="41"/>
      <c r="I151" s="1" t="n">
        <v>5595.211</v>
      </c>
    </row>
    <row r="152" customFormat="false" ht="12.75" hidden="false" customHeight="false" outlineLevel="0" collapsed="false">
      <c r="A152" s="43" t="s">
        <v>179</v>
      </c>
      <c r="B152" s="43"/>
      <c r="C152" s="14" t="n">
        <f aca="false">'Per Capita All'!I174</f>
        <v>35.9085906381964</v>
      </c>
      <c r="D152" s="14" t="n">
        <f aca="false">'Per Capita All'!J174</f>
        <v>14.8495733226146</v>
      </c>
      <c r="E152" s="14" t="n">
        <f aca="false">'Per Capita All'!K174</f>
        <v>3.54779441442572</v>
      </c>
      <c r="F152" s="14" t="n">
        <f aca="false">'Per Capita All'!L174</f>
        <v>0.935555781542466</v>
      </c>
      <c r="G152" s="14" t="n">
        <f aca="false">'Per Capita All'!M174</f>
        <v>15.4165067829137</v>
      </c>
      <c r="H152" s="14" t="n">
        <f aca="false">'Per Capita All'!N174</f>
        <v>1.15916033669984</v>
      </c>
      <c r="J152" s="14" t="n">
        <f aca="false">E152+G152</f>
        <v>18.9643011973394</v>
      </c>
      <c r="M152" s="1" t="n">
        <f aca="false">IF(D152&gt;$D$234,1,0)</f>
        <v>0</v>
      </c>
    </row>
    <row r="153" customFormat="false" ht="12.75" hidden="false" customHeight="false" outlineLevel="0" collapsed="false">
      <c r="A153" s="50" t="s">
        <v>180</v>
      </c>
      <c r="B153" s="50"/>
      <c r="C153" s="45" t="n">
        <f aca="false">C154-C152</f>
        <v>14.1927244566827</v>
      </c>
      <c r="D153" s="45" t="n">
        <f aca="false">D154-D152</f>
        <v>6.52378108111861</v>
      </c>
      <c r="E153" s="45" t="n">
        <f aca="false">E154-E152</f>
        <v>0.376574598050607</v>
      </c>
      <c r="F153" s="45" t="n">
        <f aca="false">F154-F152</f>
        <v>1.06320023796541</v>
      </c>
      <c r="G153" s="45" t="n">
        <f aca="false">G154-G152</f>
        <v>5.66566074690183</v>
      </c>
      <c r="H153" s="45" t="n">
        <f aca="false">H154-H152</f>
        <v>0.563507792646248</v>
      </c>
      <c r="J153" s="14" t="n">
        <f aca="false">E153+G153</f>
        <v>6.04223534495244</v>
      </c>
    </row>
    <row r="154" customFormat="false" ht="12.75" hidden="false" customHeight="false" outlineLevel="0" collapsed="false">
      <c r="A154" s="49" t="s">
        <v>181</v>
      </c>
      <c r="B154" s="49"/>
      <c r="C154" s="14" t="n">
        <f aca="false">'LA-NC'!V130/$I$151</f>
        <v>50.1013150948791</v>
      </c>
      <c r="D154" s="14" t="n">
        <f aca="false">'LA-NC'!W130/$I$151</f>
        <v>21.3733544037333</v>
      </c>
      <c r="E154" s="14" t="n">
        <f aca="false">'LA-NC'!X130/$I$151</f>
        <v>3.92436901247633</v>
      </c>
      <c r="F154" s="14" t="n">
        <f aca="false">'LA-NC'!Y130/$I$151</f>
        <v>1.99875601950787</v>
      </c>
      <c r="G154" s="14" t="n">
        <f aca="false">'LA-NC'!Z130/$I$151</f>
        <v>21.0821675298155</v>
      </c>
      <c r="H154" s="14" t="n">
        <f aca="false">'LA-NC'!AA130/$I$151</f>
        <v>1.72266812934609</v>
      </c>
      <c r="J154" s="14" t="n">
        <f aca="false">E154+G154</f>
        <v>25.0065365422919</v>
      </c>
      <c r="K154" s="14" t="n">
        <f aca="false">('LA-NC'!X137-'LA-NC'!X136)/I151</f>
        <v>0</v>
      </c>
      <c r="L154" s="47" t="n">
        <f aca="false">J154+K154</f>
        <v>25.0065365422919</v>
      </c>
    </row>
    <row r="156" customFormat="false" ht="15.75" hidden="false" customHeight="false" outlineLevel="0" collapsed="false">
      <c r="A156" s="41" t="s">
        <v>55</v>
      </c>
      <c r="B156" s="41"/>
      <c r="I156" s="1" t="n">
        <v>902.195</v>
      </c>
    </row>
    <row r="157" customFormat="false" ht="12.75" hidden="false" customHeight="false" outlineLevel="0" collapsed="false">
      <c r="A157" s="43" t="s">
        <v>182</v>
      </c>
      <c r="B157" s="43"/>
      <c r="C157" s="14" t="n">
        <f aca="false">'Per Capita All'!I180</f>
        <v>95.6123336233667</v>
      </c>
      <c r="D157" s="14" t="n">
        <f aca="false">'Per Capita All'!J180</f>
        <v>51.1365170500834</v>
      </c>
      <c r="E157" s="14" t="n">
        <f aca="false">'Per Capita All'!K180</f>
        <v>21.9940969893796</v>
      </c>
      <c r="F157" s="14" t="n">
        <f aca="false">'Per Capita All'!L180</f>
        <v>7.53707347081285</v>
      </c>
      <c r="G157" s="14" t="n">
        <f aca="false">'Per Capita All'!M180</f>
        <v>14.9446461130909</v>
      </c>
      <c r="H157" s="14" t="n">
        <f aca="false">'Per Capita All'!N180</f>
        <v>0</v>
      </c>
      <c r="J157" s="14" t="n">
        <f aca="false">E157+G157</f>
        <v>36.9387431024705</v>
      </c>
      <c r="M157" s="1" t="n">
        <f aca="false">IF(D157&gt;$D$234,1,0)</f>
        <v>1</v>
      </c>
    </row>
    <row r="158" customFormat="false" ht="12.75" hidden="false" customHeight="false" outlineLevel="0" collapsed="false">
      <c r="A158" s="48" t="s">
        <v>183</v>
      </c>
      <c r="B158" s="48"/>
      <c r="C158" s="45" t="n">
        <f aca="false">C159-C157</f>
        <v>52.7574024093091</v>
      </c>
      <c r="D158" s="45" t="n">
        <f aca="false">D159-D157</f>
        <v>31.5856974748622</v>
      </c>
      <c r="E158" s="45" t="n">
        <f aca="false">E159-E157</f>
        <v>3.75892720901062</v>
      </c>
      <c r="F158" s="45" t="n">
        <f aca="false">F159-F157</f>
        <v>1.96764668392088</v>
      </c>
      <c r="G158" s="45" t="n">
        <f aca="false">G159-G157</f>
        <v>13.6583665393845</v>
      </c>
      <c r="H158" s="45" t="n">
        <f aca="false">H159-H157</f>
        <v>1.78676450213091</v>
      </c>
      <c r="J158" s="14" t="n">
        <f aca="false">E158+G158</f>
        <v>17.4172937483951</v>
      </c>
    </row>
    <row r="159" customFormat="false" ht="12.75" hidden="false" customHeight="false" outlineLevel="0" collapsed="false">
      <c r="A159" s="49" t="s">
        <v>184</v>
      </c>
      <c r="B159" s="49"/>
      <c r="C159" s="14" t="n">
        <f aca="false">'LA-NC'!V136/$I$156</f>
        <v>148.369736032676</v>
      </c>
      <c r="D159" s="14" t="n">
        <f aca="false">'LA-NC'!W136/$I$156</f>
        <v>82.7222145249456</v>
      </c>
      <c r="E159" s="14" t="n">
        <f aca="false">'LA-NC'!X136/$I$156</f>
        <v>25.7530241983902</v>
      </c>
      <c r="F159" s="14" t="n">
        <f aca="false">'LA-NC'!Y136/$I$156</f>
        <v>9.50472015473373</v>
      </c>
      <c r="G159" s="14" t="n">
        <f aca="false">'LA-NC'!Z136/$I$156</f>
        <v>28.6030126524754</v>
      </c>
      <c r="H159" s="14" t="n">
        <f aca="false">'LA-NC'!AA136/$I$156</f>
        <v>1.78676450213091</v>
      </c>
      <c r="J159" s="14" t="n">
        <f aca="false">E159+G159</f>
        <v>54.3560368508656</v>
      </c>
      <c r="K159" s="14" t="n">
        <f aca="false">('LA-NC'!X137-'LA-NC'!X136)</f>
        <v>0</v>
      </c>
      <c r="L159" s="47" t="n">
        <f aca="false">J159+K159</f>
        <v>54.3560368508656</v>
      </c>
    </row>
    <row r="161" customFormat="false" ht="15.75" hidden="false" customHeight="false" outlineLevel="0" collapsed="false">
      <c r="A161" s="41" t="s">
        <v>19</v>
      </c>
      <c r="B161" s="41"/>
      <c r="I161" s="1" t="n">
        <v>1711.263</v>
      </c>
    </row>
    <row r="162" customFormat="false" ht="12.75" hidden="false" customHeight="false" outlineLevel="0" collapsed="false">
      <c r="A162" s="51" t="s">
        <v>185</v>
      </c>
      <c r="B162" s="51"/>
      <c r="C162" s="14" t="n">
        <f aca="false">'Per Capita All'!I185</f>
        <v>108.26981747789</v>
      </c>
      <c r="D162" s="14" t="n">
        <f aca="false">'Per Capita All'!J185</f>
        <v>32.5348383036389</v>
      </c>
      <c r="E162" s="14" t="n">
        <f aca="false">'Per Capita All'!K185</f>
        <v>2.83650983708134</v>
      </c>
      <c r="F162" s="14" t="n">
        <f aca="false">'Per Capita All'!L185</f>
        <v>4.15576390069791</v>
      </c>
      <c r="G162" s="14" t="n">
        <f aca="false">'Per Capita All'!M185</f>
        <v>66.2733483982298</v>
      </c>
      <c r="H162" s="14" t="n">
        <f aca="false">'Per Capita All'!N185</f>
        <v>2.46935703824213</v>
      </c>
      <c r="J162" s="14" t="n">
        <f aca="false">E162+G162</f>
        <v>69.1098582353112</v>
      </c>
      <c r="M162" s="1" t="n">
        <f aca="false">IF(D162&gt;$D$234,1,0)</f>
        <v>0</v>
      </c>
    </row>
    <row r="163" customFormat="false" ht="12.75" hidden="false" customHeight="false" outlineLevel="0" collapsed="false">
      <c r="A163" s="48" t="s">
        <v>186</v>
      </c>
      <c r="B163" s="48"/>
      <c r="C163" s="45" t="n">
        <f aca="false">C164-C162</f>
        <v>49.4284603438123</v>
      </c>
      <c r="D163" s="45" t="n">
        <f aca="false">D164-D162</f>
        <v>19.8098823305749</v>
      </c>
      <c r="E163" s="45" t="n">
        <f aca="false">E164-E162</f>
        <v>1.9283778511349</v>
      </c>
      <c r="F163" s="45" t="n">
        <f aca="false">F164-F162</f>
        <v>4.30409411060719</v>
      </c>
      <c r="G163" s="45" t="n">
        <f aca="false">G164-G162</f>
        <v>15.5287969567896</v>
      </c>
      <c r="H163" s="45" t="n">
        <f aca="false">H164-H162</f>
        <v>7.85730909470568</v>
      </c>
      <c r="J163" s="14" t="n">
        <f aca="false">E163+G163</f>
        <v>17.4571748079245</v>
      </c>
    </row>
    <row r="164" customFormat="false" ht="12.75" hidden="false" customHeight="false" outlineLevel="0" collapsed="false">
      <c r="A164" s="49" t="s">
        <v>187</v>
      </c>
      <c r="B164" s="49"/>
      <c r="C164" s="14" t="n">
        <f aca="false">'LA-NC'!V144/$I$161</f>
        <v>157.698277821702</v>
      </c>
      <c r="D164" s="14" t="n">
        <f aca="false">'LA-NC'!W144/$I$161</f>
        <v>52.3447206342138</v>
      </c>
      <c r="E164" s="14" t="n">
        <f aca="false">'LA-NC'!X144/$I$161</f>
        <v>4.76488768821625</v>
      </c>
      <c r="F164" s="14" t="n">
        <f aca="false">'LA-NC'!Y144/$I$161</f>
        <v>8.4598580113051</v>
      </c>
      <c r="G164" s="14" t="n">
        <f aca="false">'LA-NC'!Z144/$I$161</f>
        <v>81.8021453550195</v>
      </c>
      <c r="H164" s="14" t="n">
        <f aca="false">'LA-NC'!AA144/$I$161</f>
        <v>10.3266661329478</v>
      </c>
      <c r="J164" s="14" t="n">
        <f aca="false">E164+G164</f>
        <v>86.5670330432357</v>
      </c>
      <c r="K164" s="14" t="n">
        <f aca="false">('LA-NC'!X145-'LA-NC'!X144)/I161</f>
        <v>1.32536475495974</v>
      </c>
      <c r="L164" s="47" t="n">
        <f aca="false">J164+K164</f>
        <v>87.8923977981955</v>
      </c>
    </row>
    <row r="166" customFormat="false" ht="15.75" hidden="false" customHeight="false" outlineLevel="0" collapsed="false">
      <c r="A166" s="41" t="s">
        <v>28</v>
      </c>
      <c r="B166" s="41"/>
      <c r="I166" s="1" t="n">
        <v>1998.257</v>
      </c>
    </row>
    <row r="167" customFormat="false" ht="12.75" hidden="false" customHeight="false" outlineLevel="0" collapsed="false">
      <c r="A167" s="43" t="s">
        <v>188</v>
      </c>
      <c r="B167" s="43"/>
      <c r="C167" s="14" t="n">
        <f aca="false">'Per Capita All'!I190</f>
        <v>37.2416771216115</v>
      </c>
      <c r="D167" s="14" t="n">
        <f aca="false">'Per Capita All'!J190</f>
        <v>21.4657510687231</v>
      </c>
      <c r="E167" s="14" t="n">
        <f aca="false">'Per Capita All'!K190</f>
        <v>1.8941657654646</v>
      </c>
      <c r="F167" s="14" t="n">
        <f aca="false">'Per Capita All'!L190</f>
        <v>0.926161816689912</v>
      </c>
      <c r="G167" s="14" t="n">
        <f aca="false">'Per Capita All'!M190</f>
        <v>12.1790708936171</v>
      </c>
      <c r="H167" s="14" t="n">
        <f aca="false">'Per Capita All'!N190</f>
        <v>0.776527577116791</v>
      </c>
      <c r="J167" s="14" t="n">
        <f aca="false">E167+G167</f>
        <v>14.0732366590817</v>
      </c>
      <c r="M167" s="1" t="n">
        <f aca="false">IF(D167&gt;$D$234,1,0)</f>
        <v>0</v>
      </c>
    </row>
    <row r="168" customFormat="false" ht="12.75" hidden="false" customHeight="false" outlineLevel="0" collapsed="false">
      <c r="A168" s="50" t="s">
        <v>189</v>
      </c>
      <c r="B168" s="50"/>
      <c r="C168" s="45" t="n">
        <f aca="false">C169-C167</f>
        <v>34.3917405685722</v>
      </c>
      <c r="D168" s="45" t="n">
        <f aca="false">D169-D167</f>
        <v>24.9831486473795</v>
      </c>
      <c r="E168" s="45" t="n">
        <f aca="false">E169-E167</f>
        <v>2.48987809542683</v>
      </c>
      <c r="F168" s="45" t="n">
        <f aca="false">F169-F167</f>
        <v>1.74442009544651</v>
      </c>
      <c r="G168" s="45" t="n">
        <f aca="false">G169-G167</f>
        <v>3.97108696896011</v>
      </c>
      <c r="H168" s="45" t="n">
        <f aca="false">H169-H167</f>
        <v>1.20320676135919</v>
      </c>
      <c r="J168" s="14" t="n">
        <f aca="false">E168+G168</f>
        <v>6.46096506438694</v>
      </c>
    </row>
    <row r="169" customFormat="false" ht="12.75" hidden="false" customHeight="false" outlineLevel="0" collapsed="false">
      <c r="A169" s="49" t="s">
        <v>190</v>
      </c>
      <c r="B169" s="49"/>
      <c r="C169" s="14" t="n">
        <f aca="false">'LA-NC'!V150/$I$166</f>
        <v>71.6334176901837</v>
      </c>
      <c r="D169" s="14" t="n">
        <f aca="false">'LA-NC'!W150/$I$166</f>
        <v>46.4488997161026</v>
      </c>
      <c r="E169" s="14" t="n">
        <f aca="false">'LA-NC'!X150/$I$166</f>
        <v>4.38404386089143</v>
      </c>
      <c r="F169" s="14" t="n">
        <f aca="false">'LA-NC'!Y150/$I$166</f>
        <v>2.67058191213643</v>
      </c>
      <c r="G169" s="14" t="n">
        <f aca="false">'LA-NC'!Z150/$I$166</f>
        <v>16.1501578625772</v>
      </c>
      <c r="H169" s="14" t="n">
        <f aca="false">'LA-NC'!AA150/$I$166</f>
        <v>1.97973433847598</v>
      </c>
      <c r="J169" s="14" t="n">
        <f aca="false">E169+G169</f>
        <v>20.5342017234687</v>
      </c>
      <c r="K169" s="14" t="n">
        <f aca="false">('LA-NC'!X151-'LA-NC'!X150)/I166</f>
        <v>0</v>
      </c>
      <c r="L169" s="47" t="n">
        <f aca="false">J169+K169</f>
        <v>20.5342017234687</v>
      </c>
    </row>
    <row r="171" customFormat="false" ht="15.75" hidden="false" customHeight="false" outlineLevel="0" collapsed="false">
      <c r="A171" s="41" t="s">
        <v>62</v>
      </c>
      <c r="B171" s="41"/>
      <c r="I171" s="1" t="n">
        <v>1235.786</v>
      </c>
    </row>
    <row r="172" customFormat="false" ht="12.75" hidden="false" customHeight="false" outlineLevel="0" collapsed="false">
      <c r="A172" s="43" t="s">
        <v>191</v>
      </c>
      <c r="B172" s="43"/>
      <c r="C172" s="14" t="n">
        <f aca="false">'Per Capita All'!I195</f>
        <v>81.0458401913168</v>
      </c>
      <c r="D172" s="14" t="n">
        <f aca="false">'Per Capita All'!J195</f>
        <v>45.3615501928867</v>
      </c>
      <c r="E172" s="14" t="n">
        <f aca="false">'Per Capita All'!K195</f>
        <v>5.19605659879623</v>
      </c>
      <c r="F172" s="14" t="n">
        <f aca="false">'Per Capita All'!L195</f>
        <v>5.8260227364069</v>
      </c>
      <c r="G172" s="14" t="n">
        <f aca="false">'Per Capita All'!M195</f>
        <v>18.2968674727393</v>
      </c>
      <c r="H172" s="14" t="n">
        <f aca="false">'Per Capita All'!N195</f>
        <v>6.36534319048767</v>
      </c>
      <c r="J172" s="14" t="n">
        <f aca="false">E172+G172</f>
        <v>23.4929240715356</v>
      </c>
      <c r="M172" s="1" t="n">
        <f aca="false">IF(D172&gt;$D$234,1,0)</f>
        <v>0</v>
      </c>
    </row>
    <row r="173" customFormat="false" ht="12.75" hidden="false" customHeight="false" outlineLevel="0" collapsed="false">
      <c r="A173" s="50" t="s">
        <v>192</v>
      </c>
      <c r="B173" s="50"/>
      <c r="C173" s="45" t="n">
        <f aca="false">C174-C172</f>
        <v>0</v>
      </c>
      <c r="D173" s="45" t="n">
        <f aca="false">D174-D172</f>
        <v>0</v>
      </c>
      <c r="E173" s="45" t="n">
        <f aca="false">E174-E172</f>
        <v>0</v>
      </c>
      <c r="F173" s="45" t="n">
        <f aca="false">F174-F172</f>
        <v>0</v>
      </c>
      <c r="G173" s="45" t="n">
        <f aca="false">G174-G172</f>
        <v>0</v>
      </c>
      <c r="H173" s="45" t="n">
        <f aca="false">H174-H172</f>
        <v>0</v>
      </c>
      <c r="J173" s="14" t="n">
        <f aca="false">E173+G173</f>
        <v>0</v>
      </c>
    </row>
    <row r="174" customFormat="false" ht="12.75" hidden="false" customHeight="false" outlineLevel="0" collapsed="false">
      <c r="A174" s="49" t="s">
        <v>193</v>
      </c>
      <c r="B174" s="49"/>
      <c r="C174" s="14" t="n">
        <f aca="false">'LA-NC'!V155/$I$171</f>
        <v>81.0458401913168</v>
      </c>
      <c r="D174" s="14" t="n">
        <f aca="false">'LA-NC'!W155/$I$171</f>
        <v>45.3615501928867</v>
      </c>
      <c r="E174" s="14" t="n">
        <f aca="false">'LA-NC'!X155/$I$171</f>
        <v>5.19605659879623</v>
      </c>
      <c r="F174" s="14" t="n">
        <f aca="false">'LA-NC'!Y155/$I$171</f>
        <v>5.8260227364069</v>
      </c>
      <c r="G174" s="14" t="n">
        <f aca="false">'LA-NC'!Z155/$I$171</f>
        <v>18.2968674727393</v>
      </c>
      <c r="H174" s="14" t="n">
        <f aca="false">'LA-NC'!AA155/$I$171</f>
        <v>6.36534319048767</v>
      </c>
      <c r="J174" s="14" t="n">
        <f aca="false">E174+G174</f>
        <v>23.4929240715356</v>
      </c>
      <c r="K174" s="14" t="n">
        <f aca="false">('LA-NC'!X156-'LA-NC'!X155)/I171</f>
        <v>2.94344624932364</v>
      </c>
      <c r="L174" s="47" t="n">
        <f aca="false">J174+K174</f>
        <v>26.4363703208592</v>
      </c>
    </row>
    <row r="176" customFormat="false" ht="15.75" hidden="false" customHeight="false" outlineLevel="0" collapsed="false">
      <c r="A176" s="41" t="s">
        <v>38</v>
      </c>
      <c r="B176" s="41"/>
      <c r="I176" s="1" t="n">
        <v>8414.35</v>
      </c>
    </row>
    <row r="177" customFormat="false" ht="12.75" hidden="false" customHeight="false" outlineLevel="0" collapsed="false">
      <c r="A177" s="43" t="s">
        <v>194</v>
      </c>
      <c r="B177" s="43"/>
      <c r="C177" s="14" t="n">
        <f aca="false">'Per Capita All'!I201</f>
        <v>33.0227967301891</v>
      </c>
      <c r="D177" s="14" t="n">
        <f aca="false">'Per Capita All'!J201</f>
        <v>11.7529917343586</v>
      </c>
      <c r="E177" s="14" t="n">
        <f aca="false">'Per Capita All'!K201</f>
        <v>4.03199771818382</v>
      </c>
      <c r="F177" s="14" t="n">
        <f aca="false">'Per Capita All'!L201</f>
        <v>1.44039123639972</v>
      </c>
      <c r="G177" s="14" t="n">
        <f aca="false">'Per Capita All'!M201</f>
        <v>12.0205634422148</v>
      </c>
      <c r="H177" s="14" t="n">
        <f aca="false">'Per Capita All'!N201</f>
        <v>3.77685259903221</v>
      </c>
      <c r="J177" s="14" t="n">
        <f aca="false">E177+G177</f>
        <v>16.0525611603986</v>
      </c>
      <c r="M177" s="1" t="n">
        <f aca="false">IF(D177&gt;$D$234,1,0)</f>
        <v>0</v>
      </c>
    </row>
    <row r="178" customFormat="false" ht="12.75" hidden="false" customHeight="false" outlineLevel="0" collapsed="false">
      <c r="A178" s="48" t="s">
        <v>195</v>
      </c>
      <c r="B178" s="48"/>
      <c r="C178" s="45" t="n">
        <f aca="false">C179-C177</f>
        <v>32.2167072124803</v>
      </c>
      <c r="D178" s="45" t="n">
        <f aca="false">D179-D177</f>
        <v>15.8351770883471</v>
      </c>
      <c r="E178" s="45" t="n">
        <f aca="false">E179-E177</f>
        <v>2.89546588070776</v>
      </c>
      <c r="F178" s="45" t="n">
        <f aca="false">F179-F177</f>
        <v>2.41292007106907</v>
      </c>
      <c r="G178" s="45" t="n">
        <f aca="false">G179-G177</f>
        <v>8.24696227278399</v>
      </c>
      <c r="H178" s="45" t="n">
        <f aca="false">H179-H177</f>
        <v>2.82618189957236</v>
      </c>
      <c r="J178" s="14" t="n">
        <f aca="false">E178+G178</f>
        <v>11.1424281534918</v>
      </c>
    </row>
    <row r="179" customFormat="false" ht="12.75" hidden="false" customHeight="false" outlineLevel="0" collapsed="false">
      <c r="A179" s="49" t="s">
        <v>196</v>
      </c>
      <c r="B179" s="49"/>
      <c r="C179" s="14" t="n">
        <f aca="false">'LA-NC'!V171/$I$176</f>
        <v>65.2395039426694</v>
      </c>
      <c r="D179" s="14" t="n">
        <f aca="false">'LA-NC'!W171/$I$176</f>
        <v>27.5881688227057</v>
      </c>
      <c r="E179" s="14" t="n">
        <f aca="false">'LA-NC'!X171/$I$176</f>
        <v>6.92746359889158</v>
      </c>
      <c r="F179" s="14" t="n">
        <f aca="false">'LA-NC'!Y171/$I$176</f>
        <v>3.85331130746879</v>
      </c>
      <c r="G179" s="14" t="n">
        <f aca="false">'LA-NC'!Z171/$I$176</f>
        <v>20.2675257149988</v>
      </c>
      <c r="H179" s="14" t="n">
        <f aca="false">'LA-NC'!AA171/$I$176</f>
        <v>6.60303449860457</v>
      </c>
      <c r="J179" s="14" t="n">
        <f aca="false">E179+G179</f>
        <v>27.1949893138904</v>
      </c>
      <c r="K179" s="14" t="n">
        <f aca="false">('LA-NC'!X172-'LA-NC'!X171)/I176</f>
        <v>0.988228324231819</v>
      </c>
      <c r="L179" s="47" t="n">
        <f aca="false">J179+K179</f>
        <v>28.1832176381222</v>
      </c>
    </row>
    <row r="181" customFormat="false" ht="15.75" hidden="false" customHeight="false" outlineLevel="0" collapsed="false">
      <c r="A181" s="41" t="s">
        <v>15</v>
      </c>
      <c r="B181" s="41"/>
      <c r="I181" s="1" t="n">
        <v>1819.046</v>
      </c>
    </row>
    <row r="182" customFormat="false" ht="12.75" hidden="false" customHeight="false" outlineLevel="0" collapsed="false">
      <c r="A182" s="51" t="s">
        <v>197</v>
      </c>
      <c r="B182" s="51"/>
      <c r="C182" s="14" t="n">
        <f aca="false">'Per Capita All'!I206</f>
        <v>59.2070953675718</v>
      </c>
      <c r="D182" s="14" t="n">
        <f aca="false">'Per Capita All'!J206</f>
        <v>41.000653456079</v>
      </c>
      <c r="E182" s="14" t="n">
        <f aca="false">'Per Capita All'!K206</f>
        <v>4.82427693783811</v>
      </c>
      <c r="F182" s="14" t="n">
        <f aca="false">'Per Capita All'!L206</f>
        <v>2.43825188221372</v>
      </c>
      <c r="G182" s="14" t="n">
        <f aca="false">'Per Capita All'!M206</f>
        <v>10.1518752137109</v>
      </c>
      <c r="H182" s="14" t="n">
        <f aca="false">'Per Capita All'!N206</f>
        <v>0.792037877730048</v>
      </c>
      <c r="J182" s="14" t="n">
        <f aca="false">E182+G182</f>
        <v>14.976152151549</v>
      </c>
      <c r="M182" s="1" t="n">
        <f aca="false">IF(D182&gt;$D$234,1,0)</f>
        <v>0</v>
      </c>
    </row>
    <row r="183" customFormat="false" ht="12.75" hidden="false" customHeight="false" outlineLevel="0" collapsed="false">
      <c r="A183" s="51" t="s">
        <v>198</v>
      </c>
      <c r="B183" s="51"/>
      <c r="C183" s="14" t="n">
        <f aca="false">'Per Capita All'!I207</f>
        <v>92.391243175452</v>
      </c>
      <c r="D183" s="14" t="n">
        <f aca="false">'Per Capita All'!J207</f>
        <v>63.5940831989222</v>
      </c>
      <c r="E183" s="14" t="n">
        <f aca="false">'Per Capita All'!K207</f>
        <v>1.53248131163258</v>
      </c>
      <c r="F183" s="14" t="n">
        <f aca="false">'Per Capita All'!L207</f>
        <v>1.0964961853631</v>
      </c>
      <c r="G183" s="14" t="n">
        <f aca="false">'Per Capita All'!M207</f>
        <v>22.8903555306829</v>
      </c>
      <c r="H183" s="14" t="n">
        <f aca="false">'Per Capita All'!N207</f>
        <v>3.27782694885121</v>
      </c>
      <c r="J183" s="14" t="n">
        <f aca="false">E183+G183</f>
        <v>24.4228368423155</v>
      </c>
      <c r="M183" s="1" t="n">
        <f aca="false">IF(D183&gt;$D$234,1,0)</f>
        <v>1</v>
      </c>
    </row>
    <row r="184" customFormat="false" ht="12.75" hidden="false" customHeight="false" outlineLevel="0" collapsed="false">
      <c r="A184" s="50" t="s">
        <v>199</v>
      </c>
      <c r="B184" s="50"/>
      <c r="C184" s="45" t="n">
        <f aca="false">C185-C183-C182</f>
        <v>21.6869908732379</v>
      </c>
      <c r="D184" s="45" t="n">
        <f aca="false">D185-D183-D182</f>
        <v>10.6364456973601</v>
      </c>
      <c r="E184" s="45" t="n">
        <f aca="false">E185-E183-E182</f>
        <v>1.68661063729743</v>
      </c>
      <c r="F184" s="45" t="n">
        <f aca="false">F185-F183-F182</f>
        <v>4.10679828877335</v>
      </c>
      <c r="G184" s="45" t="n">
        <f aca="false">G185-G183-G182</f>
        <v>4.47272159875745</v>
      </c>
      <c r="H184" s="45" t="n">
        <f aca="false">H185-H183-H182</f>
        <v>0.784414651049689</v>
      </c>
      <c r="J184" s="14" t="n">
        <f aca="false">E184+G184</f>
        <v>6.15933223605487</v>
      </c>
    </row>
    <row r="185" customFormat="false" ht="12.75" hidden="false" customHeight="false" outlineLevel="0" collapsed="false">
      <c r="A185" s="49" t="s">
        <v>200</v>
      </c>
      <c r="B185" s="49"/>
      <c r="C185" s="14" t="n">
        <f aca="false">'LA-NC'!V178/$I$181</f>
        <v>173.285329416262</v>
      </c>
      <c r="D185" s="14" t="n">
        <f aca="false">'LA-NC'!W178/$I$181</f>
        <v>115.231182352361</v>
      </c>
      <c r="E185" s="14" t="n">
        <f aca="false">'LA-NC'!X178/$I$181</f>
        <v>8.04336888676812</v>
      </c>
      <c r="F185" s="14" t="n">
        <f aca="false">'LA-NC'!Y178/$I$181</f>
        <v>7.64154635635016</v>
      </c>
      <c r="G185" s="14" t="n">
        <f aca="false">'LA-NC'!Z178/$I$181</f>
        <v>37.5149523431513</v>
      </c>
      <c r="H185" s="14" t="n">
        <f aca="false">'LA-NC'!AA178/$I$181</f>
        <v>4.85427947763095</v>
      </c>
      <c r="J185" s="14" t="n">
        <f aca="false">E185+G185</f>
        <v>45.5583212299194</v>
      </c>
      <c r="K185" s="14" t="n">
        <f aca="false">('LA-NC'!X179-'LA-NC'!X178)/I181</f>
        <v>0</v>
      </c>
      <c r="L185" s="47" t="n">
        <f aca="false">J185+K185</f>
        <v>45.5583212299194</v>
      </c>
    </row>
    <row r="187" customFormat="false" ht="15.75" hidden="false" customHeight="false" outlineLevel="0" collapsed="false">
      <c r="A187" s="41" t="s">
        <v>43</v>
      </c>
      <c r="B187" s="41"/>
      <c r="I187" s="1" t="n">
        <v>18976.457</v>
      </c>
    </row>
    <row r="188" customFormat="false" ht="12.75" hidden="false" customHeight="false" outlineLevel="0" collapsed="false">
      <c r="A188" s="51" t="s">
        <v>201</v>
      </c>
      <c r="B188" s="51"/>
      <c r="C188" s="14" t="n">
        <f aca="false">'Per Capita All'!I217</f>
        <v>4.8947249039516</v>
      </c>
      <c r="D188" s="14" t="n">
        <f aca="false">'Per Capita All'!J217</f>
        <v>3.09390688683351</v>
      </c>
      <c r="E188" s="14" t="n">
        <f aca="false">'Per Capita All'!K217</f>
        <v>0.760226527006596</v>
      </c>
      <c r="F188" s="14" t="n">
        <f aca="false">'Per Capita All'!L217</f>
        <v>0.0741713271344593</v>
      </c>
      <c r="G188" s="14" t="n">
        <f aca="false">'Per Capita All'!M217</f>
        <v>0.46162468578829</v>
      </c>
      <c r="H188" s="14" t="n">
        <f aca="false">'Per Capita All'!N217</f>
        <v>0.504795477188743</v>
      </c>
      <c r="J188" s="14" t="n">
        <f aca="false">E188+G188</f>
        <v>1.22185121279489</v>
      </c>
      <c r="M188" s="1" t="n">
        <f aca="false">IF(D188&gt;$D$234,1,0)</f>
        <v>0</v>
      </c>
    </row>
    <row r="189" customFormat="false" ht="12.75" hidden="false" customHeight="false" outlineLevel="0" collapsed="false">
      <c r="A189" s="51" t="s">
        <v>202</v>
      </c>
      <c r="B189" s="51"/>
      <c r="C189" s="14" t="n">
        <f aca="false">'Per Capita All'!I218</f>
        <v>1.20544391751667</v>
      </c>
      <c r="D189" s="14" t="n">
        <f aca="false">'Per Capita All'!J218</f>
        <v>0.462128608447123</v>
      </c>
      <c r="E189" s="14" t="n">
        <f aca="false">'Per Capita All'!K218</f>
        <v>0.0943114407499777</v>
      </c>
      <c r="F189" s="14" t="n">
        <f aca="false">'Per Capita All'!L218</f>
        <v>0.141441295741701</v>
      </c>
      <c r="G189" s="14" t="n">
        <f aca="false">'Per Capita All'!M218</f>
        <v>0.243989082542296</v>
      </c>
      <c r="H189" s="14" t="n">
        <f aca="false">'Per Capita All'!N218</f>
        <v>0.263573490035574</v>
      </c>
      <c r="J189" s="14" t="n">
        <f aca="false">E189+G189</f>
        <v>0.338300523292274</v>
      </c>
      <c r="M189" s="1" t="n">
        <f aca="false">IF(D189&gt;$D$234,1,0)</f>
        <v>0</v>
      </c>
    </row>
    <row r="190" customFormat="false" ht="12.75" hidden="false" customHeight="false" outlineLevel="0" collapsed="false">
      <c r="A190" s="51" t="s">
        <v>203</v>
      </c>
      <c r="B190" s="51"/>
      <c r="C190" s="14" t="n">
        <f aca="false">'Per Capita All'!I219</f>
        <v>12.4255868029879</v>
      </c>
      <c r="D190" s="14" t="n">
        <f aca="false">'Per Capita All'!J219</f>
        <v>6.60590567564852</v>
      </c>
      <c r="E190" s="14" t="n">
        <f aca="false">'Per Capita All'!K219</f>
        <v>0.426924969889444</v>
      </c>
      <c r="F190" s="14" t="n">
        <f aca="false">'Per Capita All'!L219</f>
        <v>0.653974817322327</v>
      </c>
      <c r="G190" s="14" t="n">
        <f aca="false">'Per Capita All'!M219</f>
        <v>3.30306147243397</v>
      </c>
      <c r="H190" s="14" t="n">
        <f aca="false">'Per Capita All'!N219</f>
        <v>1.4357198676936</v>
      </c>
      <c r="J190" s="14" t="n">
        <f aca="false">E190+G190</f>
        <v>3.72998644232342</v>
      </c>
      <c r="M190" s="1" t="n">
        <f aca="false">IF(D190&gt;$D$234,1,0)</f>
        <v>0</v>
      </c>
    </row>
    <row r="191" customFormat="false" ht="12.75" hidden="false" customHeight="false" outlineLevel="0" collapsed="false">
      <c r="A191" s="51" t="s">
        <v>204</v>
      </c>
      <c r="B191" s="51"/>
      <c r="C191" s="14" t="n">
        <f aca="false">'Per Capita All'!I220</f>
        <v>10.5088840872667</v>
      </c>
      <c r="D191" s="14" t="n">
        <f aca="false">'Per Capita All'!J220</f>
        <v>5.96534535749569</v>
      </c>
      <c r="E191" s="14" t="n">
        <f aca="false">'Per Capita All'!K220</f>
        <v>0.225481588405395</v>
      </c>
      <c r="F191" s="14" t="n">
        <f aca="false">'Per Capita All'!L220</f>
        <v>0.341828298085359</v>
      </c>
      <c r="G191" s="14" t="n">
        <f aca="false">'Per Capita All'!M220</f>
        <v>3.29713426835508</v>
      </c>
      <c r="H191" s="14" t="n">
        <f aca="false">'Per Capita All'!N220</f>
        <v>0.67909457492513</v>
      </c>
      <c r="J191" s="14" t="n">
        <f aca="false">E191+G191</f>
        <v>3.52261585676048</v>
      </c>
      <c r="M191" s="1" t="n">
        <f aca="false">IF(D191&gt;$D$234,1,0)</f>
        <v>0</v>
      </c>
    </row>
    <row r="192" customFormat="false" ht="12.75" hidden="false" customHeight="false" outlineLevel="0" collapsed="false">
      <c r="A192" s="50" t="s">
        <v>205</v>
      </c>
      <c r="B192" s="50"/>
      <c r="C192" s="45" t="n">
        <f aca="false">C193-SUM(C188:C191)</f>
        <v>9.19481091754903</v>
      </c>
      <c r="D192" s="45" t="n">
        <f aca="false">D193-SUM(D188:D191)</f>
        <v>5.32390674051185</v>
      </c>
      <c r="E192" s="45" t="n">
        <f aca="false">E193-SUM(E188:E191)</f>
        <v>0.613808186990157</v>
      </c>
      <c r="F192" s="45" t="n">
        <f aca="false">F193-SUM(F188:F191)</f>
        <v>0.478475144227396</v>
      </c>
      <c r="G192" s="45" t="n">
        <f aca="false">G193-SUM(G188:G191)</f>
        <v>1.89142091522494</v>
      </c>
      <c r="H192" s="45" t="n">
        <f aca="false">H193-SUM(H188:H191)</f>
        <v>0.887199930594704</v>
      </c>
      <c r="J192" s="14" t="n">
        <f aca="false">E192+G192</f>
        <v>2.50522910221509</v>
      </c>
    </row>
    <row r="193" customFormat="false" ht="12.75" hidden="false" customHeight="false" outlineLevel="0" collapsed="false">
      <c r="A193" s="49" t="s">
        <v>206</v>
      </c>
      <c r="B193" s="49"/>
      <c r="C193" s="14" t="n">
        <f aca="false">'LA-NC'!V245/$I$187</f>
        <v>38.2294506292718</v>
      </c>
      <c r="D193" s="14" t="n">
        <f aca="false">'LA-NC'!W245/$I$187</f>
        <v>21.4511932689367</v>
      </c>
      <c r="E193" s="14" t="n">
        <f aca="false">'LA-NC'!X245/$I$187</f>
        <v>2.12075271304157</v>
      </c>
      <c r="F193" s="14" t="n">
        <f aca="false">'LA-NC'!Y245/$I$187</f>
        <v>1.68989088251124</v>
      </c>
      <c r="G193" s="14" t="n">
        <f aca="false">'LA-NC'!Z245/$I$187</f>
        <v>9.19723042434458</v>
      </c>
      <c r="H193" s="14" t="n">
        <f aca="false">'LA-NC'!AA245/$I$187</f>
        <v>3.77038334043775</v>
      </c>
      <c r="J193" s="14" t="n">
        <f aca="false">E193+G193</f>
        <v>11.3179831373862</v>
      </c>
      <c r="K193" s="14" t="n">
        <f aca="false">('LA-NC'!X246-'LA-NC'!X245)/I187</f>
        <v>5.94932227513984</v>
      </c>
      <c r="L193" s="47" t="n">
        <f aca="false">J193+K193</f>
        <v>17.267305412526</v>
      </c>
    </row>
    <row r="195" customFormat="false" ht="15.75" hidden="false" customHeight="false" outlineLevel="0" collapsed="false">
      <c r="A195" s="41" t="s">
        <v>17</v>
      </c>
      <c r="B195" s="41"/>
      <c r="I195" s="1" t="n">
        <v>8049.313</v>
      </c>
    </row>
    <row r="196" customFormat="false" ht="12.75" hidden="false" customHeight="false" outlineLevel="0" collapsed="false">
      <c r="A196" s="43" t="s">
        <v>207</v>
      </c>
      <c r="B196" s="43"/>
      <c r="C196" s="14" t="n">
        <f aca="false">'Per Capita All'!I229</f>
        <v>39.2793252459351</v>
      </c>
      <c r="D196" s="14" t="n">
        <f aca="false">'Per Capita All'!J229</f>
        <v>12.7408002811337</v>
      </c>
      <c r="E196" s="14" t="n">
        <f aca="false">'Per Capita All'!K229</f>
        <v>11.7512158283984</v>
      </c>
      <c r="F196" s="14" t="n">
        <f aca="false">'Per Capita All'!L229</f>
        <v>4.86692176918287</v>
      </c>
      <c r="G196" s="14" t="n">
        <f aca="false">'Per Capita All'!M229</f>
        <v>8.86724117532349</v>
      </c>
      <c r="H196" s="14" t="n">
        <f aca="false">'Per Capita All'!N229</f>
        <v>1.05314619189654</v>
      </c>
      <c r="J196" s="14" t="n">
        <f aca="false">E196+G196</f>
        <v>20.6184570037219</v>
      </c>
      <c r="M196" s="1" t="n">
        <f aca="false">IF(D196&gt;$D$234,1,0)</f>
        <v>0</v>
      </c>
    </row>
    <row r="197" customFormat="false" ht="12.75" hidden="false" customHeight="false" outlineLevel="0" collapsed="false">
      <c r="A197" s="42" t="s">
        <v>208</v>
      </c>
      <c r="B197" s="42"/>
      <c r="C197" s="14" t="n">
        <f aca="false">'Per Capita All'!I230</f>
        <v>47.7019883974363</v>
      </c>
      <c r="D197" s="14" t="n">
        <f aca="false">'Per Capita All'!J230</f>
        <v>33.9037136461211</v>
      </c>
      <c r="E197" s="14" t="n">
        <f aca="false">'Per Capita All'!K230</f>
        <v>2.09015171025569</v>
      </c>
      <c r="F197" s="14" t="n">
        <f aca="false">'Per Capita All'!L230</f>
        <v>0.903112683860929</v>
      </c>
      <c r="G197" s="14" t="n">
        <f aca="false">'Per Capita All'!M230</f>
        <v>10.8050103571986</v>
      </c>
      <c r="H197" s="14" t="n">
        <f aca="false">'Per Capita All'!N230</f>
        <v>0</v>
      </c>
      <c r="J197" s="14" t="n">
        <f aca="false">E197+G197</f>
        <v>12.8951620674543</v>
      </c>
      <c r="M197" s="1" t="n">
        <f aca="false">IF(D197&gt;$D$234,1,0)</f>
        <v>0</v>
      </c>
    </row>
    <row r="198" customFormat="false" ht="12.75" hidden="false" customHeight="false" outlineLevel="0" collapsed="false">
      <c r="A198" s="48" t="s">
        <v>209</v>
      </c>
      <c r="B198" s="48"/>
      <c r="C198" s="45" t="n">
        <f aca="false">C199-C197-C196</f>
        <v>8.41605915105222</v>
      </c>
      <c r="D198" s="45" t="n">
        <f aca="false">D199-D197-D196</f>
        <v>5.75763828126286</v>
      </c>
      <c r="E198" s="45" t="n">
        <f aca="false">E199-E197-E196</f>
        <v>0.467252381248768</v>
      </c>
      <c r="F198" s="45" t="n">
        <f aca="false">F199-F197-F196</f>
        <v>0.75558833406031</v>
      </c>
      <c r="G198" s="45" t="n">
        <f aca="false">G199-G197-G196</f>
        <v>1.13347466216476</v>
      </c>
      <c r="H198" s="45" t="n">
        <f aca="false">H199-H197-H196</f>
        <v>0.302105492315514</v>
      </c>
      <c r="J198" s="14" t="n">
        <f aca="false">E198+G198</f>
        <v>1.60072704341352</v>
      </c>
    </row>
    <row r="199" customFormat="false" ht="12.75" hidden="false" customHeight="false" outlineLevel="0" collapsed="false">
      <c r="A199" s="49" t="s">
        <v>210</v>
      </c>
      <c r="B199" s="49"/>
      <c r="C199" s="14" t="n">
        <f aca="false">'LA-NC'!V268/$I$195</f>
        <v>95.3973727944236</v>
      </c>
      <c r="D199" s="14" t="n">
        <f aca="false">'LA-NC'!W268/$I$195</f>
        <v>52.4021522085177</v>
      </c>
      <c r="E199" s="14" t="n">
        <f aca="false">'LA-NC'!X268/$I$195</f>
        <v>14.3086199199029</v>
      </c>
      <c r="F199" s="14" t="n">
        <f aca="false">'LA-NC'!Y268/$I$195</f>
        <v>6.52562278710411</v>
      </c>
      <c r="G199" s="14" t="n">
        <f aca="false">'LA-NC'!Z268/$I$195</f>
        <v>20.8057261946868</v>
      </c>
      <c r="H199" s="14" t="n">
        <f aca="false">'LA-NC'!AA268/$I$195</f>
        <v>1.35525168421206</v>
      </c>
      <c r="J199" s="14" t="n">
        <f aca="false">E199+G199</f>
        <v>35.1143461145897</v>
      </c>
      <c r="K199" s="14" t="n">
        <f aca="false">('LA-NC'!X269-'LA-NC'!X268)/'Per Capita Public'!I195</f>
        <v>1.61256623184281</v>
      </c>
      <c r="L199" s="47" t="n">
        <f aca="false">J199+K199</f>
        <v>36.7269123464326</v>
      </c>
    </row>
    <row r="201" customFormat="false" ht="15.75" hidden="false" customHeight="false" outlineLevel="0" collapsed="false">
      <c r="A201" s="41" t="s">
        <v>18</v>
      </c>
      <c r="B201" s="41"/>
      <c r="I201" s="1" t="n">
        <v>642.2</v>
      </c>
    </row>
    <row r="202" customFormat="false" ht="12.75" hidden="false" customHeight="false" outlineLevel="0" collapsed="false">
      <c r="A202" s="51" t="s">
        <v>211</v>
      </c>
      <c r="B202" s="51"/>
      <c r="C202" s="14" t="n">
        <f aca="false">'Per Capita All'!I235</f>
        <v>128.352230873041</v>
      </c>
      <c r="D202" s="14" t="n">
        <f aca="false">'Per Capita All'!J235</f>
        <v>41.6709566074951</v>
      </c>
      <c r="E202" s="14" t="n">
        <f aca="false">'Per Capita All'!K235</f>
        <v>2.90171493823316</v>
      </c>
      <c r="F202" s="14" t="n">
        <f aca="false">'Per Capita All'!L235</f>
        <v>3.72072926398837</v>
      </c>
      <c r="G202" s="14" t="n">
        <f aca="false">'Per Capita All'!M235</f>
        <v>73.8700192048168</v>
      </c>
      <c r="H202" s="14" t="n">
        <f aca="false">'Per Capita All'!N235</f>
        <v>6.18881085850722</v>
      </c>
      <c r="J202" s="14" t="n">
        <f aca="false">E202+G202</f>
        <v>76.7717341430499</v>
      </c>
      <c r="M202" s="1" t="n">
        <f aca="false">IF(D202&gt;$D$234,1,0)</f>
        <v>0</v>
      </c>
    </row>
    <row r="203" customFormat="false" ht="12.75" hidden="false" customHeight="false" outlineLevel="0" collapsed="false">
      <c r="A203" s="48" t="s">
        <v>212</v>
      </c>
      <c r="B203" s="48"/>
      <c r="C203" s="45" t="n">
        <f aca="false">C204-C202</f>
        <v>53.4454152392816</v>
      </c>
      <c r="D203" s="45" t="n">
        <f aca="false">D204-D202</f>
        <v>38.7124307069449</v>
      </c>
      <c r="E203" s="45" t="n">
        <f aca="false">E204-E202</f>
        <v>1.44148759472646</v>
      </c>
      <c r="F203" s="45" t="n">
        <f aca="false">F204-F202</f>
        <v>7.17419028340081</v>
      </c>
      <c r="G203" s="45" t="n">
        <f aca="false">G204-G202</f>
        <v>5.17650212810132</v>
      </c>
      <c r="H203" s="45" t="n">
        <f aca="false">H204-H202</f>
        <v>0.940804526108169</v>
      </c>
      <c r="J203" s="14" t="n">
        <f aca="false">E203+G203</f>
        <v>6.61798972282778</v>
      </c>
    </row>
    <row r="204" customFormat="false" ht="12.75" hidden="false" customHeight="false" outlineLevel="0" collapsed="false">
      <c r="A204" s="49" t="s">
        <v>213</v>
      </c>
      <c r="B204" s="49"/>
      <c r="C204" s="14" t="n">
        <f aca="false">'ND-SD'!V8/$I$201</f>
        <v>181.797646112322</v>
      </c>
      <c r="D204" s="14" t="n">
        <f aca="false">'ND-SD'!W8/$I$201</f>
        <v>80.38338731444</v>
      </c>
      <c r="E204" s="14" t="n">
        <f aca="false">'ND-SD'!X8/$I$201</f>
        <v>4.34320253295962</v>
      </c>
      <c r="F204" s="14" t="n">
        <f aca="false">'ND-SD'!Y8/$I$201</f>
        <v>10.8949195473892</v>
      </c>
      <c r="G204" s="14" t="n">
        <f aca="false">'ND-SD'!Z8/$I$201</f>
        <v>79.0465213329181</v>
      </c>
      <c r="H204" s="14" t="n">
        <f aca="false">'ND-SD'!AA8/$I$201</f>
        <v>7.12961538461538</v>
      </c>
      <c r="J204" s="14" t="n">
        <f aca="false">E204+G204</f>
        <v>83.3897238658777</v>
      </c>
      <c r="K204" s="14" t="n">
        <f aca="false">('ND-SD'!X9-'ND-SD'!X8)/I201</f>
        <v>0</v>
      </c>
      <c r="L204" s="47" t="n">
        <f aca="false">J204+K204</f>
        <v>83.3897238658777</v>
      </c>
    </row>
    <row r="206" customFormat="false" ht="15.75" hidden="false" customHeight="false" outlineLevel="0" collapsed="false">
      <c r="A206" s="41" t="s">
        <v>51</v>
      </c>
      <c r="B206" s="41"/>
      <c r="I206" s="1" t="n">
        <v>11353.14</v>
      </c>
    </row>
    <row r="207" customFormat="false" ht="12.75" hidden="false" customHeight="false" outlineLevel="0" collapsed="false">
      <c r="A207" s="51" t="s">
        <v>214</v>
      </c>
      <c r="B207" s="51"/>
      <c r="C207" s="14" t="n">
        <f aca="false">'Per Capita All'!I241</f>
        <v>1.22998820884208</v>
      </c>
      <c r="D207" s="14" t="n">
        <f aca="false">'Per Capita All'!J241</f>
        <v>0.853800622559045</v>
      </c>
      <c r="E207" s="14" t="n">
        <f aca="false">'Per Capita All'!K241</f>
        <v>0.108678450778081</v>
      </c>
      <c r="F207" s="14" t="n">
        <f aca="false">'Per Capita All'!L241</f>
        <v>0.0926622943080064</v>
      </c>
      <c r="G207" s="14" t="n">
        <f aca="false">'Per Capita All'!M241</f>
        <v>0.174846841196943</v>
      </c>
      <c r="H207" s="14" t="n">
        <f aca="false">'Per Capita All'!N241</f>
        <v>0</v>
      </c>
      <c r="J207" s="14" t="n">
        <f aca="false">E207+G207</f>
        <v>0.283525291975025</v>
      </c>
      <c r="M207" s="1" t="n">
        <f aca="false">IF(D207&gt;$D$234,1,0)</f>
        <v>0</v>
      </c>
    </row>
    <row r="208" customFormat="false" ht="12.75" hidden="false" customHeight="false" outlineLevel="0" collapsed="false">
      <c r="A208" s="43" t="s">
        <v>215</v>
      </c>
      <c r="B208" s="43"/>
      <c r="C208" s="14" t="n">
        <f aca="false">'Per Capita All'!I242</f>
        <v>41.9027146087632</v>
      </c>
      <c r="D208" s="14" t="n">
        <f aca="false">'Per Capita All'!J242</f>
        <v>17.0719637034336</v>
      </c>
      <c r="E208" s="14" t="n">
        <f aca="false">'Per Capita All'!K242</f>
        <v>3.78010095298158</v>
      </c>
      <c r="F208" s="14" t="n">
        <f aca="false">'Per Capita All'!L242</f>
        <v>4.83469169469122</v>
      </c>
      <c r="G208" s="14" t="n">
        <f aca="false">'Per Capita All'!M242</f>
        <v>12.1675771049536</v>
      </c>
      <c r="H208" s="14" t="n">
        <f aca="false">'Per Capita All'!N242</f>
        <v>4.04838115270313</v>
      </c>
      <c r="J208" s="14" t="n">
        <f aca="false">E208+G208</f>
        <v>15.9476780579352</v>
      </c>
      <c r="M208" s="1" t="n">
        <f aca="false">IF(D208&gt;$D$234,1,0)</f>
        <v>0</v>
      </c>
    </row>
    <row r="209" customFormat="false" ht="12.75" hidden="false" customHeight="false" outlineLevel="0" collapsed="false">
      <c r="A209" s="51" t="s">
        <v>216</v>
      </c>
      <c r="B209" s="51"/>
      <c r="C209" s="14" t="n">
        <f aca="false">'Per Capita All'!I243</f>
        <v>3.21517133879555</v>
      </c>
      <c r="D209" s="14" t="n">
        <f aca="false">'Per Capita All'!J243</f>
        <v>1.61701174007074</v>
      </c>
      <c r="E209" s="14" t="n">
        <f aca="false">'Per Capita All'!K243</f>
        <v>0.247911238652919</v>
      </c>
      <c r="F209" s="14" t="n">
        <f aca="false">'Per Capita All'!L243</f>
        <v>0.24068674686768</v>
      </c>
      <c r="G209" s="14" t="n">
        <f aca="false">'Per Capita All'!M243</f>
        <v>1.00377977663742</v>
      </c>
      <c r="H209" s="14" t="n">
        <f aca="false">'Per Capita All'!N243</f>
        <v>0.1057818365668</v>
      </c>
      <c r="J209" s="14" t="n">
        <f aca="false">E209+G209</f>
        <v>1.25169101529034</v>
      </c>
      <c r="M209" s="1" t="n">
        <f aca="false">IF(D209&gt;$D$234,1,0)</f>
        <v>0</v>
      </c>
    </row>
    <row r="210" customFormat="false" ht="12.75" hidden="false" customHeight="false" outlineLevel="0" collapsed="false">
      <c r="A210" s="51" t="s">
        <v>217</v>
      </c>
      <c r="B210" s="51"/>
      <c r="C210" s="14" t="n">
        <f aca="false">'Per Capita All'!I244</f>
        <v>21.1357328457149</v>
      </c>
      <c r="D210" s="14" t="n">
        <f aca="false">'Per Capita All'!J244</f>
        <v>14.7060708608661</v>
      </c>
      <c r="E210" s="14" t="n">
        <f aca="false">'Per Capita All'!K244</f>
        <v>0.497424442342236</v>
      </c>
      <c r="F210" s="14" t="n">
        <f aca="false">'Per Capita All'!L244</f>
        <v>0.503930836168085</v>
      </c>
      <c r="G210" s="14" t="n">
        <f aca="false">'Per Capita All'!M244</f>
        <v>4.10018053742548</v>
      </c>
      <c r="H210" s="14" t="n">
        <f aca="false">'Per Capita All'!N244</f>
        <v>1.32812616891304</v>
      </c>
      <c r="J210" s="14" t="n">
        <f aca="false">E210+G210</f>
        <v>4.59760497976771</v>
      </c>
      <c r="M210" s="1" t="n">
        <f aca="false">IF(D210&gt;$D$234,1,0)</f>
        <v>0</v>
      </c>
    </row>
    <row r="211" customFormat="false" ht="12.75" hidden="false" customHeight="false" outlineLevel="0" collapsed="false">
      <c r="A211" s="48" t="s">
        <v>218</v>
      </c>
      <c r="B211" s="48"/>
      <c r="C211" s="45" t="n">
        <f aca="false">C212-SUM(C207:C210)</f>
        <v>13.9466371711556</v>
      </c>
      <c r="D211" s="45" t="n">
        <f aca="false">D212-SUM(D207:D210)</f>
        <v>6.18092019770155</v>
      </c>
      <c r="E211" s="45" t="n">
        <f aca="false">E212-SUM(E207:E210)</f>
        <v>1.24417764600807</v>
      </c>
      <c r="F211" s="45" t="n">
        <f aca="false">F212-SUM(F207:F210)</f>
        <v>1.05259587509124</v>
      </c>
      <c r="G211" s="45" t="n">
        <f aca="false">G212-SUM(G207:G210)</f>
        <v>4.49784726222584</v>
      </c>
      <c r="H211" s="45" t="n">
        <f aca="false">H212-SUM(H207:H210)</f>
        <v>0.971096190128897</v>
      </c>
      <c r="J211" s="14" t="n">
        <f aca="false">E211+G211</f>
        <v>5.74202490823391</v>
      </c>
    </row>
    <row r="212" customFormat="false" ht="12.75" hidden="false" customHeight="false" outlineLevel="0" collapsed="false">
      <c r="A212" s="49" t="s">
        <v>219</v>
      </c>
      <c r="B212" s="49"/>
      <c r="C212" s="14" t="n">
        <f aca="false">'ND-SD'!V36/$I$206</f>
        <v>81.4302441732713</v>
      </c>
      <c r="D212" s="14" t="n">
        <f aca="false">'ND-SD'!W36/$I$206</f>
        <v>40.429767124631</v>
      </c>
      <c r="E212" s="14" t="n">
        <f aca="false">'ND-SD'!X36/$I$206</f>
        <v>5.87829273076289</v>
      </c>
      <c r="F212" s="14" t="n">
        <f aca="false">'ND-SD'!Y36/$I$206</f>
        <v>6.72456744712623</v>
      </c>
      <c r="G212" s="14" t="n">
        <f aca="false">'ND-SD'!Z36/$I$206</f>
        <v>21.9442315224393</v>
      </c>
      <c r="H212" s="14" t="n">
        <f aca="false">'ND-SD'!AA36/$I$206</f>
        <v>6.45338534831186</v>
      </c>
      <c r="J212" s="14" t="n">
        <f aca="false">E212+G212</f>
        <v>27.8225242532022</v>
      </c>
      <c r="K212" s="14" t="n">
        <f aca="false">('ND-SD'!X37-'ND-SD'!X36)/I206</f>
        <v>0.45969852099654</v>
      </c>
      <c r="L212" s="47" t="n">
        <f aca="false">J212+K212</f>
        <v>28.2822227741987</v>
      </c>
    </row>
    <row r="214" customFormat="false" ht="15.75" hidden="false" customHeight="false" outlineLevel="0" collapsed="false">
      <c r="A214" s="41" t="s">
        <v>40</v>
      </c>
      <c r="B214" s="41"/>
      <c r="I214" s="1" t="n">
        <v>3450.654</v>
      </c>
    </row>
    <row r="215" customFormat="false" ht="12.75" hidden="false" customHeight="false" outlineLevel="0" collapsed="false">
      <c r="A215" s="43" t="s">
        <v>220</v>
      </c>
      <c r="B215" s="43"/>
      <c r="C215" s="14" t="n">
        <f aca="false">'Per Capita All'!I249</f>
        <v>30.1523261001151</v>
      </c>
      <c r="D215" s="14" t="n">
        <f aca="false">'Per Capita All'!J249</f>
        <v>9.86303234111563</v>
      </c>
      <c r="E215" s="14" t="n">
        <f aca="false">'Per Capita All'!K249</f>
        <v>7.77196429044079</v>
      </c>
      <c r="F215" s="14" t="n">
        <f aca="false">'Per Capita All'!L249</f>
        <v>1.28642599344936</v>
      </c>
      <c r="G215" s="14" t="n">
        <f aca="false">'Per Capita All'!M249</f>
        <v>10.9242361013304</v>
      </c>
      <c r="H215" s="14" t="n">
        <f aca="false">'Per Capita All'!N249</f>
        <v>0.306667373779</v>
      </c>
      <c r="J215" s="14" t="n">
        <f aca="false">E215+G215</f>
        <v>18.6962003917711</v>
      </c>
      <c r="M215" s="1" t="n">
        <f aca="false">IF(D215&gt;$D$234,1,0)</f>
        <v>0</v>
      </c>
    </row>
    <row r="216" customFormat="false" ht="12.75" hidden="false" customHeight="false" outlineLevel="0" collapsed="false">
      <c r="A216" s="51" t="s">
        <v>221</v>
      </c>
      <c r="B216" s="51"/>
      <c r="C216" s="14" t="n">
        <f aca="false">'Per Capita All'!I250</f>
        <v>51.4934356405095</v>
      </c>
      <c r="D216" s="14" t="n">
        <f aca="false">'Per Capita All'!J250</f>
        <v>21.4199934273329</v>
      </c>
      <c r="E216" s="14" t="n">
        <f aca="false">'Per Capita All'!K250</f>
        <v>4.53174741174668</v>
      </c>
      <c r="F216" s="14" t="n">
        <f aca="false">'Per Capita All'!L250</f>
        <v>3.52685732424443</v>
      </c>
      <c r="G216" s="14" t="n">
        <f aca="false">'Per Capita All'!M250</f>
        <v>17.6689330969337</v>
      </c>
      <c r="H216" s="14" t="n">
        <f aca="false">'Per Capita All'!N250</f>
        <v>4.34590438025178</v>
      </c>
      <c r="J216" s="14" t="n">
        <f aca="false">E216+G216</f>
        <v>22.2006805086804</v>
      </c>
      <c r="M216" s="1" t="n">
        <f aca="false">IF(D216&gt;$D$234,1,0)</f>
        <v>0</v>
      </c>
    </row>
    <row r="217" customFormat="false" ht="12.75" hidden="false" customHeight="false" outlineLevel="0" collapsed="false">
      <c r="A217" s="48" t="s">
        <v>222</v>
      </c>
      <c r="B217" s="48"/>
      <c r="C217" s="45" t="n">
        <f aca="false">C218-C216-C215</f>
        <v>1.64721180390731</v>
      </c>
      <c r="D217" s="45" t="n">
        <f aca="false">D218-D216-D215</f>
        <v>1.43963608058067</v>
      </c>
      <c r="E217" s="45" t="n">
        <f aca="false">E218-E216-E215</f>
        <v>0.142743375603582</v>
      </c>
      <c r="F217" s="45" t="n">
        <f aca="false">F218-F216-F215</f>
        <v>0.0137264800624279</v>
      </c>
      <c r="G217" s="45" t="n">
        <f aca="false">G218-G216-G215</f>
        <v>0.0293043965965101</v>
      </c>
      <c r="H217" s="45" t="n">
        <f aca="false">H218-H216-H215</f>
        <v>0.0218014710641328</v>
      </c>
      <c r="J217" s="14" t="n">
        <f aca="false">E217+G217</f>
        <v>0.172047772200092</v>
      </c>
    </row>
    <row r="218" customFormat="false" ht="12.75" hidden="false" customHeight="false" outlineLevel="0" collapsed="false">
      <c r="A218" s="49" t="s">
        <v>223</v>
      </c>
      <c r="B218" s="49"/>
      <c r="C218" s="14" t="n">
        <f aca="false">'ND-SD'!V46/$I$214</f>
        <v>83.2929735445319</v>
      </c>
      <c r="D218" s="14" t="n">
        <f aca="false">'ND-SD'!W46/$I$214</f>
        <v>32.7226618490292</v>
      </c>
      <c r="E218" s="14" t="n">
        <f aca="false">'ND-SD'!X46/$I$214</f>
        <v>12.4464550777911</v>
      </c>
      <c r="F218" s="14" t="n">
        <f aca="false">'ND-SD'!Y46/$I$214</f>
        <v>4.82700979775621</v>
      </c>
      <c r="G218" s="14" t="n">
        <f aca="false">'ND-SD'!Z46/$I$214</f>
        <v>28.6224735948606</v>
      </c>
      <c r="H218" s="14" t="n">
        <f aca="false">'ND-SD'!AA46/$I$214</f>
        <v>4.67437322509492</v>
      </c>
      <c r="J218" s="14" t="n">
        <f aca="false">E218+G218</f>
        <v>41.0689286726516</v>
      </c>
      <c r="K218" s="14" t="n">
        <f aca="false">('ND-SD'!X47-'ND-SD'!X46)/I214</f>
        <v>0.28519704767077</v>
      </c>
      <c r="L218" s="47" t="n">
        <f aca="false">J218+K218</f>
        <v>41.3541257203224</v>
      </c>
    </row>
    <row r="220" customFormat="false" ht="15.75" hidden="false" customHeight="false" outlineLevel="0" collapsed="false">
      <c r="A220" s="41" t="s">
        <v>54</v>
      </c>
      <c r="B220" s="41"/>
      <c r="I220" s="1" t="n">
        <v>3421.399</v>
      </c>
    </row>
    <row r="221" customFormat="false" ht="12.75" hidden="false" customHeight="false" outlineLevel="0" collapsed="false">
      <c r="A221" s="43" t="s">
        <v>224</v>
      </c>
      <c r="B221" s="43"/>
      <c r="C221" s="14" t="n">
        <f aca="false">'Per Capita All'!I255</f>
        <v>50.9810924322672</v>
      </c>
      <c r="D221" s="14" t="n">
        <f aca="false">'Per Capita All'!J255</f>
        <v>29.2074615286515</v>
      </c>
      <c r="E221" s="14" t="n">
        <f aca="false">'Per Capita All'!K255</f>
        <v>11.1634704595011</v>
      </c>
      <c r="F221" s="14" t="n">
        <f aca="false">'Per Capita All'!L255</f>
        <v>0.117923399170924</v>
      </c>
      <c r="G221" s="14" t="n">
        <f aca="false">'Per Capita All'!M255</f>
        <v>8.89650198646811</v>
      </c>
      <c r="H221" s="14" t="n">
        <f aca="false">'Per Capita All'!N255</f>
        <v>1.59573505847559</v>
      </c>
      <c r="J221" s="14" t="n">
        <f aca="false">E221+G221</f>
        <v>20.0599724459692</v>
      </c>
      <c r="M221" s="1" t="n">
        <f aca="false">IF(D221&gt;$D$234,1,0)</f>
        <v>0</v>
      </c>
    </row>
    <row r="222" customFormat="false" ht="12.75" hidden="false" customHeight="false" outlineLevel="0" collapsed="false">
      <c r="A222" s="51" t="s">
        <v>225</v>
      </c>
      <c r="B222" s="51"/>
      <c r="C222" s="14" t="n">
        <f aca="false">'Per Capita All'!I256</f>
        <v>13.2000355215318</v>
      </c>
      <c r="D222" s="14" t="n">
        <f aca="false">'Per Capita All'!J256</f>
        <v>11.1315931484947</v>
      </c>
      <c r="E222" s="14" t="n">
        <f aca="false">'Per Capita All'!K256</f>
        <v>0.0950824501906969</v>
      </c>
      <c r="F222" s="14" t="n">
        <f aca="false">'Per Capita All'!L256</f>
        <v>0.0493833078223265</v>
      </c>
      <c r="G222" s="14" t="n">
        <f aca="false">'Per Capita All'!M256</f>
        <v>1.17135826601925</v>
      </c>
      <c r="H222" s="14" t="n">
        <f aca="false">'Per Capita All'!N256</f>
        <v>0.752618349004798</v>
      </c>
      <c r="J222" s="14" t="n">
        <f aca="false">E222+G222</f>
        <v>1.26644071620995</v>
      </c>
      <c r="M222" s="1" t="n">
        <f aca="false">IF(D222&gt;$D$234,1,0)</f>
        <v>0</v>
      </c>
    </row>
    <row r="223" customFormat="false" ht="12.75" hidden="false" customHeight="false" outlineLevel="0" collapsed="false">
      <c r="A223" s="48" t="s">
        <v>226</v>
      </c>
      <c r="B223" s="48"/>
      <c r="C223" s="45" t="n">
        <f aca="false">C224-C221-C222</f>
        <v>3.86364193906255</v>
      </c>
      <c r="D223" s="45" t="n">
        <f aca="false">D224-D221-D222</f>
        <v>2.37789288338874</v>
      </c>
      <c r="E223" s="45" t="n">
        <f aca="false">E224-E221-E222</f>
        <v>0.222242616738551</v>
      </c>
      <c r="F223" s="45" t="n">
        <f aca="false">F224-F221-F222</f>
        <v>-0.0116768998100875</v>
      </c>
      <c r="G223" s="45" t="n">
        <f aca="false">G224-G221-G222</f>
        <v>0.969961215670357</v>
      </c>
      <c r="H223" s="45" t="n">
        <f aca="false">H224-H221-H222</f>
        <v>0.305222123074996</v>
      </c>
      <c r="J223" s="14" t="n">
        <f aca="false">E223+G223</f>
        <v>1.19220383240891</v>
      </c>
    </row>
    <row r="224" customFormat="false" ht="12.75" hidden="false" customHeight="false" outlineLevel="0" collapsed="false">
      <c r="A224" s="49" t="s">
        <v>227</v>
      </c>
      <c r="B224" s="49"/>
      <c r="C224" s="14" t="n">
        <f aca="false">'ND-SD'!V62/$I$220</f>
        <v>68.0447698928616</v>
      </c>
      <c r="D224" s="14" t="n">
        <f aca="false">'ND-SD'!W62/$I$220</f>
        <v>42.7169475605349</v>
      </c>
      <c r="E224" s="14" t="n">
        <f aca="false">'ND-SD'!X62/$I$220</f>
        <v>11.4807955264304</v>
      </c>
      <c r="F224" s="14" t="n">
        <f aca="false">'ND-SD'!Y62/$I$220</f>
        <v>0.155629807183163</v>
      </c>
      <c r="G224" s="14" t="n">
        <f aca="false">'ND-SD'!Z62/$I$220</f>
        <v>11.0378214681577</v>
      </c>
      <c r="H224" s="14" t="n">
        <f aca="false">'ND-SD'!AA62/$I$220</f>
        <v>2.65357553055539</v>
      </c>
      <c r="J224" s="14" t="n">
        <f aca="false">E224+G224</f>
        <v>22.5186169945881</v>
      </c>
      <c r="K224" s="14" t="n">
        <f aca="false">('ND-SD'!X63-'ND-SD'!X62)/I220</f>
        <v>0.121382120783536</v>
      </c>
      <c r="L224" s="47" t="n">
        <f aca="false">J224+K224</f>
        <v>22.6399991153716</v>
      </c>
    </row>
    <row r="226" customFormat="false" ht="15.75" hidden="false" customHeight="false" outlineLevel="0" collapsed="false">
      <c r="A226" s="41" t="s">
        <v>57</v>
      </c>
      <c r="B226" s="41"/>
      <c r="I226" s="1" t="n">
        <v>12281.054</v>
      </c>
    </row>
    <row r="227" customFormat="false" ht="12.75" hidden="false" customHeight="false" outlineLevel="0" collapsed="false">
      <c r="A227" s="43" t="s">
        <v>228</v>
      </c>
      <c r="B227" s="43"/>
      <c r="C227" s="14" t="n">
        <f aca="false">'Per Capita All'!I263</f>
        <v>43.5990645699737</v>
      </c>
      <c r="D227" s="14" t="n">
        <f aca="false">'Per Capita All'!J263</f>
        <v>24.4261174705906</v>
      </c>
      <c r="E227" s="14" t="n">
        <f aca="false">'Per Capita All'!K263</f>
        <v>3.81896081557821</v>
      </c>
      <c r="F227" s="14" t="n">
        <f aca="false">'Per Capita All'!L263</f>
        <v>6.24073199797564</v>
      </c>
      <c r="G227" s="14" t="n">
        <f aca="false">'Per Capita All'!M263</f>
        <v>8.82680598912764</v>
      </c>
      <c r="H227" s="14" t="n">
        <f aca="false">'Per Capita All'!N263</f>
        <v>0.28644829670157</v>
      </c>
      <c r="J227" s="14" t="n">
        <f aca="false">E227+G227</f>
        <v>12.6457668047058</v>
      </c>
      <c r="M227" s="1" t="n">
        <f aca="false">IF(D227&gt;$D$234,1,0)</f>
        <v>0</v>
      </c>
    </row>
    <row r="228" customFormat="false" ht="12.75" hidden="false" customHeight="false" outlineLevel="0" collapsed="false">
      <c r="A228" s="51" t="s">
        <v>229</v>
      </c>
      <c r="B228" s="51"/>
      <c r="C228" s="14" t="n">
        <f aca="false">'Per Capita All'!I264</f>
        <v>5.73782980407599</v>
      </c>
      <c r="D228" s="14" t="n">
        <f aca="false">'Per Capita All'!J264</f>
        <v>4.03824460017845</v>
      </c>
      <c r="E228" s="14" t="n">
        <f aca="false">'Per Capita All'!K264</f>
        <v>0.115690640233322</v>
      </c>
      <c r="F228" s="14" t="n">
        <f aca="false">'Per Capita All'!L264</f>
        <v>0.43217585396172</v>
      </c>
      <c r="G228" s="14" t="n">
        <f aca="false">'Per Capita All'!M264</f>
        <v>0.623784760927957</v>
      </c>
      <c r="H228" s="14" t="n">
        <f aca="false">'Per Capita All'!N264</f>
        <v>0.527933948774538</v>
      </c>
      <c r="J228" s="14" t="n">
        <f aca="false">E228+G228</f>
        <v>0.739475401161279</v>
      </c>
      <c r="M228" s="1" t="n">
        <f aca="false">IF(D228&gt;$D$234,1,0)</f>
        <v>0</v>
      </c>
    </row>
    <row r="229" customFormat="false" ht="12.75" hidden="false" customHeight="false" outlineLevel="0" collapsed="false">
      <c r="A229" s="51" t="s">
        <v>230</v>
      </c>
      <c r="B229" s="51"/>
      <c r="C229" s="14" t="n">
        <f aca="false">'Per Capita All'!I266</f>
        <v>34.0364244523855</v>
      </c>
      <c r="D229" s="14" t="n">
        <f aca="false">'Per Capita All'!J266</f>
        <v>27.0402810703381</v>
      </c>
      <c r="E229" s="14" t="n">
        <f aca="false">'Per Capita All'!K266</f>
        <v>0.680087474576693</v>
      </c>
      <c r="F229" s="14" t="n">
        <f aca="false">'Per Capita All'!L266</f>
        <v>0.954944529462482</v>
      </c>
      <c r="G229" s="14" t="n">
        <f aca="false">'Per Capita All'!M266</f>
        <v>2.81076094934523</v>
      </c>
      <c r="H229" s="14" t="n">
        <f aca="false">'Per Capita All'!N266</f>
        <v>2.55035042866299</v>
      </c>
      <c r="J229" s="14" t="n">
        <f aca="false">E229+G229</f>
        <v>3.49084842392192</v>
      </c>
      <c r="M229" s="1" t="n">
        <f aca="false">IF(D229&gt;$D$234,1,0)</f>
        <v>0</v>
      </c>
    </row>
    <row r="230" customFormat="false" ht="12.75" hidden="false" customHeight="false" outlineLevel="0" collapsed="false">
      <c r="A230" s="48" t="s">
        <v>231</v>
      </c>
      <c r="B230" s="48"/>
      <c r="C230" s="45" t="n">
        <f aca="false">C231-SUM(C227:C229)</f>
        <v>0.249948253627096</v>
      </c>
      <c r="D230" s="45" t="n">
        <f aca="false">D231-SUM(D227:D229)</f>
        <v>0.168975073312126</v>
      </c>
      <c r="E230" s="45" t="n">
        <f aca="false">E231-SUM(E227:E229)</f>
        <v>0.0220939505680864</v>
      </c>
      <c r="F230" s="45" t="n">
        <f aca="false">F231-SUM(F227:F229)</f>
        <v>0.0243342577382464</v>
      </c>
      <c r="G230" s="45" t="n">
        <f aca="false">G231-SUM(G227:G229)</f>
        <v>0.0309538307271247</v>
      </c>
      <c r="H230" s="45" t="n">
        <f aca="false">H231-SUM(H227:H229)</f>
        <v>0.0035911412815226</v>
      </c>
      <c r="J230" s="14" t="n">
        <f aca="false">E230+G230</f>
        <v>0.053047781295211</v>
      </c>
    </row>
    <row r="231" customFormat="false" ht="12.75" hidden="false" customHeight="false" outlineLevel="0" collapsed="false">
      <c r="A231" s="49" t="s">
        <v>232</v>
      </c>
      <c r="B231" s="49"/>
      <c r="C231" s="14" t="n">
        <f aca="false">'ND-SD'!V97/$I$226</f>
        <v>83.6232670800622</v>
      </c>
      <c r="D231" s="14" t="n">
        <f aca="false">'ND-SD'!W97/$I$226</f>
        <v>55.6736182144193</v>
      </c>
      <c r="E231" s="14" t="n">
        <f aca="false">'ND-SD'!X97/$I$226</f>
        <v>4.63683288095631</v>
      </c>
      <c r="F231" s="14" t="n">
        <f aca="false">'ND-SD'!Y97/$I$226</f>
        <v>7.65218663913808</v>
      </c>
      <c r="G231" s="14" t="n">
        <f aca="false">'ND-SD'!Z97/$I$226</f>
        <v>12.292305530128</v>
      </c>
      <c r="H231" s="14" t="n">
        <f aca="false">'ND-SD'!AA97/$I$226</f>
        <v>3.36832381542062</v>
      </c>
      <c r="J231" s="14" t="n">
        <f aca="false">E231+G231</f>
        <v>16.9291384110843</v>
      </c>
      <c r="K231" s="14" t="n">
        <f aca="false">('ND-SD'!X98-'ND-SD'!X97)/I226</f>
        <v>1.92547697181909</v>
      </c>
      <c r="L231" s="47" t="n">
        <f aca="false">J231+K231</f>
        <v>18.8546153829033</v>
      </c>
    </row>
    <row r="233" customFormat="false" ht="15.75" hidden="false" customHeight="false" outlineLevel="0" collapsed="false">
      <c r="A233" s="41" t="s">
        <v>56</v>
      </c>
      <c r="B233" s="41"/>
      <c r="I233" s="1" t="n">
        <v>1048.319</v>
      </c>
    </row>
    <row r="234" customFormat="false" ht="12.75" hidden="false" customHeight="false" outlineLevel="0" collapsed="false">
      <c r="A234" s="43" t="s">
        <v>233</v>
      </c>
      <c r="B234" s="43"/>
      <c r="C234" s="14" t="n">
        <f aca="false">'Per Capita All'!I272</f>
        <v>57.1056281532625</v>
      </c>
      <c r="D234" s="14" t="n">
        <f aca="false">'Per Capita All'!J272</f>
        <v>48.3564649691554</v>
      </c>
      <c r="E234" s="14" t="n">
        <f aca="false">'Per Capita All'!K272</f>
        <v>6.23519526658075</v>
      </c>
      <c r="F234" s="14" t="n">
        <f aca="false">'Per Capita All'!L272</f>
        <v>0.485392964037346</v>
      </c>
      <c r="G234" s="14" t="n">
        <f aca="false">'Per Capita All'!M272</f>
        <v>1.49116601594235</v>
      </c>
      <c r="H234" s="14" t="n">
        <f aca="false">'Per Capita All'!N272</f>
        <v>0.537408937546682</v>
      </c>
      <c r="J234" s="14" t="n">
        <f aca="false">E234+G234</f>
        <v>7.7263612825231</v>
      </c>
      <c r="M234" s="1" t="n">
        <f aca="false">IF(D234&gt;$D$234,1,0)</f>
        <v>0</v>
      </c>
    </row>
    <row r="235" customFormat="false" ht="12.75" hidden="false" customHeight="false" outlineLevel="0" collapsed="false">
      <c r="A235" s="48" t="s">
        <v>234</v>
      </c>
      <c r="B235" s="48"/>
      <c r="C235" s="45" t="n">
        <f aca="false">C236-C234</f>
        <v>0</v>
      </c>
      <c r="D235" s="45" t="n">
        <f aca="false">D236-D234</f>
        <v>0</v>
      </c>
      <c r="E235" s="45" t="n">
        <f aca="false">E236-E234</f>
        <v>0</v>
      </c>
      <c r="F235" s="45" t="n">
        <f aca="false">F236-F234</f>
        <v>0</v>
      </c>
      <c r="G235" s="45" t="n">
        <f aca="false">G236-G234</f>
        <v>0</v>
      </c>
      <c r="H235" s="45" t="n">
        <f aca="false">H236-H234</f>
        <v>0</v>
      </c>
      <c r="J235" s="14" t="n">
        <f aca="false">E235+G235</f>
        <v>0</v>
      </c>
    </row>
    <row r="236" customFormat="false" ht="12.75" hidden="false" customHeight="false" outlineLevel="0" collapsed="false">
      <c r="A236" s="49" t="s">
        <v>235</v>
      </c>
      <c r="B236" s="49"/>
      <c r="C236" s="14" t="n">
        <f aca="false">'ND-SD'!V112/$I$233</f>
        <v>57.1056281532625</v>
      </c>
      <c r="D236" s="14" t="n">
        <f aca="false">'ND-SD'!W112/$I$233</f>
        <v>48.3564649691554</v>
      </c>
      <c r="E236" s="14" t="n">
        <f aca="false">'ND-SD'!X112/$I$233</f>
        <v>6.23519526658075</v>
      </c>
      <c r="F236" s="14" t="n">
        <f aca="false">'ND-SD'!Y112/$I$233</f>
        <v>0.485392964037346</v>
      </c>
      <c r="G236" s="14" t="n">
        <f aca="false">'ND-SD'!Z112/$I$233</f>
        <v>1.49116601594235</v>
      </c>
      <c r="H236" s="14" t="n">
        <f aca="false">'ND-SD'!AA112/$I$233</f>
        <v>0.537408937546682</v>
      </c>
      <c r="J236" s="14" t="n">
        <f aca="false">E236+G236</f>
        <v>7.7263612825231</v>
      </c>
      <c r="K236" s="14" t="n">
        <f aca="false">('ND-SD'!X125-'ND-SD'!X124)/'Per Capita Public'!I233</f>
        <v>0.0920034836724288</v>
      </c>
      <c r="L236" s="47" t="n">
        <f aca="false">J236+K236</f>
        <v>7.81836476619553</v>
      </c>
    </row>
    <row r="238" customFormat="false" ht="15.75" hidden="false" customHeight="false" outlineLevel="0" collapsed="false">
      <c r="A238" s="41" t="s">
        <v>52</v>
      </c>
      <c r="B238" s="41"/>
      <c r="I238" s="1" t="n">
        <v>4012.012</v>
      </c>
    </row>
    <row r="239" customFormat="false" ht="12.75" hidden="false" customHeight="false" outlineLevel="0" collapsed="false">
      <c r="A239" s="43" t="s">
        <v>236</v>
      </c>
      <c r="B239" s="43"/>
      <c r="C239" s="14" t="n">
        <f aca="false">'Per Capita All'!I277</f>
        <v>37.0055008974716</v>
      </c>
      <c r="D239" s="14" t="n">
        <f aca="false">'Per Capita All'!J277</f>
        <v>14.2206550395828</v>
      </c>
      <c r="E239" s="14" t="n">
        <f aca="false">'Per Capita All'!K277</f>
        <v>5.23034294679743</v>
      </c>
      <c r="F239" s="14" t="n">
        <f aca="false">'Per Capita All'!L277</f>
        <v>3.23412334426384</v>
      </c>
      <c r="G239" s="14" t="n">
        <f aca="false">'Per Capita All'!M277</f>
        <v>14.1999379197603</v>
      </c>
      <c r="H239" s="14" t="n">
        <f aca="false">'Per Capita All'!N277</f>
        <v>0.120441647067191</v>
      </c>
      <c r="J239" s="14" t="n">
        <f aca="false">E239+G239</f>
        <v>19.4302808665577</v>
      </c>
      <c r="M239" s="1" t="n">
        <f aca="false">IF(D239&gt;$D$234,1,0)</f>
        <v>0</v>
      </c>
    </row>
    <row r="240" customFormat="false" ht="12.75" hidden="false" customHeight="false" outlineLevel="0" collapsed="false">
      <c r="A240" s="42" t="s">
        <v>237</v>
      </c>
      <c r="B240" s="42"/>
      <c r="C240" s="14" t="n">
        <f aca="false">'Per Capita All'!I278</f>
        <v>31.8885318222711</v>
      </c>
      <c r="D240" s="14" t="n">
        <f aca="false">'Per Capita All'!J278</f>
        <v>15.1397512436819</v>
      </c>
      <c r="E240" s="14" t="n">
        <f aca="false">'Per Capita All'!K278</f>
        <v>1.43863295191207</v>
      </c>
      <c r="F240" s="14" t="n">
        <f aca="false">'Per Capita All'!L278</f>
        <v>1.14102059847611</v>
      </c>
      <c r="G240" s="14" t="n">
        <f aca="false">'Per Capita All'!M278</f>
        <v>12.8484379740971</v>
      </c>
      <c r="H240" s="14" t="n">
        <f aca="false">'Per Capita All'!N278</f>
        <v>1.32068905410386</v>
      </c>
      <c r="J240" s="14" t="n">
        <f aca="false">E240+G240</f>
        <v>14.2870709260092</v>
      </c>
      <c r="M240" s="1" t="n">
        <f aca="false">IF(D240&gt;$D$234,1,0)</f>
        <v>0</v>
      </c>
    </row>
    <row r="241" customFormat="false" ht="12.75" hidden="false" customHeight="false" outlineLevel="0" collapsed="false">
      <c r="A241" s="48" t="s">
        <v>238</v>
      </c>
      <c r="B241" s="48"/>
      <c r="C241" s="45" t="n">
        <f aca="false">C242-C239-C240</f>
        <v>37.8769218536734</v>
      </c>
      <c r="D241" s="45" t="n">
        <f aca="false">D242-D239-D240</f>
        <v>21.9712189295545</v>
      </c>
      <c r="E241" s="45" t="n">
        <f aca="false">E242-E239-E240</f>
        <v>0.349433733830641</v>
      </c>
      <c r="F241" s="45" t="n">
        <f aca="false">F242-F239-F240</f>
        <v>2.20099948188922</v>
      </c>
      <c r="G241" s="45" t="n">
        <f aca="false">G242-G239-G240</f>
        <v>11.4652362289378</v>
      </c>
      <c r="H241" s="45" t="n">
        <f aca="false">H242-H239-H240</f>
        <v>1.89003347946118</v>
      </c>
      <c r="J241" s="14" t="n">
        <f aca="false">E241+G241</f>
        <v>11.8146699627685</v>
      </c>
    </row>
    <row r="242" customFormat="false" ht="12.75" hidden="false" customHeight="false" outlineLevel="0" collapsed="false">
      <c r="A242" s="49" t="s">
        <v>239</v>
      </c>
      <c r="B242" s="49"/>
      <c r="C242" s="14" t="n">
        <f aca="false">'ND-SD'!V124/$I$238</f>
        <v>106.770954573416</v>
      </c>
      <c r="D242" s="14" t="n">
        <f aca="false">'ND-SD'!W124/$I$238</f>
        <v>51.3316252128192</v>
      </c>
      <c r="E242" s="14" t="n">
        <f aca="false">'ND-SD'!X124/$I$238</f>
        <v>7.01840963254015</v>
      </c>
      <c r="F242" s="14" t="n">
        <f aca="false">'ND-SD'!Y124/$I$238</f>
        <v>6.57614342462917</v>
      </c>
      <c r="G242" s="14" t="n">
        <f aca="false">'ND-SD'!Z124/$I$238</f>
        <v>38.5136121227953</v>
      </c>
      <c r="H242" s="14" t="n">
        <f aca="false">'ND-SD'!AA124/$I$238</f>
        <v>3.33116418063223</v>
      </c>
      <c r="J242" s="14" t="n">
        <f aca="false">E242+G242</f>
        <v>45.5320217553354</v>
      </c>
      <c r="K242" s="14" t="n">
        <f aca="false">('ND-SD'!X125-'ND-SD'!X124)/I238</f>
        <v>0.024040057706706</v>
      </c>
      <c r="L242" s="47" t="n">
        <f aca="false">J242+K242</f>
        <v>45.5560618130421</v>
      </c>
    </row>
    <row r="244" customFormat="false" ht="15.75" hidden="false" customHeight="false" outlineLevel="0" collapsed="false">
      <c r="A244" s="41" t="s">
        <v>42</v>
      </c>
      <c r="B244" s="41"/>
      <c r="I244" s="1" t="n">
        <v>754.844</v>
      </c>
    </row>
    <row r="245" customFormat="false" ht="12.75" hidden="false" customHeight="false" outlineLevel="0" collapsed="false">
      <c r="A245" s="43" t="s">
        <v>240</v>
      </c>
      <c r="B245" s="43"/>
      <c r="C245" s="14" t="n">
        <f aca="false">'Per Capita All'!I283</f>
        <v>32.1916108935533</v>
      </c>
      <c r="D245" s="14" t="n">
        <f aca="false">'Per Capita All'!J283</f>
        <v>13.8504375296971</v>
      </c>
      <c r="E245" s="14" t="n">
        <f aca="false">'Per Capita All'!K283</f>
        <v>12.3000721561894</v>
      </c>
      <c r="F245" s="14" t="n">
        <f aca="false">'Per Capita All'!L283</f>
        <v>0.536404873059864</v>
      </c>
      <c r="G245" s="14" t="n">
        <f aca="false">'Per Capita All'!M283</f>
        <v>2.10959262222835</v>
      </c>
      <c r="H245" s="14" t="n">
        <f aca="false">'Per Capita All'!N283</f>
        <v>3.39510371237854</v>
      </c>
      <c r="J245" s="14" t="n">
        <f aca="false">E245+G245</f>
        <v>14.4096647784178</v>
      </c>
      <c r="M245" s="1" t="n">
        <f aca="false">IF(D245&gt;$D$234,1,0)</f>
        <v>0</v>
      </c>
    </row>
    <row r="246" customFormat="false" ht="12.75" hidden="false" customHeight="false" outlineLevel="0" collapsed="false">
      <c r="A246" s="48" t="s">
        <v>241</v>
      </c>
      <c r="B246" s="48"/>
      <c r="C246" s="45" t="n">
        <f aca="false">C247-C245</f>
        <v>25.0420064719774</v>
      </c>
      <c r="D246" s="45" t="n">
        <f aca="false">D247-D245</f>
        <v>17.7464319338389</v>
      </c>
      <c r="E246" s="45" t="n">
        <f aca="false">E247-E245</f>
        <v>1.04266223661225</v>
      </c>
      <c r="F246" s="45" t="n">
        <f aca="false">F247-F245</f>
        <v>0.116983111742294</v>
      </c>
      <c r="G246" s="45" t="n">
        <f aca="false">G247-G245</f>
        <v>3.69150137865131</v>
      </c>
      <c r="H246" s="45" t="n">
        <f aca="false">H247-H245</f>
        <v>2.44442781113272</v>
      </c>
      <c r="J246" s="14" t="n">
        <f aca="false">E246+G246</f>
        <v>4.73416361526355</v>
      </c>
    </row>
    <row r="247" customFormat="false" ht="12.75" hidden="false" customHeight="false" outlineLevel="0" collapsed="false">
      <c r="A247" s="49" t="s">
        <v>242</v>
      </c>
      <c r="B247" s="49"/>
      <c r="C247" s="14" t="n">
        <f aca="false">'ND-SD'!V131/$I$244</f>
        <v>57.2336173655307</v>
      </c>
      <c r="D247" s="14" t="n">
        <f aca="false">'ND-SD'!W131/$I$244</f>
        <v>31.596869463536</v>
      </c>
      <c r="E247" s="14" t="n">
        <f aca="false">'ND-SD'!X131/$I$244</f>
        <v>13.3427343928017</v>
      </c>
      <c r="F247" s="14" t="n">
        <f aca="false">'ND-SD'!Y131/$I$244</f>
        <v>0.653387984802158</v>
      </c>
      <c r="G247" s="14" t="n">
        <f aca="false">'ND-SD'!Z131/$I$244</f>
        <v>5.80109400087965</v>
      </c>
      <c r="H247" s="14" t="n">
        <f aca="false">'ND-SD'!AA131/$I$244</f>
        <v>5.83953152351126</v>
      </c>
      <c r="J247" s="14" t="n">
        <f aca="false">E247+G247</f>
        <v>19.1438283936813</v>
      </c>
      <c r="K247" s="14" t="n">
        <f aca="false">('ND-SD'!X132-'ND-SD'!X131)/I244</f>
        <v>0</v>
      </c>
      <c r="L247" s="47" t="n">
        <f aca="false">J247+K247</f>
        <v>19.1438283936813</v>
      </c>
    </row>
    <row r="249" customFormat="false" ht="15.75" hidden="false" customHeight="false" outlineLevel="0" collapsed="false">
      <c r="A249" s="41" t="s">
        <v>46</v>
      </c>
      <c r="B249" s="41"/>
      <c r="I249" s="1" t="n">
        <v>5689.283</v>
      </c>
    </row>
    <row r="250" customFormat="false" ht="12.75" hidden="false" customHeight="false" outlineLevel="0" collapsed="false">
      <c r="A250" s="43" t="s">
        <v>243</v>
      </c>
      <c r="B250" s="43"/>
      <c r="C250" s="14" t="n">
        <f aca="false">'Per Capita All'!I288</f>
        <v>35.9550092691821</v>
      </c>
      <c r="D250" s="14" t="n">
        <f aca="false">'Per Capita All'!J288</f>
        <v>16.9479565351205</v>
      </c>
      <c r="E250" s="14" t="n">
        <f aca="false">'Per Capita All'!K288</f>
        <v>7.05842323774953</v>
      </c>
      <c r="F250" s="14" t="n">
        <f aca="false">'Per Capita All'!L288</f>
        <v>2.78843731275101</v>
      </c>
      <c r="G250" s="14" t="n">
        <f aca="false">'Per Capita All'!M288</f>
        <v>6.02372425488414</v>
      </c>
      <c r="H250" s="14" t="n">
        <f aca="false">'Per Capita All'!N288</f>
        <v>3.13646792867689</v>
      </c>
      <c r="J250" s="14" t="n">
        <f aca="false">E250+G250</f>
        <v>13.0821474926337</v>
      </c>
      <c r="M250" s="1" t="n">
        <f aca="false">IF(D250&gt;$D$234,1,0)</f>
        <v>0</v>
      </c>
    </row>
    <row r="251" customFormat="false" ht="12.75" hidden="false" customHeight="false" outlineLevel="0" collapsed="false">
      <c r="A251" s="50" t="s">
        <v>244</v>
      </c>
      <c r="B251" s="50"/>
      <c r="C251" s="45" t="n">
        <f aca="false">C252-C250</f>
        <v>13.265500825558</v>
      </c>
      <c r="D251" s="45" t="n">
        <f aca="false">D252-D250</f>
        <v>5.72201482448082</v>
      </c>
      <c r="E251" s="45" t="n">
        <f aca="false">E252-E250</f>
        <v>2.25704814941824</v>
      </c>
      <c r="F251" s="45" t="n">
        <f aca="false">F252-F250</f>
        <v>0.533698886133806</v>
      </c>
      <c r="G251" s="45" t="n">
        <f aca="false">G252-G250</f>
        <v>3.88254436748298</v>
      </c>
      <c r="H251" s="45" t="n">
        <f aca="false">H252-H250</f>
        <v>0.870194598042201</v>
      </c>
      <c r="J251" s="14" t="n">
        <f aca="false">E251+G251</f>
        <v>6.13959251690122</v>
      </c>
    </row>
    <row r="252" customFormat="false" ht="12.75" hidden="false" customHeight="false" outlineLevel="0" collapsed="false">
      <c r="A252" s="49" t="s">
        <v>245</v>
      </c>
      <c r="B252" s="49"/>
      <c r="C252" s="14" t="n">
        <f aca="false">'TN-WY'!V16/$I$249</f>
        <v>49.2205100947401</v>
      </c>
      <c r="D252" s="14" t="n">
        <f aca="false">'TN-WY'!W16/$I$249</f>
        <v>22.6699713596013</v>
      </c>
      <c r="E252" s="14" t="n">
        <f aca="false">'TN-WY'!X16/$I$249</f>
        <v>9.31547138716777</v>
      </c>
      <c r="F252" s="14" t="n">
        <f aca="false">'TN-WY'!Y16/$I$249</f>
        <v>3.32213619888482</v>
      </c>
      <c r="G252" s="14" t="n">
        <f aca="false">'TN-WY'!Z16/$I$249</f>
        <v>9.90626862236712</v>
      </c>
      <c r="H252" s="14" t="n">
        <f aca="false">'TN-WY'!AA16/$I$249</f>
        <v>4.0066625267191</v>
      </c>
      <c r="J252" s="14" t="n">
        <f aca="false">E252+G252</f>
        <v>19.2217400095349</v>
      </c>
      <c r="K252" s="14" t="n">
        <f aca="false">('TN-WY'!X17-'TN-WY'!X16)/I249</f>
        <v>0.0429461263689412</v>
      </c>
      <c r="L252" s="47" t="n">
        <f aca="false">J252+K252</f>
        <v>19.2646861359038</v>
      </c>
    </row>
    <row r="254" customFormat="false" ht="15.75" hidden="false" customHeight="false" outlineLevel="0" collapsed="false">
      <c r="A254" s="41" t="s">
        <v>37</v>
      </c>
      <c r="B254" s="41"/>
      <c r="I254" s="1" t="n">
        <v>20851.82</v>
      </c>
    </row>
    <row r="255" customFormat="false" ht="12.75" hidden="false" customHeight="false" outlineLevel="0" collapsed="false">
      <c r="A255" s="43" t="s">
        <v>246</v>
      </c>
      <c r="B255" s="43"/>
      <c r="C255" s="14" t="n">
        <f aca="false">'Per Capita All'!I295</f>
        <v>25.0118405012128</v>
      </c>
      <c r="D255" s="14" t="n">
        <f aca="false">'Per Capita All'!J295</f>
        <v>9.64298649550335</v>
      </c>
      <c r="E255" s="14" t="n">
        <f aca="false">'Per Capita All'!K295</f>
        <v>6.00208998543053</v>
      </c>
      <c r="F255" s="14" t="n">
        <f aca="false">'Per Capita All'!L295</f>
        <v>1.73621242654118</v>
      </c>
      <c r="G255" s="14" t="n">
        <f aca="false">'Per Capita All'!M295</f>
        <v>6.88489725756952</v>
      </c>
      <c r="H255" s="14" t="n">
        <f aca="false">'Per Capita All'!N295</f>
        <v>0.745654336168258</v>
      </c>
      <c r="J255" s="14" t="n">
        <f aca="false">E255+G255</f>
        <v>12.8869872430001</v>
      </c>
      <c r="M255" s="1" t="n">
        <f aca="false">IF(D255&gt;$D$234,1,0)</f>
        <v>0</v>
      </c>
    </row>
    <row r="256" customFormat="false" ht="12.75" hidden="false" customHeight="false" outlineLevel="0" collapsed="false">
      <c r="A256" s="51" t="s">
        <v>247</v>
      </c>
      <c r="B256" s="51"/>
      <c r="C256" s="14" t="n">
        <f aca="false">'Per Capita All'!I296</f>
        <v>4.2391580047529</v>
      </c>
      <c r="D256" s="14" t="n">
        <f aca="false">'Per Capita All'!J296</f>
        <v>1.433516898445</v>
      </c>
      <c r="E256" s="14" t="n">
        <f aca="false">'Per Capita All'!K296</f>
        <v>1.27265696711366</v>
      </c>
      <c r="F256" s="14" t="n">
        <f aca="false">'Per Capita All'!L296</f>
        <v>0.349098192228144</v>
      </c>
      <c r="G256" s="14" t="n">
        <f aca="false">'Per Capita All'!M296</f>
        <v>0.94525182933672</v>
      </c>
      <c r="H256" s="14" t="n">
        <f aca="false">'Per Capita All'!N296</f>
        <v>0.23863411762938</v>
      </c>
      <c r="J256" s="14" t="n">
        <f aca="false">E256+G256</f>
        <v>2.21790879645038</v>
      </c>
      <c r="M256" s="1" t="n">
        <f aca="false">IF(D256&gt;$D$234,1,0)</f>
        <v>0</v>
      </c>
    </row>
    <row r="257" customFormat="false" ht="12.75" hidden="false" customHeight="false" outlineLevel="0" collapsed="false">
      <c r="A257" s="51" t="s">
        <v>248</v>
      </c>
      <c r="B257" s="51"/>
      <c r="C257" s="14" t="n">
        <f aca="false">'Per Capita All'!I297</f>
        <v>3.02205367844789</v>
      </c>
      <c r="D257" s="14" t="n">
        <f aca="false">'Per Capita All'!J297</f>
        <v>1.48398355635144</v>
      </c>
      <c r="E257" s="14" t="n">
        <f aca="false">'Per Capita All'!K297</f>
        <v>0.617792243874476</v>
      </c>
      <c r="F257" s="14" t="n">
        <f aca="false">'Per Capita All'!L297</f>
        <v>0.185281668458677</v>
      </c>
      <c r="G257" s="14" t="n">
        <f aca="false">'Per Capita All'!M297</f>
        <v>0.428238957878337</v>
      </c>
      <c r="H257" s="14" t="n">
        <f aca="false">'Per Capita All'!N297</f>
        <v>0.306757251884967</v>
      </c>
      <c r="J257" s="14" t="n">
        <f aca="false">E257+G257</f>
        <v>1.04603120175281</v>
      </c>
      <c r="M257" s="1" t="n">
        <f aca="false">IF(D257&gt;$D$234,1,0)</f>
        <v>0</v>
      </c>
    </row>
    <row r="258" customFormat="false" ht="12.75" hidden="false" customHeight="false" outlineLevel="0" collapsed="false">
      <c r="A258" s="51" t="s">
        <v>249</v>
      </c>
      <c r="B258" s="51"/>
      <c r="C258" s="14" t="n">
        <f aca="false">'Per Capita All'!I298</f>
        <v>16.6076291661831</v>
      </c>
      <c r="D258" s="14" t="n">
        <f aca="false">'Per Capita All'!J298</f>
        <v>11.1811390404611</v>
      </c>
      <c r="E258" s="14" t="n">
        <f aca="false">'Per Capita All'!K298</f>
        <v>1.04994993242796</v>
      </c>
      <c r="F258" s="14" t="n">
        <f aca="false">'Per Capita All'!L298</f>
        <v>1.53349280782205</v>
      </c>
      <c r="G258" s="14" t="n">
        <f aca="false">'Per Capita All'!M298</f>
        <v>2.08679018586068</v>
      </c>
      <c r="H258" s="14" t="n">
        <f aca="false">'Per Capita All'!N298</f>
        <v>0.756257199611353</v>
      </c>
      <c r="J258" s="14" t="n">
        <f aca="false">E258+G258</f>
        <v>3.13674011828864</v>
      </c>
      <c r="M258" s="1" t="n">
        <f aca="false">IF(D258&gt;$D$234,1,0)</f>
        <v>0</v>
      </c>
    </row>
    <row r="259" customFormat="false" ht="12.75" hidden="false" customHeight="false" outlineLevel="0" collapsed="false">
      <c r="A259" s="48" t="s">
        <v>250</v>
      </c>
      <c r="B259" s="48"/>
      <c r="C259" s="45" t="n">
        <f aca="false">C260-SUM(C255:C258)</f>
        <v>56.5993618782437</v>
      </c>
      <c r="D259" s="45" t="n">
        <f aca="false">D260-SUM(D255:D258)</f>
        <v>32.435701376027</v>
      </c>
      <c r="E259" s="45" t="n">
        <f aca="false">E260-SUM(E255:E258)</f>
        <v>4.96083491353113</v>
      </c>
      <c r="F259" s="45" t="n">
        <f aca="false">F260-SUM(F255:F258)</f>
        <v>4.15231741561808</v>
      </c>
      <c r="G259" s="45" t="n">
        <f aca="false">G260-SUM(G255:G258)</f>
        <v>7.310953800036</v>
      </c>
      <c r="H259" s="45" t="n">
        <f aca="false">H260-SUM(H255:H258)</f>
        <v>7.73955437303155</v>
      </c>
      <c r="J259" s="14" t="n">
        <f aca="false">E259+G259</f>
        <v>12.2717887135671</v>
      </c>
    </row>
    <row r="260" customFormat="false" ht="12.75" hidden="false" customHeight="false" outlineLevel="0" collapsed="false">
      <c r="A260" s="49" t="s">
        <v>251</v>
      </c>
      <c r="B260" s="49"/>
      <c r="C260" s="14" t="n">
        <f aca="false">'TN-WY'!V61/$I$254</f>
        <v>105.48004322884</v>
      </c>
      <c r="D260" s="14" t="n">
        <f aca="false">'TN-WY'!W61/$I$254</f>
        <v>56.1773273667878</v>
      </c>
      <c r="E260" s="14" t="n">
        <f aca="false">'TN-WY'!X61/$I$254</f>
        <v>13.9033240423778</v>
      </c>
      <c r="F260" s="14" t="n">
        <f aca="false">'TN-WY'!Y61/$I$254</f>
        <v>7.95640251066813</v>
      </c>
      <c r="G260" s="14" t="n">
        <f aca="false">'TN-WY'!Z61/$I$254</f>
        <v>17.6561320306813</v>
      </c>
      <c r="H260" s="14" t="n">
        <f aca="false">'TN-WY'!AA61/$I$254</f>
        <v>9.78685727832551</v>
      </c>
      <c r="J260" s="14" t="n">
        <f aca="false">E260+G260</f>
        <v>31.559456073059</v>
      </c>
      <c r="K260" s="14" t="n">
        <f aca="false">('TN-WY'!X62-'TN-WY'!X61)/I254</f>
        <v>0.372953775737559</v>
      </c>
      <c r="L260" s="47" t="n">
        <f aca="false">J260+K260</f>
        <v>31.9324098487966</v>
      </c>
    </row>
    <row r="262" customFormat="false" ht="15.75" hidden="false" customHeight="false" outlineLevel="0" collapsed="false">
      <c r="A262" s="41" t="s">
        <v>20</v>
      </c>
      <c r="B262" s="41"/>
      <c r="I262" s="1" t="n">
        <v>2233.169</v>
      </c>
    </row>
    <row r="263" customFormat="false" ht="12.75" hidden="false" customHeight="false" outlineLevel="0" collapsed="false">
      <c r="A263" s="51" t="s">
        <v>252</v>
      </c>
      <c r="B263" s="51"/>
      <c r="C263" s="14" t="n">
        <f aca="false">'Per Capita All'!I304</f>
        <v>103.094208573855</v>
      </c>
      <c r="D263" s="14" t="n">
        <f aca="false">'Per Capita All'!J304</f>
        <v>68.1604841968223</v>
      </c>
      <c r="E263" s="14" t="n">
        <f aca="false">'Per Capita All'!K304</f>
        <v>1.19740542102576</v>
      </c>
      <c r="F263" s="14" t="n">
        <f aca="false">'Per Capita All'!L304</f>
        <v>2.72103708526612</v>
      </c>
      <c r="G263" s="14" t="n">
        <f aca="false">'Per Capita All'!M304</f>
        <v>17.5029531277451</v>
      </c>
      <c r="H263" s="14" t="n">
        <f aca="false">'Per Capita All'!N304</f>
        <v>13.5123287429956</v>
      </c>
      <c r="J263" s="14" t="n">
        <f aca="false">E263+G263</f>
        <v>18.7003585487708</v>
      </c>
      <c r="M263" s="1" t="n">
        <f aca="false">IF(D263&gt;$D$234,1,0)</f>
        <v>1</v>
      </c>
    </row>
    <row r="264" customFormat="false" ht="12.75" hidden="false" customHeight="false" outlineLevel="0" collapsed="false">
      <c r="A264" s="43" t="s">
        <v>253</v>
      </c>
      <c r="B264" s="54"/>
      <c r="C264" s="14" t="n">
        <f aca="false">'Per Capita All'!I305</f>
        <v>61.6869218884315</v>
      </c>
      <c r="D264" s="14" t="n">
        <f aca="false">'Per Capita All'!J305</f>
        <v>40.217703332499</v>
      </c>
      <c r="E264" s="14" t="n">
        <f aca="false">'Per Capita All'!K305</f>
        <v>9.07266788436821</v>
      </c>
      <c r="F264" s="14" t="n">
        <f aca="false">'Per Capita All'!L305</f>
        <v>2.14936009470548</v>
      </c>
      <c r="G264" s="14" t="n">
        <f aca="false">'Per Capita All'!M305</f>
        <v>8.08542792775648</v>
      </c>
      <c r="H264" s="14" t="n">
        <f aca="false">'Per Capita All'!N305</f>
        <v>2.16176264910239</v>
      </c>
      <c r="J264" s="14" t="n">
        <f aca="false">E264+G264</f>
        <v>17.1580958121247</v>
      </c>
      <c r="M264" s="1" t="n">
        <f aca="false">IF(D264&gt;$D$234,1,0)</f>
        <v>0</v>
      </c>
    </row>
    <row r="265" customFormat="false" ht="12.75" hidden="false" customHeight="false" outlineLevel="0" collapsed="false">
      <c r="A265" s="48" t="s">
        <v>254</v>
      </c>
      <c r="B265" s="54"/>
      <c r="C265" s="45" t="n">
        <f aca="false">C266-C263-C264</f>
        <v>0</v>
      </c>
      <c r="D265" s="45" t="n">
        <f aca="false">D266-D263-D264</f>
        <v>0</v>
      </c>
      <c r="E265" s="45" t="n">
        <f aca="false">E266-E263-E264</f>
        <v>0</v>
      </c>
      <c r="F265" s="45" t="n">
        <f aca="false">F266-F263-F264</f>
        <v>0</v>
      </c>
      <c r="G265" s="45" t="n">
        <f aca="false">G266-G263-G264</f>
        <v>0</v>
      </c>
      <c r="H265" s="45" t="n">
        <f aca="false">H266-H263-H264</f>
        <v>0</v>
      </c>
    </row>
    <row r="266" customFormat="false" ht="12.75" hidden="false" customHeight="false" outlineLevel="0" collapsed="false">
      <c r="A266" s="49" t="s">
        <v>255</v>
      </c>
      <c r="B266" s="49"/>
      <c r="C266" s="14" t="n">
        <f aca="false">'TN-WY'!V67/$I$262</f>
        <v>164.781130462286</v>
      </c>
      <c r="D266" s="14" t="n">
        <f aca="false">'TN-WY'!W67/$I$262</f>
        <v>108.378187529321</v>
      </c>
      <c r="E266" s="14" t="n">
        <f aca="false">'TN-WY'!X67/$I$262</f>
        <v>10.270073305394</v>
      </c>
      <c r="F266" s="14" t="n">
        <f aca="false">'TN-WY'!Y67/$I$262</f>
        <v>4.8703971799716</v>
      </c>
      <c r="G266" s="14" t="n">
        <f aca="false">'TN-WY'!Z67/$I$262</f>
        <v>25.5883810555015</v>
      </c>
      <c r="H266" s="14" t="n">
        <f aca="false">'TN-WY'!AA67/$I$262</f>
        <v>15.674091392098</v>
      </c>
      <c r="J266" s="14" t="n">
        <f aca="false">E266+G266</f>
        <v>35.8584543608955</v>
      </c>
      <c r="K266" s="14" t="n">
        <f aca="false">('TN-WY'!X68-'TN-WY'!X67)/I262</f>
        <v>0.534098106024818</v>
      </c>
      <c r="L266" s="47" t="n">
        <f aca="false">J266+K266</f>
        <v>36.3925524669203</v>
      </c>
    </row>
    <row r="268" customFormat="false" ht="15.75" hidden="false" customHeight="false" outlineLevel="0" collapsed="false">
      <c r="A268" s="41" t="s">
        <v>61</v>
      </c>
      <c r="B268" s="41"/>
      <c r="I268" s="1" t="n">
        <v>608.827</v>
      </c>
    </row>
    <row r="269" customFormat="false" ht="12.75" hidden="false" customHeight="false" outlineLevel="0" collapsed="false">
      <c r="A269" s="43" t="s">
        <v>256</v>
      </c>
      <c r="B269" s="43"/>
      <c r="C269" s="14" t="n">
        <f aca="false">'Per Capita All'!I309</f>
        <v>159.324896891892</v>
      </c>
      <c r="D269" s="14" t="n">
        <f aca="false">'Per Capita All'!J309</f>
        <v>105.274712411462</v>
      </c>
      <c r="E269" s="14" t="n">
        <f aca="false">'Per Capita All'!K309</f>
        <v>7.03474385991423</v>
      </c>
      <c r="F269" s="14" t="n">
        <f aca="false">'Per Capita All'!L309</f>
        <v>12.4842804277734</v>
      </c>
      <c r="G269" s="14" t="n">
        <f aca="false">'Per Capita All'!M309</f>
        <v>25.7711292917912</v>
      </c>
      <c r="H269" s="14" t="n">
        <f aca="false">'Per Capita All'!N309</f>
        <v>8.76003090095106</v>
      </c>
      <c r="J269" s="14" t="n">
        <f aca="false">E269+G269</f>
        <v>32.8058731517054</v>
      </c>
      <c r="M269" s="1" t="n">
        <f aca="false">IF(D269&gt;$D$234,1,0)</f>
        <v>1</v>
      </c>
    </row>
    <row r="270" customFormat="false" ht="12.75" hidden="false" customHeight="false" outlineLevel="0" collapsed="false">
      <c r="A270" s="50" t="s">
        <v>257</v>
      </c>
      <c r="B270" s="50"/>
      <c r="C270" s="45" t="n">
        <f aca="false">C271-C269</f>
        <v>0</v>
      </c>
      <c r="D270" s="45" t="n">
        <f aca="false">D271-D269</f>
        <v>0</v>
      </c>
      <c r="E270" s="45" t="n">
        <f aca="false">E271-E269</f>
        <v>0</v>
      </c>
      <c r="F270" s="45" t="n">
        <f aca="false">F271-F269</f>
        <v>0</v>
      </c>
      <c r="G270" s="45" t="n">
        <f aca="false">G271-G269</f>
        <v>0</v>
      </c>
      <c r="H270" s="45" t="n">
        <f aca="false">H271-H269</f>
        <v>0</v>
      </c>
      <c r="J270" s="14" t="n">
        <f aca="false">E270+G270</f>
        <v>0</v>
      </c>
    </row>
    <row r="271" customFormat="false" ht="12.75" hidden="false" customHeight="false" outlineLevel="0" collapsed="false">
      <c r="A271" s="49" t="s">
        <v>258</v>
      </c>
      <c r="B271" s="49"/>
      <c r="C271" s="14" t="n">
        <f aca="false">'TN-WY'!V72/$I$268</f>
        <v>159.324896891892</v>
      </c>
      <c r="D271" s="14" t="n">
        <f aca="false">'TN-WY'!W72/$I$268</f>
        <v>105.274712411462</v>
      </c>
      <c r="E271" s="14" t="n">
        <f aca="false">'TN-WY'!X72/$I$268</f>
        <v>7.03474385991423</v>
      </c>
      <c r="F271" s="14" t="n">
        <f aca="false">'TN-WY'!Y72/$I$268</f>
        <v>12.4842804277734</v>
      </c>
      <c r="G271" s="14" t="n">
        <f aca="false">'TN-WY'!Z72/$I$268</f>
        <v>25.7711292917912</v>
      </c>
      <c r="H271" s="14" t="n">
        <f aca="false">'TN-WY'!AA72/$I$268</f>
        <v>8.76003090095106</v>
      </c>
      <c r="J271" s="14" t="n">
        <f aca="false">E271+G271</f>
        <v>32.8058731517054</v>
      </c>
      <c r="K271" s="14" t="n">
        <f aca="false">('TN-WY'!X73-'TN-WY'!X72)/I268</f>
        <v>0.00470193776995252</v>
      </c>
      <c r="L271" s="47" t="n">
        <f aca="false">J271+K271</f>
        <v>32.8105750894753</v>
      </c>
    </row>
    <row r="273" customFormat="false" ht="15.75" hidden="false" customHeight="false" outlineLevel="0" collapsed="false">
      <c r="A273" s="41" t="s">
        <v>44</v>
      </c>
      <c r="B273" s="41"/>
      <c r="I273" s="1" t="n">
        <v>7078.515</v>
      </c>
    </row>
    <row r="274" customFormat="false" ht="12.75" hidden="false" customHeight="false" outlineLevel="0" collapsed="false">
      <c r="A274" s="51" t="s">
        <v>259</v>
      </c>
      <c r="B274" s="51"/>
      <c r="C274" s="14" t="n">
        <f aca="false">'Per Capita All'!I314</f>
        <v>27.3950454297264</v>
      </c>
      <c r="D274" s="14" t="n">
        <f aca="false">'Per Capita All'!J314</f>
        <v>22.8393551472307</v>
      </c>
      <c r="E274" s="14" t="n">
        <f aca="false">'Per Capita All'!K314</f>
        <v>0.200208518312104</v>
      </c>
      <c r="F274" s="14" t="n">
        <f aca="false">'Per Capita All'!L314</f>
        <v>1.31557574811478</v>
      </c>
      <c r="G274" s="14" t="n">
        <f aca="false">'Per Capita All'!M314</f>
        <v>1.71019900831366</v>
      </c>
      <c r="H274" s="14" t="n">
        <f aca="false">'Per Capita All'!N314</f>
        <v>1.32970700775516</v>
      </c>
      <c r="J274" s="14" t="n">
        <f aca="false">E274+G274</f>
        <v>1.91040752662576</v>
      </c>
      <c r="M274" s="1" t="n">
        <f aca="false">IF(D274&gt;$D$234,1,0)</f>
        <v>0</v>
      </c>
    </row>
    <row r="275" customFormat="false" ht="12.75" hidden="false" customHeight="false" outlineLevel="0" collapsed="false">
      <c r="A275" s="51" t="s">
        <v>260</v>
      </c>
      <c r="B275" s="51"/>
      <c r="C275" s="14" t="n">
        <f aca="false">'Per Capita All'!I315</f>
        <v>17.075440493757</v>
      </c>
      <c r="D275" s="14" t="n">
        <f aca="false">'Per Capita All'!J315</f>
        <v>10.359664138594</v>
      </c>
      <c r="E275" s="14" t="n">
        <f aca="false">'Per Capita All'!K315</f>
        <v>0.421761720737565</v>
      </c>
      <c r="F275" s="14" t="n">
        <f aca="false">'Per Capita All'!L315</f>
        <v>1.4442249539628</v>
      </c>
      <c r="G275" s="14" t="n">
        <f aca="false">'Per Capita All'!M315</f>
        <v>4.16192158006776</v>
      </c>
      <c r="H275" s="14" t="n">
        <f aca="false">'Per Capita All'!N315</f>
        <v>0.68786810039488</v>
      </c>
      <c r="J275" s="14" t="n">
        <f aca="false">E275+G275</f>
        <v>4.58368330080532</v>
      </c>
      <c r="M275" s="1" t="n">
        <f aca="false">IF(D275&gt;$D$234,1,0)</f>
        <v>0</v>
      </c>
    </row>
    <row r="276" customFormat="false" ht="12.75" hidden="false" customHeight="false" outlineLevel="0" collapsed="false">
      <c r="A276" s="43" t="s">
        <v>261</v>
      </c>
      <c r="B276" s="43"/>
      <c r="C276" s="14" t="n">
        <f aca="false">'Per Capita All'!I316</f>
        <v>35.5106335156456</v>
      </c>
      <c r="D276" s="14" t="n">
        <f aca="false">'Per Capita All'!J316</f>
        <v>13.1664250199371</v>
      </c>
      <c r="E276" s="14" t="n">
        <f aca="false">'Per Capita All'!K316</f>
        <v>9.18382485591964</v>
      </c>
      <c r="F276" s="14" t="n">
        <f aca="false">'Per Capita All'!L316</f>
        <v>3.25757596520362</v>
      </c>
      <c r="G276" s="14" t="n">
        <f aca="false">'Per Capita All'!M316</f>
        <v>8.31594150279637</v>
      </c>
      <c r="H276" s="14" t="n">
        <f aca="false">'Per Capita All'!N316</f>
        <v>1.58686617178886</v>
      </c>
      <c r="J276" s="14" t="n">
        <f aca="false">E276+G276</f>
        <v>17.499766358716</v>
      </c>
      <c r="M276" s="1" t="n">
        <f aca="false">IF(D276&gt;$D$234,1,0)</f>
        <v>0</v>
      </c>
    </row>
    <row r="277" customFormat="false" ht="12.75" hidden="false" customHeight="false" outlineLevel="0" collapsed="false">
      <c r="A277" s="48" t="s">
        <v>262</v>
      </c>
      <c r="B277" s="48"/>
      <c r="C277" s="45" t="n">
        <f aca="false">C278-SUM(C274:C276)</f>
        <v>18.7440135866539</v>
      </c>
      <c r="D277" s="45" t="n">
        <f aca="false">D278-SUM(D274:D276)</f>
        <v>12.2788721457349</v>
      </c>
      <c r="E277" s="45" t="n">
        <f aca="false">E278-SUM(E274:E276)</f>
        <v>1.77027639271797</v>
      </c>
      <c r="F277" s="45" t="n">
        <f aca="false">F278-SUM(F274:F276)</f>
        <v>0.815971381944754</v>
      </c>
      <c r="G277" s="45" t="n">
        <f aca="false">G278-SUM(G274:G276)</f>
        <v>2.93540999300936</v>
      </c>
      <c r="H277" s="45" t="n">
        <f aca="false">H278-SUM(H274:H276)</f>
        <v>0.943483673246908</v>
      </c>
      <c r="J277" s="14" t="n">
        <f aca="false">E277+G277</f>
        <v>4.70568638572733</v>
      </c>
    </row>
    <row r="278" customFormat="false" ht="12.75" hidden="false" customHeight="false" outlineLevel="0" collapsed="false">
      <c r="A278" s="49" t="s">
        <v>263</v>
      </c>
      <c r="B278" s="49"/>
      <c r="C278" s="14" t="n">
        <f aca="false">'TN-WY'!V92/$I$273</f>
        <v>98.725133025783</v>
      </c>
      <c r="D278" s="14" t="n">
        <f aca="false">'TN-WY'!W92/$I$273</f>
        <v>58.6443164514968</v>
      </c>
      <c r="E278" s="14" t="n">
        <f aca="false">'TN-WY'!X92/$I$273</f>
        <v>11.5760714876873</v>
      </c>
      <c r="F278" s="14" t="n">
        <f aca="false">'TN-WY'!Y92/$I$273</f>
        <v>6.83334804922596</v>
      </c>
      <c r="G278" s="14" t="n">
        <f aca="false">'TN-WY'!Z92/$I$273</f>
        <v>17.1234720841871</v>
      </c>
      <c r="H278" s="14" t="n">
        <f aca="false">'TN-WY'!AA92/$I$273</f>
        <v>4.5479249531858</v>
      </c>
      <c r="J278" s="14" t="n">
        <f aca="false">E278+G278</f>
        <v>28.6995435718744</v>
      </c>
      <c r="K278" s="14" t="n">
        <f aca="false">('TN-WY'!X93-'TN-WY'!X92)/I273</f>
        <v>0.0499045821522353</v>
      </c>
      <c r="L278" s="47" t="n">
        <f aca="false">J278+K278</f>
        <v>28.7494481540267</v>
      </c>
    </row>
    <row r="280" customFormat="false" ht="15.75" hidden="false" customHeight="false" outlineLevel="0" collapsed="false">
      <c r="A280" s="41" t="s">
        <v>33</v>
      </c>
      <c r="B280" s="41"/>
      <c r="I280" s="1" t="n">
        <v>5894.121</v>
      </c>
    </row>
    <row r="281" customFormat="false" ht="12.75" hidden="false" customHeight="false" outlineLevel="0" collapsed="false">
      <c r="A281" s="51" t="s">
        <v>264</v>
      </c>
      <c r="B281" s="51"/>
      <c r="C281" s="14" t="n">
        <f aca="false">'Per Capita All'!I321</f>
        <v>116.396412063252</v>
      </c>
      <c r="D281" s="14" t="n">
        <f aca="false">'Per Capita All'!J321</f>
        <v>90.9928387399354</v>
      </c>
      <c r="E281" s="14" t="n">
        <f aca="false">'Per Capita All'!K321</f>
        <v>2.11103487695621</v>
      </c>
      <c r="F281" s="14" t="n">
        <f aca="false">'Per Capita All'!L321</f>
        <v>8.463520967192</v>
      </c>
      <c r="G281" s="14" t="n">
        <f aca="false">'Per Capita All'!M321</f>
        <v>12.3071152877022</v>
      </c>
      <c r="H281" s="14" t="n">
        <f aca="false">'Per Capita All'!N321</f>
        <v>2.52190219146615</v>
      </c>
      <c r="J281" s="14" t="n">
        <f aca="false">E281+G281</f>
        <v>14.4181501646584</v>
      </c>
      <c r="M281" s="1" t="n">
        <f aca="false">IF(D281&gt;$D$234,1,0)</f>
        <v>1</v>
      </c>
    </row>
    <row r="282" customFormat="false" ht="12.75" hidden="false" customHeight="false" outlineLevel="0" collapsed="false">
      <c r="A282" s="43" t="s">
        <v>265</v>
      </c>
      <c r="B282" s="43"/>
      <c r="C282" s="14" t="n">
        <f aca="false">'Per Capita All'!I322</f>
        <v>26.2642319920703</v>
      </c>
      <c r="D282" s="14" t="n">
        <f aca="false">'Per Capita All'!J322</f>
        <v>11.0296729571721</v>
      </c>
      <c r="E282" s="14" t="n">
        <f aca="false">'Per Capita All'!K322</f>
        <v>1.11794175925469</v>
      </c>
      <c r="F282" s="14" t="n">
        <f aca="false">'Per Capita All'!L322</f>
        <v>0.734737998535603</v>
      </c>
      <c r="G282" s="14" t="n">
        <f aca="false">'Per Capita All'!M322</f>
        <v>11.5139144015989</v>
      </c>
      <c r="H282" s="14" t="n">
        <f aca="false">'Per Capita All'!N322</f>
        <v>1.867964875509</v>
      </c>
      <c r="J282" s="14" t="n">
        <f aca="false">E282+G282</f>
        <v>12.6318561608536</v>
      </c>
      <c r="M282" s="1" t="n">
        <f aca="false">IF(D282&gt;$D$234,1,0)</f>
        <v>0</v>
      </c>
    </row>
    <row r="283" customFormat="false" ht="12.75" hidden="false" customHeight="false" outlineLevel="0" collapsed="false">
      <c r="A283" s="48" t="s">
        <v>266</v>
      </c>
      <c r="B283" s="48"/>
      <c r="C283" s="45" t="n">
        <f aca="false">C284-C281-C282</f>
        <v>1.59842663562556</v>
      </c>
      <c r="D283" s="45" t="n">
        <f aca="false">D284-D281-D282</f>
        <v>0.901718000020706</v>
      </c>
      <c r="E283" s="45" t="n">
        <f aca="false">E284-E281-E282</f>
        <v>0.261917708622993</v>
      </c>
      <c r="F283" s="45" t="n">
        <f aca="false">F284-F281-F282</f>
        <v>0.0316045428996118</v>
      </c>
      <c r="G283" s="45" t="n">
        <f aca="false">G284-G281-G282</f>
        <v>0.306789595938055</v>
      </c>
      <c r="H283" s="45" t="n">
        <f aca="false">H284-H281-H282</f>
        <v>0.0963967881442087</v>
      </c>
      <c r="J283" s="14" t="n">
        <f aca="false">E283+G283</f>
        <v>0.568707304561048</v>
      </c>
    </row>
    <row r="284" customFormat="false" ht="12.75" hidden="false" customHeight="false" outlineLevel="0" collapsed="false">
      <c r="A284" s="49" t="s">
        <v>267</v>
      </c>
      <c r="B284" s="49"/>
      <c r="C284" s="14" t="n">
        <f aca="false">'TN-WY'!V102/$I$280</f>
        <v>144.259070690948</v>
      </c>
      <c r="D284" s="14" t="n">
        <f aca="false">'TN-WY'!W102/$I$280</f>
        <v>102.924229697128</v>
      </c>
      <c r="E284" s="14" t="n">
        <f aca="false">'TN-WY'!X102/$I$280</f>
        <v>3.49089434483389</v>
      </c>
      <c r="F284" s="14" t="n">
        <f aca="false">'TN-WY'!Y102/$I$280</f>
        <v>9.22986350862721</v>
      </c>
      <c r="G284" s="14" t="n">
        <f aca="false">'TN-WY'!Z102/$I$280</f>
        <v>24.1278192852392</v>
      </c>
      <c r="H284" s="14" t="n">
        <f aca="false">'TN-WY'!AA102/$I$280</f>
        <v>4.48626385511936</v>
      </c>
      <c r="J284" s="14" t="n">
        <f aca="false">E284+G284</f>
        <v>27.6187136300731</v>
      </c>
      <c r="K284" s="14" t="n">
        <f aca="false">('TN-WY'!X103-'TN-WY'!X102)/I280</f>
        <v>0</v>
      </c>
      <c r="L284" s="47" t="n">
        <f aca="false">J284+K284</f>
        <v>27.6187136300731</v>
      </c>
    </row>
    <row r="286" customFormat="false" ht="15.75" hidden="false" customHeight="false" outlineLevel="0" collapsed="false">
      <c r="A286" s="41" t="s">
        <v>50</v>
      </c>
      <c r="B286" s="41"/>
      <c r="I286" s="1" t="n">
        <v>1808.344</v>
      </c>
    </row>
    <row r="287" customFormat="false" ht="12.75" hidden="false" customHeight="false" outlineLevel="0" collapsed="false">
      <c r="A287" s="43" t="s">
        <v>268</v>
      </c>
      <c r="B287" s="43"/>
      <c r="C287" s="14" t="n">
        <f aca="false">'Per Capita All'!I327</f>
        <v>51.9973653611629</v>
      </c>
      <c r="D287" s="14" t="n">
        <f aca="false">'Per Capita All'!J327</f>
        <v>27.7225922354006</v>
      </c>
      <c r="E287" s="14" t="n">
        <f aca="false">'Per Capita All'!K327</f>
        <v>1.44632824285645</v>
      </c>
      <c r="F287" s="14" t="n">
        <f aca="false">'Per Capita All'!L327</f>
        <v>3.09157033543765</v>
      </c>
      <c r="G287" s="14" t="n">
        <f aca="false">'Per Capita All'!M327</f>
        <v>18.372512088408</v>
      </c>
      <c r="H287" s="14" t="n">
        <f aca="false">'Per Capita All'!N327</f>
        <v>1.36436245906015</v>
      </c>
      <c r="J287" s="14" t="n">
        <f aca="false">E287+G287</f>
        <v>19.8188403312644</v>
      </c>
      <c r="M287" s="1" t="n">
        <f aca="false">IF(D287&gt;$D$234,1,0)</f>
        <v>0</v>
      </c>
    </row>
    <row r="288" customFormat="false" ht="12.75" hidden="false" customHeight="false" outlineLevel="0" collapsed="false">
      <c r="A288" s="48" t="s">
        <v>269</v>
      </c>
      <c r="B288" s="48"/>
      <c r="C288" s="45" t="n">
        <f aca="false">C289-C287</f>
        <v>6.82204399900314</v>
      </c>
      <c r="D288" s="45" t="n">
        <f aca="false">D289-D287</f>
        <v>5.62876495475049</v>
      </c>
      <c r="E288" s="45" t="n">
        <f aca="false">E289-E287</f>
        <v>0.0952873642035661</v>
      </c>
      <c r="F288" s="45" t="n">
        <f aca="false">F289-F287</f>
        <v>0.0497180477460781</v>
      </c>
      <c r="G288" s="45" t="n">
        <f aca="false">G289-G287</f>
        <v>0.78335630093979</v>
      </c>
      <c r="H288" s="45" t="n">
        <f aca="false">H289-H287</f>
        <v>0.264917331363207</v>
      </c>
      <c r="J288" s="14" t="n">
        <f aca="false">E288+G288</f>
        <v>0.878643665143356</v>
      </c>
    </row>
    <row r="289" customFormat="false" ht="12.75" hidden="false" customHeight="false" outlineLevel="0" collapsed="false">
      <c r="A289" s="49" t="s">
        <v>270</v>
      </c>
      <c r="B289" s="49"/>
      <c r="C289" s="14" t="n">
        <f aca="false">'TN-WY'!V111/$I$286</f>
        <v>58.819409360166</v>
      </c>
      <c r="D289" s="14" t="n">
        <f aca="false">'TN-WY'!W111/$I$286</f>
        <v>33.3513571901511</v>
      </c>
      <c r="E289" s="14" t="n">
        <f aca="false">'TN-WY'!X111/$I$286</f>
        <v>1.54161560706001</v>
      </c>
      <c r="F289" s="14" t="n">
        <f aca="false">'TN-WY'!Y111/$I$286</f>
        <v>3.14128838318373</v>
      </c>
      <c r="G289" s="14" t="n">
        <f aca="false">'TN-WY'!Z111/$I$286</f>
        <v>19.1558683893478</v>
      </c>
      <c r="H289" s="14" t="n">
        <f aca="false">'TN-WY'!AA111/$I$286</f>
        <v>1.62927979042336</v>
      </c>
      <c r="J289" s="14" t="n">
        <f aca="false">E289+G289</f>
        <v>20.6974839964078</v>
      </c>
      <c r="K289" s="14" t="n">
        <f aca="false">('TN-WY'!X112-'TN-WY'!X111)/'Per Capita Public'!I286</f>
        <v>0</v>
      </c>
      <c r="L289" s="47" t="n">
        <f aca="false">J289+K289</f>
        <v>20.6974839964078</v>
      </c>
    </row>
    <row r="291" customFormat="false" ht="15.75" hidden="false" customHeight="false" outlineLevel="0" collapsed="false">
      <c r="A291" s="41" t="s">
        <v>45</v>
      </c>
      <c r="B291" s="41"/>
      <c r="I291" s="1" t="n">
        <v>5363.675</v>
      </c>
    </row>
    <row r="292" customFormat="false" ht="12.75" hidden="false" customHeight="false" outlineLevel="0" collapsed="false">
      <c r="A292" s="43" t="s">
        <v>271</v>
      </c>
      <c r="B292" s="43"/>
      <c r="C292" s="14" t="n">
        <f aca="false">'Per Capita All'!I332</f>
        <v>133.655596396128</v>
      </c>
      <c r="D292" s="14" t="n">
        <f aca="false">'Per Capita All'!J332</f>
        <v>70.250109983671</v>
      </c>
      <c r="E292" s="14" t="n">
        <f aca="false">'Per Capita All'!K332</f>
        <v>7.97755475490219</v>
      </c>
      <c r="F292" s="14" t="n">
        <f aca="false">'Per Capita All'!L332</f>
        <v>3.36134988293163</v>
      </c>
      <c r="G292" s="14" t="n">
        <f aca="false">'Per Capita All'!M332</f>
        <v>39.3556468901142</v>
      </c>
      <c r="H292" s="14" t="n">
        <f aca="false">'Per Capita All'!N332</f>
        <v>12.7109348845086</v>
      </c>
      <c r="J292" s="14" t="n">
        <f aca="false">E292+G292</f>
        <v>47.3332016450164</v>
      </c>
      <c r="M292" s="1" t="n">
        <f aca="false">IF(D292&gt;$D$234,1,0)</f>
        <v>1</v>
      </c>
    </row>
    <row r="293" customFormat="false" ht="12.75" hidden="false" customHeight="false" outlineLevel="0" collapsed="false">
      <c r="A293" s="51" t="s">
        <v>272</v>
      </c>
      <c r="B293" s="51"/>
      <c r="C293" s="14" t="n">
        <f aca="false">'Per Capita All'!I333</f>
        <v>5.09045961957054</v>
      </c>
      <c r="D293" s="14" t="n">
        <f aca="false">'Per Capita All'!J333</f>
        <v>2.43724417804335</v>
      </c>
      <c r="E293" s="14" t="n">
        <f aca="false">'Per Capita All'!K333</f>
        <v>0.701512364812061</v>
      </c>
      <c r="F293" s="14" t="n">
        <f aca="false">'Per Capita All'!L333</f>
        <v>0.0868354874844828</v>
      </c>
      <c r="G293" s="14" t="n">
        <f aca="false">'Per Capita All'!M333</f>
        <v>1.53013328858789</v>
      </c>
      <c r="H293" s="14" t="n">
        <f aca="false">'Per Capita All'!N333</f>
        <v>0.33473430064275</v>
      </c>
      <c r="J293" s="14" t="n">
        <f aca="false">E293+G293</f>
        <v>2.23164565339995</v>
      </c>
      <c r="M293" s="1" t="n">
        <f aca="false">IF(D293&gt;$D$234,1,0)</f>
        <v>0</v>
      </c>
    </row>
    <row r="294" customFormat="false" ht="12.75" hidden="false" customHeight="false" outlineLevel="0" collapsed="false">
      <c r="A294" s="48" t="s">
        <v>273</v>
      </c>
      <c r="B294" s="48"/>
      <c r="C294" s="45" t="n">
        <f aca="false">C295-C292-C293</f>
        <v>1.86932299216488</v>
      </c>
      <c r="D294" s="45" t="n">
        <f aca="false">D295-D292-D293</f>
        <v>1.06181246999491</v>
      </c>
      <c r="E294" s="45" t="n">
        <f aca="false">E295-E292-E293</f>
        <v>0.105442008821688</v>
      </c>
      <c r="F294" s="45" t="n">
        <f aca="false">F295-F292-F293</f>
        <v>0.0575435685420906</v>
      </c>
      <c r="G294" s="45" t="n">
        <f aca="false">G295-G292-G293</f>
        <v>0.32172158081912</v>
      </c>
      <c r="H294" s="45" t="n">
        <f aca="false">H295-H292-H293</f>
        <v>0.32280336398707</v>
      </c>
      <c r="J294" s="14" t="n">
        <f aca="false">E294+G294</f>
        <v>0.427163589640808</v>
      </c>
    </row>
    <row r="295" customFormat="false" ht="12.75" hidden="false" customHeight="false" outlineLevel="0" collapsed="false">
      <c r="A295" s="49" t="s">
        <v>274</v>
      </c>
      <c r="B295" s="49"/>
      <c r="C295" s="14" t="n">
        <f aca="false">'TN-WY'!V129/$I$291</f>
        <v>140.615379007863</v>
      </c>
      <c r="D295" s="14" t="n">
        <f aca="false">'TN-WY'!W129/$I$291</f>
        <v>73.7491666317093</v>
      </c>
      <c r="E295" s="14" t="n">
        <f aca="false">'TN-WY'!X129/$I$291</f>
        <v>8.78450912853594</v>
      </c>
      <c r="F295" s="14" t="n">
        <f aca="false">'TN-WY'!Y129/$I$291</f>
        <v>3.50572893895821</v>
      </c>
      <c r="G295" s="14" t="n">
        <f aca="false">'TN-WY'!Z129/$I$291</f>
        <v>41.2075017595212</v>
      </c>
      <c r="H295" s="14" t="n">
        <f aca="false">'TN-WY'!AA129/$I$291</f>
        <v>13.3684725491384</v>
      </c>
      <c r="J295" s="14" t="n">
        <f aca="false">E295+G295</f>
        <v>49.9920108880572</v>
      </c>
      <c r="K295" s="14" t="n">
        <f aca="false">('TN-WY'!X130-'TN-WY'!X129)/I291</f>
        <v>0.695547486875448</v>
      </c>
      <c r="L295" s="47" t="n">
        <f aca="false">J295+K295</f>
        <v>50.6875583749326</v>
      </c>
    </row>
    <row r="297" customFormat="false" ht="15.75" hidden="false" customHeight="false" outlineLevel="0" collapsed="false">
      <c r="A297" s="41" t="s">
        <v>13</v>
      </c>
      <c r="B297" s="41"/>
      <c r="I297" s="1" t="n">
        <v>493.782</v>
      </c>
    </row>
    <row r="298" customFormat="false" ht="12.75" hidden="false" customHeight="false" outlineLevel="0" collapsed="false">
      <c r="A298" s="43" t="s">
        <v>275</v>
      </c>
      <c r="B298" s="43"/>
      <c r="C298" s="14" t="n">
        <f aca="false">'Per Capita All'!I338</f>
        <v>104.533135405233</v>
      </c>
      <c r="D298" s="14" t="n">
        <f aca="false">'Per Capita All'!J338</f>
        <v>46.186076041654</v>
      </c>
      <c r="E298" s="14" t="n">
        <f aca="false">'Per Capita All'!K338</f>
        <v>4.43904057526061</v>
      </c>
      <c r="F298" s="14" t="n">
        <f aca="false">'Per Capita All'!L338</f>
        <v>5.60027367002712</v>
      </c>
      <c r="G298" s="14" t="n">
        <f aca="false">'Per Capita All'!M338</f>
        <v>44.998531065666</v>
      </c>
      <c r="H298" s="14" t="n">
        <f aca="false">'Per Capita All'!N338</f>
        <v>3.30921405262511</v>
      </c>
      <c r="J298" s="14" t="n">
        <f aca="false">E298+G298</f>
        <v>49.4375716409266</v>
      </c>
      <c r="K298" s="14" t="n">
        <f aca="false">('TN-WY'!X134-'TN-WY'!X133)/I297</f>
        <v>0</v>
      </c>
      <c r="L298" s="47" t="n">
        <f aca="false">J298+K298</f>
        <v>49.4375716409266</v>
      </c>
      <c r="M298" s="1" t="n">
        <f aca="false">IF(D298&gt;$D$234,1,0)</f>
        <v>0</v>
      </c>
    </row>
    <row r="299" customFormat="false" ht="12.75" hidden="false" customHeight="false" outlineLevel="0" collapsed="false">
      <c r="A299" s="50" t="s">
        <v>276</v>
      </c>
      <c r="C299" s="45" t="n">
        <f aca="false">C300-C298</f>
        <v>0</v>
      </c>
      <c r="D299" s="45" t="n">
        <f aca="false">D300-D298</f>
        <v>0</v>
      </c>
      <c r="E299" s="45" t="n">
        <f aca="false">E300-E298</f>
        <v>0</v>
      </c>
      <c r="F299" s="45" t="n">
        <f aca="false">F300-F298</f>
        <v>0</v>
      </c>
      <c r="G299" s="45" t="n">
        <f aca="false">G300-G298</f>
        <v>0</v>
      </c>
      <c r="H299" s="45" t="n">
        <f aca="false">H300-H298</f>
        <v>0</v>
      </c>
      <c r="M299" s="1" t="n">
        <f aca="false">SUM(M1:M298)</f>
        <v>15</v>
      </c>
    </row>
    <row r="300" customFormat="false" ht="12.75" hidden="false" customHeight="false" outlineLevel="0" collapsed="false">
      <c r="A300" s="55" t="s">
        <v>277</v>
      </c>
      <c r="C300" s="14" t="n">
        <f aca="false">'TN-WY'!V133/$I$297</f>
        <v>104.533135405233</v>
      </c>
      <c r="D300" s="14" t="n">
        <f aca="false">'TN-WY'!W133/$I$297</f>
        <v>46.186076041654</v>
      </c>
      <c r="E300" s="14" t="n">
        <f aca="false">'TN-WY'!X133/$I$297</f>
        <v>4.43904057526061</v>
      </c>
      <c r="F300" s="14" t="n">
        <f aca="false">'TN-WY'!Y133/$I$297</f>
        <v>5.60027367002712</v>
      </c>
      <c r="G300" s="14" t="n">
        <f aca="false">'TN-WY'!Z133/$I$297</f>
        <v>44.998531065666</v>
      </c>
      <c r="H300" s="14" t="n">
        <f aca="false">'TN-WY'!AA133/$I$297</f>
        <v>3.30921405262511</v>
      </c>
      <c r="M300" s="1" t="n">
        <f aca="false">COUNT(M1:M298)</f>
        <v>93</v>
      </c>
    </row>
    <row r="301" customFormat="false" ht="79.5" hidden="false" customHeight="true" outlineLevel="0" collapsed="false">
      <c r="A301" s="56"/>
      <c r="B301" s="56"/>
      <c r="M301" s="57" t="s">
        <v>278</v>
      </c>
    </row>
  </sheetData>
  <mergeCells count="2">
    <mergeCell ref="C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13" activePane="bottomRight" state="frozen"/>
      <selection pane="topLeft" activeCell="A1" activeCellId="0" sqref="A1"/>
      <selection pane="topRight" activeCell="F1" activeCellId="0" sqref="F1"/>
      <selection pane="bottomLeft" activeCell="A313" activeCellId="0" sqref="A313"/>
      <selection pane="bottomRight" activeCell="I9" activeCellId="0" sqref="I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2.85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1" max="8" min="8" style="58" width="13.14"/>
  </cols>
  <sheetData>
    <row r="1" customFormat="false" ht="47.25" hidden="false" customHeight="true" outlineLevel="0" collapsed="false">
      <c r="A1" s="41" t="s">
        <v>279</v>
      </c>
      <c r="B1" s="59" t="s">
        <v>280</v>
      </c>
      <c r="C1" s="59"/>
      <c r="D1" s="59"/>
      <c r="E1" s="59"/>
      <c r="F1" s="59"/>
      <c r="G1" s="59"/>
      <c r="H1" s="60" t="s">
        <v>281</v>
      </c>
      <c r="I1" s="59" t="s">
        <v>282</v>
      </c>
      <c r="J1" s="59"/>
      <c r="K1" s="59"/>
      <c r="L1" s="59"/>
      <c r="M1" s="59"/>
      <c r="N1" s="59"/>
    </row>
    <row r="2" customFormat="false" ht="12.75" hidden="false" customHeight="false" outlineLevel="0" collapsed="false">
      <c r="A2" s="61"/>
      <c r="B2" s="62" t="s">
        <v>72</v>
      </c>
      <c r="C2" s="62" t="s">
        <v>73</v>
      </c>
      <c r="D2" s="62" t="s">
        <v>0</v>
      </c>
      <c r="E2" s="62" t="s">
        <v>74</v>
      </c>
      <c r="F2" s="62" t="s">
        <v>283</v>
      </c>
      <c r="G2" s="62" t="s">
        <v>76</v>
      </c>
      <c r="I2" s="62" t="s">
        <v>72</v>
      </c>
      <c r="J2" s="62" t="s">
        <v>73</v>
      </c>
      <c r="K2" s="62" t="s">
        <v>0</v>
      </c>
      <c r="L2" s="62" t="s">
        <v>74</v>
      </c>
      <c r="M2" s="62" t="s">
        <v>75</v>
      </c>
      <c r="N2" s="62" t="s">
        <v>76</v>
      </c>
    </row>
    <row r="3" customFormat="false" ht="15.75" hidden="false" customHeight="false" outlineLevel="0" collapsed="false">
      <c r="A3" s="63" t="s">
        <v>284</v>
      </c>
      <c r="B3" s="9" t="n">
        <f aca="false">B9+B14+B20+B25+B41+B47+B53+B58+B65+B73+B80+B85+B90+B99+B106+B112+B118+B124+B130+B135+B141+B152+B159+B164+B170+B177+B182+B187+B192+B197+B203+B209+B225+B237+B246+B252+B258+B268+B274+B280+B285+B291+B300+B306+B311+B318+B324+B329+B335+B338</f>
        <v>38334443.287</v>
      </c>
      <c r="C3" s="9" t="n">
        <f aca="false">C9+C14+C20+C25+C41+C47+C53+C58+C65+C73+C80+C85+C90+C99+C106+C112+C118+C124+C130+C135+C141+C152+C159+C164+C170+C177+C182+C187+C192+C197+C203+C209+C225+C237+C246+C252+C258+C268+C274+C280+C285+C291+C300+C306+C311+C318+C324+C329+C335+C338</f>
        <v>23023841.7613333</v>
      </c>
      <c r="D3" s="9" t="n">
        <f aca="false">D9+D14+D20+D25+D41+D47+D53+D58+D65+D73+D80+D85+D90+D99+D106+D112+D118+D124+D130+D135+D141+D152+D159+D164+D170+D177+D182+D187+D192+D197+D203+D209+D225+D237+D246+D252+D258+D268+D274+D280+D285+D291+D300+D306+D311+D318+D324+D329+D335+D338</f>
        <v>2583236.41033333</v>
      </c>
      <c r="E3" s="9" t="n">
        <f aca="false">E9+E14+E20+E25+E41+E47+E53+E58+E65+E73+E80+E85+E90+E99+E106+E112+E118+E124+E130+E135+E141+E152+E159+E164+E170+E177+E182+E187+E192+E197+E203+E209+E225+E237+E246+E252+E258+E268+E274+E280+E285+E291+E300+E306+E311+E318+E324+E329+E335+E338</f>
        <v>2205633.21933333</v>
      </c>
      <c r="F3" s="9" t="n">
        <f aca="false">F9+F14+F20+F25+F41+F47+F53+F58+F65+F73+F80+F85+F90+F99+F106+F112+F118+F124+F130+F135+F141+F152+F159+F164+F170+F177+F182+F187+F192+F197+F203+F209+F225+F237+F246+F252+F258+F268+F274+F280+F285+F291+F300+F306+F311+F318+F324+F329+F335+F338</f>
        <v>7688477.612</v>
      </c>
      <c r="G3" s="9" t="n">
        <f aca="false">G9+G14+G20+G25+G41+G47+G53+G58+G65+G73+G80+G85+G90+G99+G106+G112+G118+G124+G130+G135+G141+G152+G159+G164+G170+G177+G182+G187+G192+G197+G203+G209+G225+G237+G246+G252+G258+G268+G274+G280+G285+G291+G300+G306+G311+G318+G324+G329+G335+G338</f>
        <v>2833254.284</v>
      </c>
      <c r="H3" s="58" t="n">
        <v>281421.906</v>
      </c>
      <c r="I3" s="64" t="n">
        <f aca="false">B3/$H$3</f>
        <v>136.216984071595</v>
      </c>
      <c r="J3" s="64" t="n">
        <f aca="false">C3/$H$3</f>
        <v>81.812542913178</v>
      </c>
      <c r="K3" s="64" t="n">
        <f aca="false">D3/$H$3</f>
        <v>9.17923002885686</v>
      </c>
      <c r="L3" s="64" t="n">
        <f aca="false">E3/$H$3</f>
        <v>7.837461023142</v>
      </c>
      <c r="M3" s="64" t="n">
        <f aca="false">F3/$H$3</f>
        <v>27.3201106526512</v>
      </c>
      <c r="N3" s="64" t="n">
        <f aca="false">G3/$H$3</f>
        <v>10.0676394537673</v>
      </c>
    </row>
    <row r="4" customFormat="false" ht="12.75" hidden="false" customHeight="false" outlineLevel="0" collapsed="false">
      <c r="A4" s="40"/>
      <c r="I4" s="64"/>
      <c r="J4" s="64"/>
      <c r="K4" s="64"/>
      <c r="L4" s="64"/>
      <c r="M4" s="64"/>
      <c r="N4" s="64"/>
    </row>
    <row r="5" customFormat="false" ht="15.75" hidden="false" customHeight="false" outlineLevel="0" collapsed="false">
      <c r="A5" s="41" t="s">
        <v>24</v>
      </c>
      <c r="H5" s="58" t="n">
        <v>4447.1</v>
      </c>
      <c r="I5" s="64"/>
      <c r="J5" s="64"/>
      <c r="K5" s="64"/>
      <c r="L5" s="64"/>
      <c r="M5" s="64"/>
      <c r="N5" s="64"/>
    </row>
    <row r="6" customFormat="false" ht="12.75" hidden="false" customHeight="false" outlineLevel="0" collapsed="false">
      <c r="A6" s="42" t="s">
        <v>81</v>
      </c>
      <c r="B6" s="9" t="n">
        <f aca="false">'AK-DE'!V22</f>
        <v>278135.393666667</v>
      </c>
      <c r="C6" s="9" t="n">
        <f aca="false">'AK-DE'!W22</f>
        <v>236554.206</v>
      </c>
      <c r="D6" s="9" t="n">
        <f aca="false">'AK-DE'!X22</f>
        <v>133.705</v>
      </c>
      <c r="E6" s="9" t="n">
        <f aca="false">'AK-DE'!Y22</f>
        <v>8345.61066666667</v>
      </c>
      <c r="F6" s="9" t="n">
        <f aca="false">'AK-DE'!Z22</f>
        <v>18088.02</v>
      </c>
      <c r="G6" s="9" t="n">
        <f aca="false">'AK-DE'!AA22</f>
        <v>15013.852</v>
      </c>
      <c r="I6" s="64" t="n">
        <f aca="false">B6/$H$5</f>
        <v>62.5430940762894</v>
      </c>
      <c r="J6" s="64" t="n">
        <f aca="false">C6/$H$5</f>
        <v>53.1929135841335</v>
      </c>
      <c r="K6" s="64" t="n">
        <f aca="false">D6/$H$5</f>
        <v>0.0300656607676913</v>
      </c>
      <c r="L6" s="64" t="n">
        <f aca="false">E6/$H$5</f>
        <v>1.8766411069386</v>
      </c>
      <c r="M6" s="64" t="n">
        <f aca="false">F6/$H$5</f>
        <v>4.06737424388928</v>
      </c>
      <c r="N6" s="64" t="n">
        <f aca="false">G6/$H$5</f>
        <v>3.37609948056037</v>
      </c>
    </row>
    <row r="7" customFormat="false" ht="12.75" hidden="false" customHeight="false" outlineLevel="0" collapsed="false">
      <c r="A7" s="43" t="s">
        <v>83</v>
      </c>
      <c r="B7" s="9" t="n">
        <f aca="false">'AK-DE'!V15</f>
        <v>122367.891333333</v>
      </c>
      <c r="C7" s="9" t="n">
        <f aca="false">'AK-DE'!W15</f>
        <v>46149.9856666667</v>
      </c>
      <c r="D7" s="9" t="n">
        <f aca="false">'AK-DE'!X15</f>
        <v>1275.03</v>
      </c>
      <c r="E7" s="9" t="n">
        <f aca="false">'AK-DE'!Y15</f>
        <v>4595.482</v>
      </c>
      <c r="F7" s="9" t="n">
        <f aca="false">'AK-DE'!Z15</f>
        <v>65661.0763333333</v>
      </c>
      <c r="G7" s="9" t="n">
        <f aca="false">'AK-DE'!AA15</f>
        <v>4686.31733333333</v>
      </c>
      <c r="I7" s="64" t="n">
        <f aca="false">B7/$H$5</f>
        <v>27.5163345401123</v>
      </c>
      <c r="J7" s="64" t="n">
        <f aca="false">C7/$H$5</f>
        <v>10.3775461911508</v>
      </c>
      <c r="K7" s="64" t="n">
        <f aca="false">D7/$H$5</f>
        <v>0.286710440511794</v>
      </c>
      <c r="L7" s="64" t="n">
        <f aca="false">E7/$H$5</f>
        <v>1.03336601380675</v>
      </c>
      <c r="M7" s="64" t="n">
        <f aca="false">F7/$H$5</f>
        <v>14.7649201352192</v>
      </c>
      <c r="N7" s="64" t="n">
        <f aca="false">G7/$H$5</f>
        <v>1.05379175942374</v>
      </c>
    </row>
    <row r="8" customFormat="false" ht="12.75" hidden="false" customHeight="false" outlineLevel="0" collapsed="false">
      <c r="A8" s="44" t="s">
        <v>285</v>
      </c>
      <c r="B8" s="65" t="n">
        <f aca="false">B9-SUM(B6:B7)</f>
        <v>143871.748666667</v>
      </c>
      <c r="C8" s="65" t="n">
        <f aca="false">C9-SUM(C6:C7)</f>
        <v>109784.632666667</v>
      </c>
      <c r="D8" s="65" t="n">
        <f aca="false">D9-SUM(D6:D7)</f>
        <v>5745.15566666667</v>
      </c>
      <c r="E8" s="65" t="n">
        <f aca="false">E9-SUM(E6:E7)</f>
        <v>7188.837</v>
      </c>
      <c r="F8" s="65" t="n">
        <f aca="false">F9-SUM(F6:F7)</f>
        <v>18613.3516666667</v>
      </c>
      <c r="G8" s="65" t="n">
        <f aca="false">G9-SUM(G6:G7)</f>
        <v>2539.77166666667</v>
      </c>
      <c r="I8" s="64" t="n">
        <f aca="false">B8/$H$5</f>
        <v>32.3518132415882</v>
      </c>
      <c r="J8" s="64" t="n">
        <f aca="false">C8/$H$5</f>
        <v>24.6867919917849</v>
      </c>
      <c r="K8" s="64" t="n">
        <f aca="false">D8/$H$5</f>
        <v>1.2918881218472</v>
      </c>
      <c r="L8" s="64" t="n">
        <f aca="false">E8/$H$5</f>
        <v>1.61652245283443</v>
      </c>
      <c r="M8" s="64" t="n">
        <f aca="false">F8/$H$5</f>
        <v>4.18550328678615</v>
      </c>
      <c r="N8" s="64" t="n">
        <f aca="false">G8/$H$5</f>
        <v>0.57110738833547</v>
      </c>
    </row>
    <row r="9" customFormat="false" ht="12.75" hidden="false" customHeight="false" outlineLevel="0" collapsed="false">
      <c r="A9" s="46" t="s">
        <v>286</v>
      </c>
      <c r="B9" s="9" t="n">
        <f aca="false">'AK-DE'!V26</f>
        <v>544375.033666667</v>
      </c>
      <c r="C9" s="9" t="n">
        <f aca="false">'AK-DE'!W26</f>
        <v>392488.824333333</v>
      </c>
      <c r="D9" s="9" t="n">
        <f aca="false">'AK-DE'!X26</f>
        <v>7153.89066666667</v>
      </c>
      <c r="E9" s="9" t="n">
        <f aca="false">'AK-DE'!Y26</f>
        <v>20129.9296666667</v>
      </c>
      <c r="F9" s="9" t="n">
        <f aca="false">'AK-DE'!Z26</f>
        <v>102362.448</v>
      </c>
      <c r="G9" s="9" t="n">
        <f aca="false">'AK-DE'!AA26</f>
        <v>22239.941</v>
      </c>
      <c r="I9" s="64" t="n">
        <f aca="false">B9/$H$5</f>
        <v>122.41124185799</v>
      </c>
      <c r="J9" s="64" t="n">
        <f aca="false">C9/$H$5</f>
        <v>88.2572517670692</v>
      </c>
      <c r="K9" s="64" t="n">
        <f aca="false">D9/$H$5</f>
        <v>1.60866422312668</v>
      </c>
      <c r="L9" s="64" t="n">
        <f aca="false">E9/$H$5</f>
        <v>4.52652957357979</v>
      </c>
      <c r="M9" s="64" t="n">
        <f aca="false">F9/$H$5</f>
        <v>23.0177976658946</v>
      </c>
      <c r="N9" s="64" t="n">
        <f aca="false">G9/$H$5</f>
        <v>5.00099862831958</v>
      </c>
    </row>
    <row r="10" customFormat="false" ht="12.75" hidden="false" customHeight="false" outlineLevel="0" collapsed="false">
      <c r="A10" s="32"/>
      <c r="I10" s="64"/>
      <c r="J10" s="64"/>
      <c r="K10" s="64"/>
      <c r="L10" s="64"/>
      <c r="M10" s="64"/>
      <c r="N10" s="64"/>
    </row>
    <row r="11" customFormat="false" ht="15.75" hidden="false" customHeight="false" outlineLevel="0" collapsed="false">
      <c r="A11" s="41" t="s">
        <v>14</v>
      </c>
      <c r="H11" s="58" t="n">
        <v>626.9</v>
      </c>
      <c r="I11" s="64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43" t="s">
        <v>86</v>
      </c>
      <c r="B12" s="9" t="n">
        <f aca="false">'AK-DE'!V8</f>
        <v>128201.318333333</v>
      </c>
      <c r="C12" s="9" t="n">
        <f aca="false">'AK-DE'!W8</f>
        <v>69959.0406666667</v>
      </c>
      <c r="D12" s="9" t="n">
        <f aca="false">'AK-DE'!X8</f>
        <v>3227.26533333333</v>
      </c>
      <c r="E12" s="9" t="n">
        <f aca="false">'AK-DE'!Y8</f>
        <v>26883.6436666667</v>
      </c>
      <c r="F12" s="9" t="n">
        <f aca="false">'AK-DE'!Z8</f>
        <v>28131.3686666667</v>
      </c>
      <c r="G12" s="9" t="n">
        <f aca="false">'AK-DE'!AA8</f>
        <v>0</v>
      </c>
      <c r="I12" s="64" t="n">
        <f aca="false">B12/$H$11</f>
        <v>204.500428032116</v>
      </c>
      <c r="J12" s="64" t="n">
        <f aca="false">C12/$H$11</f>
        <v>111.595215611209</v>
      </c>
      <c r="K12" s="64" t="n">
        <f aca="false">D12/$H$11</f>
        <v>5.1479746902749</v>
      </c>
      <c r="L12" s="64" t="n">
        <f aca="false">E12/$H$11</f>
        <v>42.8834641356942</v>
      </c>
      <c r="M12" s="64" t="n">
        <f aca="false">F12/$H$11</f>
        <v>44.8737735949381</v>
      </c>
      <c r="N12" s="64" t="n">
        <f aca="false">G12/$H$11</f>
        <v>0</v>
      </c>
    </row>
    <row r="13" customFormat="false" ht="12.75" hidden="false" customHeight="false" outlineLevel="0" collapsed="false">
      <c r="A13" s="44" t="s">
        <v>287</v>
      </c>
      <c r="B13" s="65" t="n">
        <f aca="false">B14-B12</f>
        <v>12016.9643333333</v>
      </c>
      <c r="C13" s="65" t="n">
        <f aca="false">C14-C12</f>
        <v>4836.27066666666</v>
      </c>
      <c r="D13" s="65" t="n">
        <f aca="false">D14-D12</f>
        <v>1196.61733333333</v>
      </c>
      <c r="E13" s="65" t="n">
        <f aca="false">E14-E12</f>
        <v>699.347333333335</v>
      </c>
      <c r="F13" s="65" t="n">
        <f aca="false">F14-F12</f>
        <v>3399.185</v>
      </c>
      <c r="G13" s="65" t="n">
        <f aca="false">G14-G12</f>
        <v>1885.544</v>
      </c>
      <c r="I13" s="64" t="n">
        <f aca="false">B13/$H$11</f>
        <v>19.168869569841</v>
      </c>
      <c r="J13" s="64" t="n">
        <f aca="false">C13/$H$11</f>
        <v>7.71458074121337</v>
      </c>
      <c r="K13" s="64" t="n">
        <f aca="false">D13/$H$11</f>
        <v>1.9087850268517</v>
      </c>
      <c r="L13" s="64" t="n">
        <f aca="false">E13/$H$11</f>
        <v>1.11556441750412</v>
      </c>
      <c r="M13" s="64" t="n">
        <f aca="false">F13/$H$11</f>
        <v>5.4222124740788</v>
      </c>
      <c r="N13" s="64" t="n">
        <f aca="false">G13/$H$11</f>
        <v>3.00772691019301</v>
      </c>
    </row>
    <row r="14" customFormat="false" ht="12.75" hidden="false" customHeight="false" outlineLevel="0" collapsed="false">
      <c r="A14" s="46" t="s">
        <v>288</v>
      </c>
      <c r="B14" s="9" t="n">
        <f aca="false">'AK-DE'!V11</f>
        <v>140218.282666667</v>
      </c>
      <c r="C14" s="9" t="n">
        <f aca="false">'AK-DE'!W11</f>
        <v>74795.3113333333</v>
      </c>
      <c r="D14" s="9" t="n">
        <f aca="false">'AK-DE'!X11</f>
        <v>4423.88266666667</v>
      </c>
      <c r="E14" s="9" t="n">
        <f aca="false">'AK-DE'!Y11</f>
        <v>27582.991</v>
      </c>
      <c r="F14" s="9" t="n">
        <f aca="false">'AK-DE'!Z11</f>
        <v>31530.5536666667</v>
      </c>
      <c r="G14" s="9" t="n">
        <f aca="false">'AK-DE'!AA11</f>
        <v>1885.544</v>
      </c>
      <c r="I14" s="64" t="n">
        <f aca="false">B14/$H$11</f>
        <v>223.669297601957</v>
      </c>
      <c r="J14" s="64" t="n">
        <f aca="false">C14/$H$11</f>
        <v>119.309796352422</v>
      </c>
      <c r="K14" s="64" t="n">
        <f aca="false">D14/$H$11</f>
        <v>7.0567597171266</v>
      </c>
      <c r="L14" s="64" t="n">
        <f aca="false">E14/$H$11</f>
        <v>43.9990285531983</v>
      </c>
      <c r="M14" s="64" t="n">
        <f aca="false">F14/$H$11</f>
        <v>50.2959860690169</v>
      </c>
      <c r="N14" s="64" t="n">
        <f aca="false">G14/$H$11</f>
        <v>3.00772691019301</v>
      </c>
    </row>
    <row r="15" customFormat="false" ht="12.75" hidden="false" customHeight="false" outlineLevel="0" collapsed="false">
      <c r="A15" s="32"/>
      <c r="I15" s="64"/>
      <c r="J15" s="64"/>
      <c r="K15" s="64"/>
      <c r="L15" s="64"/>
      <c r="M15" s="64"/>
      <c r="N15" s="64"/>
    </row>
    <row r="16" customFormat="false" ht="15.75" hidden="false" customHeight="false" outlineLevel="0" collapsed="false">
      <c r="A16" s="41" t="s">
        <v>53</v>
      </c>
      <c r="H16" s="58" t="n">
        <v>5130.6</v>
      </c>
      <c r="I16" s="64"/>
      <c r="J16" s="64"/>
      <c r="K16" s="64"/>
      <c r="L16" s="64"/>
      <c r="M16" s="64"/>
      <c r="N16" s="64"/>
    </row>
    <row r="17" customFormat="false" ht="12.75" hidden="false" customHeight="false" outlineLevel="0" collapsed="false">
      <c r="A17" s="42" t="s">
        <v>89</v>
      </c>
      <c r="B17" s="9" t="n">
        <f aca="false">'AK-DE'!V41</f>
        <v>139687.672</v>
      </c>
      <c r="C17" s="9" t="n">
        <f aca="false">'AK-DE'!W41</f>
        <v>69503.5503333333</v>
      </c>
      <c r="D17" s="9" t="n">
        <f aca="false">'AK-DE'!X41</f>
        <v>9011.026</v>
      </c>
      <c r="E17" s="9" t="n">
        <f aca="false">'AK-DE'!Y41</f>
        <v>7508.15866666667</v>
      </c>
      <c r="F17" s="9" t="n">
        <f aca="false">'AK-DE'!Z41</f>
        <v>49517.1223333333</v>
      </c>
      <c r="G17" s="9" t="n">
        <f aca="false">'AK-DE'!AA41</f>
        <v>4147.81466666667</v>
      </c>
      <c r="I17" s="64" t="n">
        <f aca="false">B17/$H$16</f>
        <v>27.2263813199236</v>
      </c>
      <c r="J17" s="64" t="n">
        <f aca="false">C17/$H$16</f>
        <v>13.5468659286113</v>
      </c>
      <c r="K17" s="64" t="n">
        <f aca="false">D17/$H$16</f>
        <v>1.75632986395353</v>
      </c>
      <c r="L17" s="64" t="n">
        <f aca="false">E17/$H$16</f>
        <v>1.4634075286841</v>
      </c>
      <c r="M17" s="64" t="n">
        <f aca="false">F17/$H$16</f>
        <v>9.65133168310399</v>
      </c>
      <c r="N17" s="64" t="n">
        <f aca="false">G17/$H$16</f>
        <v>0.808446315570629</v>
      </c>
    </row>
    <row r="18" customFormat="false" ht="12.75" hidden="false" customHeight="false" outlineLevel="0" collapsed="false">
      <c r="A18" s="43" t="s">
        <v>90</v>
      </c>
      <c r="B18" s="9" t="n">
        <f aca="false">'AK-DE'!V43</f>
        <v>437357.569</v>
      </c>
      <c r="C18" s="9" t="n">
        <f aca="false">'AK-DE'!W43</f>
        <v>241630.919333333</v>
      </c>
      <c r="D18" s="9" t="n">
        <f aca="false">'AK-DE'!X43</f>
        <v>12273.2213333333</v>
      </c>
      <c r="E18" s="9" t="n">
        <f aca="false">'AK-DE'!Y43</f>
        <v>27787.3216666667</v>
      </c>
      <c r="F18" s="9" t="n">
        <f aca="false">'AK-DE'!Z43</f>
        <v>133763.3</v>
      </c>
      <c r="G18" s="9" t="n">
        <f aca="false">'AK-DE'!AA43</f>
        <v>21902.8066666667</v>
      </c>
      <c r="I18" s="64" t="n">
        <f aca="false">B18/$H$16</f>
        <v>85.2449165789576</v>
      </c>
      <c r="J18" s="64" t="n">
        <f aca="false">C18/$H$16</f>
        <v>47.0960354214582</v>
      </c>
      <c r="K18" s="64" t="n">
        <f aca="false">D18/$H$16</f>
        <v>2.39216102080329</v>
      </c>
      <c r="L18" s="64" t="n">
        <f aca="false">E18/$H$16</f>
        <v>5.41599845372211</v>
      </c>
      <c r="M18" s="64" t="n">
        <f aca="false">F18/$H$16</f>
        <v>26.0716680310295</v>
      </c>
      <c r="N18" s="64" t="n">
        <f aca="false">G18/$H$16</f>
        <v>4.26905365194454</v>
      </c>
    </row>
    <row r="19" customFormat="false" ht="12.75" hidden="false" customHeight="false" outlineLevel="0" collapsed="false">
      <c r="A19" s="48" t="s">
        <v>289</v>
      </c>
      <c r="B19" s="65" t="n">
        <f aca="false">B20-SUM(B17:B18)</f>
        <v>17808.165</v>
      </c>
      <c r="C19" s="65" t="n">
        <f aca="false">C20-SUM(C17:C18)</f>
        <v>11326.4753333333</v>
      </c>
      <c r="D19" s="65" t="n">
        <f aca="false">D20-SUM(D17:D18)</f>
        <v>3222.64233333334</v>
      </c>
      <c r="E19" s="65" t="n">
        <f aca="false">E20-SUM(E17:E18)</f>
        <v>1338.98033333333</v>
      </c>
      <c r="F19" s="65" t="n">
        <f aca="false">F20-SUM(F17:F18)</f>
        <v>1758.47333333333</v>
      </c>
      <c r="G19" s="65" t="n">
        <f aca="false">G20-SUM(G17:G18)</f>
        <v>161.593666666664</v>
      </c>
      <c r="I19" s="64" t="n">
        <f aca="false">B19/$H$16</f>
        <v>3.47097123143493</v>
      </c>
      <c r="J19" s="64" t="n">
        <f aca="false">C19/$H$16</f>
        <v>2.20763172598396</v>
      </c>
      <c r="K19" s="64" t="n">
        <f aca="false">D19/$H$16</f>
        <v>0.628121922062398</v>
      </c>
      <c r="L19" s="64" t="n">
        <f aca="false">E19/$H$16</f>
        <v>0.260979287672657</v>
      </c>
      <c r="M19" s="64" t="n">
        <f aca="false">F19/$H$16</f>
        <v>0.342742239374211</v>
      </c>
      <c r="N19" s="64" t="n">
        <f aca="false">G19/$H$16</f>
        <v>0.0314960563416879</v>
      </c>
    </row>
    <row r="20" customFormat="false" ht="12.75" hidden="false" customHeight="false" outlineLevel="0" collapsed="false">
      <c r="A20" s="49" t="s">
        <v>290</v>
      </c>
      <c r="B20" s="66" t="n">
        <f aca="false">'AK-DE'!V45</f>
        <v>594853.406</v>
      </c>
      <c r="C20" s="66" t="n">
        <f aca="false">'AK-DE'!W45</f>
        <v>322460.945</v>
      </c>
      <c r="D20" s="66" t="n">
        <f aca="false">'AK-DE'!X45</f>
        <v>24506.8896666667</v>
      </c>
      <c r="E20" s="66" t="n">
        <f aca="false">'AK-DE'!Y45</f>
        <v>36634.4606666667</v>
      </c>
      <c r="F20" s="66" t="n">
        <f aca="false">'AK-DE'!Z45</f>
        <v>185038.895666667</v>
      </c>
      <c r="G20" s="66" t="n">
        <f aca="false">'AK-DE'!AA45</f>
        <v>26212.215</v>
      </c>
      <c r="I20" s="64" t="n">
        <f aca="false">B20/$H$16</f>
        <v>115.942269130316</v>
      </c>
      <c r="J20" s="64" t="n">
        <f aca="false">C20/$H$16</f>
        <v>62.8505330760535</v>
      </c>
      <c r="K20" s="64" t="n">
        <f aca="false">D20/$H$16</f>
        <v>4.77661280681922</v>
      </c>
      <c r="L20" s="64" t="n">
        <f aca="false">E20/$H$16</f>
        <v>7.14038527007887</v>
      </c>
      <c r="M20" s="64" t="n">
        <f aca="false">F20/$H$16</f>
        <v>36.0657419535077</v>
      </c>
      <c r="N20" s="64" t="n">
        <f aca="false">G20/$H$16</f>
        <v>5.10899602385686</v>
      </c>
    </row>
    <row r="21" customFormat="false" ht="12.75" hidden="false" customHeight="false" outlineLevel="0" collapsed="false">
      <c r="A21" s="32"/>
      <c r="I21" s="64"/>
      <c r="J21" s="64"/>
      <c r="K21" s="64"/>
      <c r="L21" s="64"/>
      <c r="M21" s="64"/>
      <c r="N21" s="64"/>
    </row>
    <row r="22" customFormat="false" ht="15.75" hidden="false" customHeight="false" outlineLevel="0" collapsed="false">
      <c r="A22" s="41" t="s">
        <v>30</v>
      </c>
      <c r="H22" s="58" t="n">
        <v>2673.4</v>
      </c>
      <c r="I22" s="64"/>
      <c r="J22" s="64"/>
      <c r="K22" s="64"/>
      <c r="L22" s="64"/>
      <c r="M22" s="64"/>
      <c r="N22" s="64"/>
    </row>
    <row r="23" customFormat="false" ht="12.75" hidden="false" customHeight="false" outlineLevel="0" collapsed="false">
      <c r="A23" s="43" t="s">
        <v>93</v>
      </c>
      <c r="B23" s="9" t="n">
        <f aca="false">'AK-DE'!V32</f>
        <v>437357.569</v>
      </c>
      <c r="C23" s="9" t="n">
        <f aca="false">'AK-DE'!W32</f>
        <v>241630.919333333</v>
      </c>
      <c r="D23" s="9" t="n">
        <f aca="false">'AK-DE'!X32</f>
        <v>12273.2213333333</v>
      </c>
      <c r="E23" s="9" t="n">
        <f aca="false">'AK-DE'!Y32</f>
        <v>27787.3216666667</v>
      </c>
      <c r="F23" s="9" t="n">
        <f aca="false">'AK-DE'!Z32</f>
        <v>133763.3</v>
      </c>
      <c r="G23" s="9" t="n">
        <f aca="false">'AK-DE'!AA32</f>
        <v>21902.8066666667</v>
      </c>
      <c r="I23" s="64" t="n">
        <f aca="false">B23/$H$22</f>
        <v>163.596008453655</v>
      </c>
      <c r="J23" s="64" t="n">
        <f aca="false">C23/$H$22</f>
        <v>90.3833767237725</v>
      </c>
      <c r="K23" s="64" t="n">
        <f aca="false">D23/$H$22</f>
        <v>4.59086606319044</v>
      </c>
      <c r="L23" s="64" t="n">
        <f aca="false">E23/$H$22</f>
        <v>10.3940007730481</v>
      </c>
      <c r="M23" s="64" t="n">
        <f aca="false">F23/$H$22</f>
        <v>50.0348993790679</v>
      </c>
      <c r="N23" s="64" t="n">
        <f aca="false">G23/$H$22</f>
        <v>8.1928655145757</v>
      </c>
    </row>
    <row r="24" customFormat="false" ht="12.75" hidden="false" customHeight="false" outlineLevel="0" collapsed="false">
      <c r="A24" s="50" t="s">
        <v>291</v>
      </c>
      <c r="B24" s="65" t="n">
        <f aca="false">B25-B23</f>
        <v>325210.167333333</v>
      </c>
      <c r="C24" s="65" t="n">
        <f aca="false">C25-C23</f>
        <v>155719.482</v>
      </c>
      <c r="D24" s="65" t="n">
        <f aca="false">D25-D23</f>
        <v>60346.0546666667</v>
      </c>
      <c r="E24" s="65" t="n">
        <f aca="false">E25-E23</f>
        <v>18260.6203333333</v>
      </c>
      <c r="F24" s="65" t="n">
        <f aca="false">F25-F23</f>
        <v>77279.647</v>
      </c>
      <c r="G24" s="65" t="n">
        <f aca="false">G25-G23</f>
        <v>13604.3633333333</v>
      </c>
      <c r="I24" s="64" t="n">
        <f aca="false">B24/$H$22</f>
        <v>121.646654946261</v>
      </c>
      <c r="J24" s="64" t="n">
        <f aca="false">C24/$H$22</f>
        <v>58.2477302311663</v>
      </c>
      <c r="K24" s="64" t="n">
        <f aca="false">D24/$H$22</f>
        <v>22.5727742450313</v>
      </c>
      <c r="L24" s="64" t="n">
        <f aca="false">E24/$H$22</f>
        <v>6.83048564873694</v>
      </c>
      <c r="M24" s="64" t="n">
        <f aca="false">F24/$H$22</f>
        <v>28.9068777586594</v>
      </c>
      <c r="N24" s="64" t="n">
        <f aca="false">G24/$H$22</f>
        <v>5.08878706266677</v>
      </c>
    </row>
    <row r="25" customFormat="false" ht="12.75" hidden="false" customHeight="false" outlineLevel="0" collapsed="false">
      <c r="A25" s="46" t="s">
        <v>292</v>
      </c>
      <c r="B25" s="9" t="n">
        <f aca="false">'AK-DE'!V39</f>
        <v>762567.736333333</v>
      </c>
      <c r="C25" s="9" t="n">
        <f aca="false">'AK-DE'!W39</f>
        <v>397350.401333333</v>
      </c>
      <c r="D25" s="9" t="n">
        <f aca="false">'AK-DE'!X39</f>
        <v>72619.276</v>
      </c>
      <c r="E25" s="9" t="n">
        <f aca="false">'AK-DE'!Y39</f>
        <v>46047.942</v>
      </c>
      <c r="F25" s="9" t="n">
        <f aca="false">'AK-DE'!Z39</f>
        <v>211042.947</v>
      </c>
      <c r="G25" s="9" t="n">
        <f aca="false">'AK-DE'!AA39</f>
        <v>35507.17</v>
      </c>
      <c r="I25" s="64" t="n">
        <f aca="false">B25/$H$22</f>
        <v>285.242663399915</v>
      </c>
      <c r="J25" s="64" t="n">
        <f aca="false">C25/$H$22</f>
        <v>148.631106954939</v>
      </c>
      <c r="K25" s="64" t="n">
        <f aca="false">D25/$H$22</f>
        <v>27.1636403082217</v>
      </c>
      <c r="L25" s="64" t="n">
        <f aca="false">E25/$H$22</f>
        <v>17.224486421785</v>
      </c>
      <c r="M25" s="64" t="n">
        <f aca="false">F25/$H$22</f>
        <v>78.9417771377272</v>
      </c>
      <c r="N25" s="64" t="n">
        <f aca="false">G25/$H$22</f>
        <v>13.2816525772425</v>
      </c>
    </row>
    <row r="26" customFormat="false" ht="12.75" hidden="false" customHeight="false" outlineLevel="0" collapsed="false">
      <c r="A26" s="32"/>
      <c r="I26" s="64"/>
      <c r="J26" s="64"/>
      <c r="K26" s="64"/>
      <c r="L26" s="64"/>
      <c r="M26" s="64"/>
      <c r="N26" s="64"/>
    </row>
    <row r="27" customFormat="false" ht="15.75" hidden="false" customHeight="false" outlineLevel="0" collapsed="false">
      <c r="A27" s="41" t="s">
        <v>26</v>
      </c>
      <c r="H27" s="58" t="n">
        <v>33871.6</v>
      </c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42" t="s">
        <v>293</v>
      </c>
      <c r="B28" s="9" t="n">
        <f aca="false">'AK-DE'!V49</f>
        <v>243835.867666667</v>
      </c>
      <c r="C28" s="9" t="n">
        <f aca="false">'AK-DE'!W49</f>
        <v>221030.387666667</v>
      </c>
      <c r="D28" s="9" t="n">
        <f aca="false">'AK-DE'!X49</f>
        <v>1836.28933333333</v>
      </c>
      <c r="E28" s="9" t="n">
        <f aca="false">'AK-DE'!Y49</f>
        <v>9081.85133333333</v>
      </c>
      <c r="F28" s="9" t="n">
        <f aca="false">'AK-DE'!Z49</f>
        <v>11013.429</v>
      </c>
      <c r="G28" s="9" t="n">
        <f aca="false">'AK-DE'!AA49</f>
        <v>873.910333333333</v>
      </c>
      <c r="I28" s="64" t="n">
        <f aca="false">B28/$H$27</f>
        <v>7.19882933391593</v>
      </c>
      <c r="J28" s="64" t="n">
        <f aca="false">C28/$H$27</f>
        <v>6.5255372544157</v>
      </c>
      <c r="K28" s="64" t="n">
        <f aca="false">D28/$H$27</f>
        <v>0.054213244527372</v>
      </c>
      <c r="L28" s="64" t="n">
        <f aca="false">E28/$H$27</f>
        <v>0.268125843873137</v>
      </c>
      <c r="M28" s="64" t="n">
        <f aca="false">F28/$H$27</f>
        <v>0.325152310490204</v>
      </c>
      <c r="N28" s="64" t="n">
        <f aca="false">G28/$H$27</f>
        <v>0.0258006806095175</v>
      </c>
    </row>
    <row r="29" customFormat="false" ht="12.75" hidden="false" customHeight="false" outlineLevel="0" collapsed="false">
      <c r="A29" s="42" t="s">
        <v>294</v>
      </c>
      <c r="B29" s="9" t="n">
        <f aca="false">'AK-DE'!V84</f>
        <v>585817.309666667</v>
      </c>
      <c r="C29" s="9" t="n">
        <f aca="false">'AK-DE'!W84</f>
        <v>466804.488</v>
      </c>
      <c r="D29" s="9" t="n">
        <f aca="false">'AK-DE'!X84</f>
        <v>5525.03966666667</v>
      </c>
      <c r="E29" s="9" t="n">
        <f aca="false">'AK-DE'!Y84</f>
        <v>38056.4773333333</v>
      </c>
      <c r="F29" s="9" t="n">
        <f aca="false">'AK-DE'!Z84</f>
        <v>37934.2173333333</v>
      </c>
      <c r="G29" s="9" t="n">
        <f aca="false">'AK-DE'!AA84</f>
        <v>37497.0873333333</v>
      </c>
      <c r="I29" s="64" t="n">
        <f aca="false">B29/$H$27</f>
        <v>17.2952358219472</v>
      </c>
      <c r="J29" s="64" t="n">
        <f aca="false">C29/$H$27</f>
        <v>13.7815895322335</v>
      </c>
      <c r="K29" s="64" t="n">
        <f aca="false">D29/$H$27</f>
        <v>0.163117173876246</v>
      </c>
      <c r="L29" s="64" t="n">
        <f aca="false">E29/$H$27</f>
        <v>1.1235512149805</v>
      </c>
      <c r="M29" s="64" t="n">
        <f aca="false">F29/$H$27</f>
        <v>1.1199417014057</v>
      </c>
      <c r="N29" s="64" t="n">
        <f aca="false">G29/$H$27</f>
        <v>1.10703619945126</v>
      </c>
    </row>
    <row r="30" customFormat="false" ht="12.75" hidden="false" customHeight="false" outlineLevel="0" collapsed="false">
      <c r="A30" s="42" t="s">
        <v>96</v>
      </c>
      <c r="B30" s="9" t="n">
        <f aca="false">'AK-DE'!V85</f>
        <v>515312.540333333</v>
      </c>
      <c r="C30" s="9" t="n">
        <f aca="false">'AK-DE'!W85</f>
        <v>239411.116</v>
      </c>
      <c r="D30" s="9" t="n">
        <f aca="false">'AK-DE'!X85</f>
        <v>36186.498</v>
      </c>
      <c r="E30" s="9" t="n">
        <f aca="false">'AK-DE'!Y85</f>
        <v>26843.149</v>
      </c>
      <c r="F30" s="9" t="n">
        <f aca="false">'AK-DE'!Z85</f>
        <v>145312.466666667</v>
      </c>
      <c r="G30" s="9" t="n">
        <f aca="false">'AK-DE'!AA85</f>
        <v>67559.3106666667</v>
      </c>
      <c r="I30" s="64" t="n">
        <f aca="false">B30/$H$27</f>
        <v>15.2137052968662</v>
      </c>
      <c r="J30" s="64" t="n">
        <f aca="false">C30/$H$27</f>
        <v>7.06819624700339</v>
      </c>
      <c r="K30" s="64" t="n">
        <f aca="false">D30/$H$27</f>
        <v>1.06834333187685</v>
      </c>
      <c r="L30" s="64" t="n">
        <f aca="false">E30/$H$27</f>
        <v>0.792497224813708</v>
      </c>
      <c r="M30" s="64" t="n">
        <f aca="false">F30/$H$27</f>
        <v>4.29009750548149</v>
      </c>
      <c r="N30" s="64" t="n">
        <f aca="false">G30/$H$27</f>
        <v>1.99457098769077</v>
      </c>
    </row>
    <row r="31" customFormat="false" ht="12.75" hidden="false" customHeight="false" outlineLevel="0" collapsed="false">
      <c r="A31" s="43" t="s">
        <v>97</v>
      </c>
      <c r="B31" s="9" t="n">
        <f aca="false">'AK-DE'!V86</f>
        <v>494804.597</v>
      </c>
      <c r="C31" s="9" t="n">
        <f aca="false">'AK-DE'!W86</f>
        <v>194588.614</v>
      </c>
      <c r="D31" s="9" t="n">
        <f aca="false">'AK-DE'!X86</f>
        <v>48884.1936666667</v>
      </c>
      <c r="E31" s="9" t="n">
        <f aca="false">'AK-DE'!Y86</f>
        <v>21783.2263333333</v>
      </c>
      <c r="F31" s="9" t="n">
        <f aca="false">'AK-DE'!Z86</f>
        <v>182616.785333333</v>
      </c>
      <c r="G31" s="9" t="n">
        <f aca="false">'AK-DE'!AA86</f>
        <v>46931.7776666667</v>
      </c>
      <c r="I31" s="64" t="n">
        <f aca="false">B31/$H$27</f>
        <v>14.6082439861123</v>
      </c>
      <c r="J31" s="64" t="n">
        <f aca="false">C31/$H$27</f>
        <v>5.7448899372926</v>
      </c>
      <c r="K31" s="64" t="n">
        <f aca="false">D31/$H$27</f>
        <v>1.44322068242028</v>
      </c>
      <c r="L31" s="64" t="n">
        <f aca="false">E31/$H$27</f>
        <v>0.643111820325386</v>
      </c>
      <c r="M31" s="64" t="n">
        <f aca="false">F31/$H$27</f>
        <v>5.39144254577089</v>
      </c>
      <c r="N31" s="64" t="n">
        <f aca="false">G31/$H$27</f>
        <v>1.38557900030311</v>
      </c>
    </row>
    <row r="32" customFormat="false" ht="12.75" hidden="false" customHeight="false" outlineLevel="0" collapsed="false">
      <c r="A32" s="42" t="s">
        <v>98</v>
      </c>
      <c r="B32" s="9" t="n">
        <f aca="false">'AK-DE'!V87</f>
        <v>224948.516</v>
      </c>
      <c r="C32" s="9" t="n">
        <f aca="false">'AK-DE'!W87</f>
        <v>126579.362</v>
      </c>
      <c r="D32" s="9" t="n">
        <f aca="false">'AK-DE'!X87</f>
        <v>10762.112</v>
      </c>
      <c r="E32" s="9" t="n">
        <f aca="false">'AK-DE'!Y87</f>
        <v>14898.772</v>
      </c>
      <c r="F32" s="9" t="n">
        <f aca="false">'AK-DE'!Z87</f>
        <v>43410.1136666667</v>
      </c>
      <c r="G32" s="9" t="n">
        <f aca="false">'AK-DE'!AA87</f>
        <v>29298.1563333333</v>
      </c>
      <c r="I32" s="64" t="n">
        <f aca="false">B32/$H$27</f>
        <v>6.64121316973512</v>
      </c>
      <c r="J32" s="64" t="n">
        <f aca="false">C32/$H$27</f>
        <v>3.73703521534265</v>
      </c>
      <c r="K32" s="64" t="n">
        <f aca="false">D32/$H$27</f>
        <v>0.317732613753115</v>
      </c>
      <c r="L32" s="64" t="n">
        <f aca="false">E32/$H$27</f>
        <v>0.439860295941142</v>
      </c>
      <c r="M32" s="64" t="n">
        <f aca="false">F32/$H$27</f>
        <v>1.28160800395218</v>
      </c>
      <c r="N32" s="64" t="n">
        <f aca="false">G32/$H$27</f>
        <v>0.864977040746033</v>
      </c>
    </row>
    <row r="33" customFormat="false" ht="12.75" hidden="false" customHeight="false" outlineLevel="0" collapsed="false">
      <c r="A33" s="42" t="s">
        <v>99</v>
      </c>
      <c r="B33" s="9" t="n">
        <f aca="false">'AK-DE'!V88</f>
        <v>840587.236</v>
      </c>
      <c r="C33" s="9" t="n">
        <f aca="false">'AK-DE'!W88</f>
        <v>396750.506666667</v>
      </c>
      <c r="D33" s="9" t="n">
        <f aca="false">'AK-DE'!X88</f>
        <v>69445.2873333333</v>
      </c>
      <c r="E33" s="9" t="n">
        <f aca="false">'AK-DE'!Y88</f>
        <v>34194.146</v>
      </c>
      <c r="F33" s="9" t="n">
        <f aca="false">'AK-DE'!Z88</f>
        <v>219358.994333333</v>
      </c>
      <c r="G33" s="9" t="n">
        <f aca="false">'AK-DE'!AA88</f>
        <v>120838.301666667</v>
      </c>
      <c r="I33" s="64" t="n">
        <f aca="false">B33/$H$27</f>
        <v>24.8168741954912</v>
      </c>
      <c r="J33" s="64" t="n">
        <f aca="false">C33/$H$27</f>
        <v>11.7133677377705</v>
      </c>
      <c r="K33" s="64" t="n">
        <f aca="false">D33/$H$27</f>
        <v>2.05025116420049</v>
      </c>
      <c r="L33" s="64" t="n">
        <f aca="false">E33/$H$27</f>
        <v>1.0095226089113</v>
      </c>
      <c r="M33" s="64" t="n">
        <f aca="false">F33/$H$27</f>
        <v>6.47619227710924</v>
      </c>
      <c r="N33" s="64" t="n">
        <f aca="false">G33/$H$27</f>
        <v>3.5675404074997</v>
      </c>
    </row>
    <row r="34" customFormat="false" ht="12.75" hidden="false" customHeight="false" outlineLevel="0" collapsed="false">
      <c r="A34" s="42" t="s">
        <v>100</v>
      </c>
      <c r="B34" s="9" t="n">
        <f aca="false">'AK-DE'!V89</f>
        <v>115024.969666667</v>
      </c>
      <c r="C34" s="9" t="n">
        <f aca="false">'AK-DE'!W89</f>
        <v>35439.5393333333</v>
      </c>
      <c r="D34" s="9" t="n">
        <f aca="false">'AK-DE'!X89</f>
        <v>7044.50566666667</v>
      </c>
      <c r="E34" s="9" t="n">
        <f aca="false">'AK-DE'!Y89</f>
        <v>4539.471</v>
      </c>
      <c r="F34" s="9" t="n">
        <f aca="false">'AK-DE'!Z89</f>
        <v>56585.4283333333</v>
      </c>
      <c r="G34" s="9" t="n">
        <f aca="false">'AK-DE'!AA89</f>
        <v>11416.0253333333</v>
      </c>
      <c r="I34" s="64" t="n">
        <f aca="false">B34/$H$27</f>
        <v>3.39591190456508</v>
      </c>
      <c r="J34" s="64" t="n">
        <f aca="false">C34/$H$27</f>
        <v>1.04629067812956</v>
      </c>
      <c r="K34" s="64" t="n">
        <f aca="false">D34/$H$27</f>
        <v>0.207976761259187</v>
      </c>
      <c r="L34" s="64" t="n">
        <f aca="false">E34/$H$27</f>
        <v>0.134019975436649</v>
      </c>
      <c r="M34" s="64" t="n">
        <f aca="false">F34/$H$27</f>
        <v>1.67058622366033</v>
      </c>
      <c r="N34" s="64" t="n">
        <f aca="false">G34/$H$27</f>
        <v>0.337038266079351</v>
      </c>
    </row>
    <row r="35" customFormat="false" ht="12.75" hidden="false" customHeight="false" outlineLevel="0" collapsed="false">
      <c r="A35" s="42" t="s">
        <v>101</v>
      </c>
      <c r="B35" s="9" t="n">
        <f aca="false">'AK-DE'!V90</f>
        <v>645039.858333333</v>
      </c>
      <c r="C35" s="9" t="n">
        <f aca="false">'AK-DE'!W90</f>
        <v>397809.822</v>
      </c>
      <c r="D35" s="9" t="n">
        <f aca="false">'AK-DE'!X90</f>
        <v>24012.4776666667</v>
      </c>
      <c r="E35" s="9" t="n">
        <f aca="false">'AK-DE'!Y90</f>
        <v>35448.5656666667</v>
      </c>
      <c r="F35" s="9" t="n">
        <f aca="false">'AK-DE'!Z90</f>
        <v>119075.785666667</v>
      </c>
      <c r="G35" s="9" t="n">
        <f aca="false">'AK-DE'!AA90</f>
        <v>68693.2073333333</v>
      </c>
      <c r="I35" s="64" t="n">
        <f aca="false">B35/$H$27</f>
        <v>19.043678430701</v>
      </c>
      <c r="J35" s="64" t="n">
        <f aca="false">C35/$H$27</f>
        <v>11.7446421781079</v>
      </c>
      <c r="K35" s="64" t="n">
        <f aca="false">D35/$H$27</f>
        <v>0.708926583529171</v>
      </c>
      <c r="L35" s="64" t="n">
        <f aca="false">E35/$H$27</f>
        <v>1.04655716490118</v>
      </c>
      <c r="M35" s="64" t="n">
        <f aca="false">F35/$H$27</f>
        <v>3.51550519215705</v>
      </c>
      <c r="N35" s="64" t="n">
        <f aca="false">G35/$H$27</f>
        <v>2.02804731200573</v>
      </c>
    </row>
    <row r="36" customFormat="false" ht="12.75" hidden="false" customHeight="false" outlineLevel="0" collapsed="false">
      <c r="A36" s="42" t="s">
        <v>102</v>
      </c>
      <c r="B36" s="9" t="n">
        <f aca="false">'AK-DE'!V91</f>
        <v>646584.146</v>
      </c>
      <c r="C36" s="9" t="n">
        <f aca="false">'AK-DE'!W91</f>
        <v>351996.560666667</v>
      </c>
      <c r="D36" s="9" t="n">
        <f aca="false">'AK-DE'!X91</f>
        <v>26286.61</v>
      </c>
      <c r="E36" s="9" t="n">
        <f aca="false">'AK-DE'!Y91</f>
        <v>38527.985</v>
      </c>
      <c r="F36" s="9" t="n">
        <f aca="false">'AK-DE'!Z91</f>
        <v>128508.676</v>
      </c>
      <c r="G36" s="9" t="n">
        <f aca="false">'AK-DE'!AA91</f>
        <v>101264.314333333</v>
      </c>
      <c r="I36" s="64" t="n">
        <f aca="false">B36/$H$27</f>
        <v>19.0892708345635</v>
      </c>
      <c r="J36" s="64" t="n">
        <f aca="false">C36/$H$27</f>
        <v>10.3920854245641</v>
      </c>
      <c r="K36" s="64" t="n">
        <f aca="false">D36/$H$27</f>
        <v>0.776066380094238</v>
      </c>
      <c r="L36" s="64" t="n">
        <f aca="false">E36/$H$27</f>
        <v>1.13747165767191</v>
      </c>
      <c r="M36" s="64" t="n">
        <f aca="false">F36/$H$27</f>
        <v>3.79399485114373</v>
      </c>
      <c r="N36" s="64" t="n">
        <f aca="false">G36/$H$27</f>
        <v>2.98965252108945</v>
      </c>
    </row>
    <row r="37" customFormat="false" ht="12.75" hidden="false" customHeight="false" outlineLevel="0" collapsed="false">
      <c r="A37" s="42" t="s">
        <v>103</v>
      </c>
      <c r="B37" s="9" t="n">
        <f aca="false">'AK-DE'!V92</f>
        <v>143238.205333333</v>
      </c>
      <c r="C37" s="9" t="n">
        <f aca="false">'AK-DE'!W92</f>
        <v>87888.9486666667</v>
      </c>
      <c r="D37" s="9" t="n">
        <f aca="false">'AK-DE'!X92</f>
        <v>3244.98</v>
      </c>
      <c r="E37" s="9" t="n">
        <f aca="false">'AK-DE'!Y92</f>
        <v>10793.035</v>
      </c>
      <c r="F37" s="9" t="n">
        <f aca="false">'AK-DE'!Z92</f>
        <v>25443.025</v>
      </c>
      <c r="G37" s="9" t="n">
        <f aca="false">'AK-DE'!AA92</f>
        <v>15868.2166666667</v>
      </c>
      <c r="I37" s="64" t="n">
        <f aca="false">B37/$H$27</f>
        <v>4.22885855210068</v>
      </c>
      <c r="J37" s="64" t="n">
        <f aca="false">C37/$H$27</f>
        <v>2.59476814401052</v>
      </c>
      <c r="K37" s="64" t="n">
        <f aca="false">D37/$H$27</f>
        <v>0.0958023831174199</v>
      </c>
      <c r="L37" s="64" t="n">
        <f aca="false">E37/$H$27</f>
        <v>0.318645561473329</v>
      </c>
      <c r="M37" s="64" t="n">
        <f aca="false">F37/$H$27</f>
        <v>0.751161002137484</v>
      </c>
      <c r="N37" s="64" t="n">
        <f aca="false">G37/$H$27</f>
        <v>0.468481461361928</v>
      </c>
    </row>
    <row r="38" customFormat="false" ht="12.75" hidden="false" customHeight="false" outlineLevel="0" collapsed="false">
      <c r="A38" s="42" t="s">
        <v>104</v>
      </c>
      <c r="B38" s="9" t="n">
        <f aca="false">'AK-DE'!V93</f>
        <v>77058.183</v>
      </c>
      <c r="C38" s="9" t="n">
        <f aca="false">'AK-DE'!W93</f>
        <v>36161.0606666667</v>
      </c>
      <c r="D38" s="9" t="n">
        <f aca="false">'AK-DE'!X93</f>
        <v>1286.777</v>
      </c>
      <c r="E38" s="9" t="n">
        <f aca="false">'AK-DE'!Y93</f>
        <v>1356.76633333333</v>
      </c>
      <c r="F38" s="9" t="n">
        <f aca="false">'AK-DE'!Z93</f>
        <v>27448.3003333333</v>
      </c>
      <c r="G38" s="9" t="n">
        <f aca="false">'AK-DE'!AA93</f>
        <v>10805.2786666667</v>
      </c>
      <c r="I38" s="64" t="n">
        <f aca="false">B38/$H$27</f>
        <v>2.27500865031472</v>
      </c>
      <c r="J38" s="64" t="n">
        <f aca="false">C38/$H$27</f>
        <v>1.06759233891126</v>
      </c>
      <c r="K38" s="64" t="n">
        <f aca="false">D38/$H$27</f>
        <v>0.0379898499037542</v>
      </c>
      <c r="L38" s="64" t="n">
        <f aca="false">E38/$H$27</f>
        <v>0.0400561630786067</v>
      </c>
      <c r="M38" s="64" t="n">
        <f aca="false">F38/$H$27</f>
        <v>0.810363264012723</v>
      </c>
      <c r="N38" s="64" t="n">
        <f aca="false">G38/$H$27</f>
        <v>0.319007034408374</v>
      </c>
    </row>
    <row r="39" customFormat="false" ht="12.75" hidden="false" customHeight="false" outlineLevel="0" collapsed="false">
      <c r="A39" s="42" t="s">
        <v>295</v>
      </c>
      <c r="B39" s="9" t="n">
        <f aca="false">'AK-DE'!V97</f>
        <v>406486.890666667</v>
      </c>
      <c r="C39" s="9" t="n">
        <f aca="false">'AK-DE'!W97</f>
        <v>293216.562</v>
      </c>
      <c r="D39" s="9" t="n">
        <f aca="false">'AK-DE'!X97</f>
        <v>15143.0253333333</v>
      </c>
      <c r="E39" s="9" t="n">
        <f aca="false">'AK-DE'!Y97</f>
        <v>26227.0396666667</v>
      </c>
      <c r="F39" s="9" t="n">
        <f aca="false">'AK-DE'!Z97</f>
        <v>71900.2636666667</v>
      </c>
      <c r="G39" s="9" t="n">
        <f aca="false">'AK-DE'!AA97</f>
        <v>0</v>
      </c>
      <c r="I39" s="64" t="n">
        <f aca="false">B39/$H$27</f>
        <v>12.0008175187079</v>
      </c>
      <c r="J39" s="64" t="n">
        <f aca="false">C39/$H$27</f>
        <v>8.65670833382539</v>
      </c>
      <c r="K39" s="64" t="n">
        <f aca="false">D39/$H$27</f>
        <v>0.447071450221818</v>
      </c>
      <c r="L39" s="64" t="n">
        <f aca="false">E39/$H$27</f>
        <v>0.774307669748895</v>
      </c>
      <c r="M39" s="64" t="n">
        <f aca="false">F39/$H$27</f>
        <v>2.1227300649118</v>
      </c>
      <c r="N39" s="64" t="n">
        <f aca="false">G39/$H$27</f>
        <v>0</v>
      </c>
    </row>
    <row r="40" customFormat="false" ht="12.75" hidden="false" customHeight="false" outlineLevel="0" collapsed="false">
      <c r="A40" s="50" t="s">
        <v>296</v>
      </c>
      <c r="B40" s="65" t="n">
        <f aca="false">B41-SUM(B28:B39)</f>
        <v>356646.169333333</v>
      </c>
      <c r="C40" s="65" t="n">
        <f aca="false">C41-SUM(C28:C39)</f>
        <v>226135.290666667</v>
      </c>
      <c r="D40" s="65" t="n">
        <f aca="false">D41-SUM(D28:D39)</f>
        <v>47553.2656666666</v>
      </c>
      <c r="E40" s="65" t="n">
        <f aca="false">E41-SUM(E28:E39)</f>
        <v>18825.9593333334</v>
      </c>
      <c r="F40" s="65" t="n">
        <f aca="false">F41-SUM(F28:F39)</f>
        <v>37227.7983333333</v>
      </c>
      <c r="G40" s="65" t="n">
        <f aca="false">G41-SUM(G28:G39)</f>
        <v>26903.8553333333</v>
      </c>
      <c r="I40" s="64" t="n">
        <f aca="false">B40/$H$27</f>
        <v>10.5293570227959</v>
      </c>
      <c r="J40" s="64" t="n">
        <f aca="false">C40/$H$27</f>
        <v>6.67625062490898</v>
      </c>
      <c r="K40" s="64" t="n">
        <f aca="false">D40/$H$27</f>
        <v>1.40392735113389</v>
      </c>
      <c r="L40" s="64" t="n">
        <f aca="false">E40/$H$27</f>
        <v>0.555803662458619</v>
      </c>
      <c r="M40" s="64" t="n">
        <f aca="false">F40/$H$27</f>
        <v>1.09908591071379</v>
      </c>
      <c r="N40" s="64" t="n">
        <f aca="false">G40/$H$27</f>
        <v>0.79428947358062</v>
      </c>
    </row>
    <row r="41" customFormat="false" ht="12.75" hidden="false" customHeight="false" outlineLevel="0" collapsed="false">
      <c r="A41" s="49" t="s">
        <v>297</v>
      </c>
      <c r="B41" s="9" t="n">
        <f aca="false">'AK-DE'!V100</f>
        <v>5295384.489</v>
      </c>
      <c r="C41" s="9" t="n">
        <f aca="false">'AK-DE'!W100</f>
        <v>3073812.25833333</v>
      </c>
      <c r="D41" s="9" t="n">
        <f aca="false">'AK-DE'!X100</f>
        <v>297211.061333333</v>
      </c>
      <c r="E41" s="9" t="n">
        <f aca="false">'AK-DE'!Y100</f>
        <v>280576.444</v>
      </c>
      <c r="F41" s="9" t="n">
        <f aca="false">'AK-DE'!Z100</f>
        <v>1105835.28366667</v>
      </c>
      <c r="G41" s="9" t="n">
        <f aca="false">'AK-DE'!AA100</f>
        <v>537949.441666667</v>
      </c>
      <c r="I41" s="64" t="n">
        <f aca="false">B41/$H$27</f>
        <v>156.337004717817</v>
      </c>
      <c r="J41" s="64" t="n">
        <f aca="false">C41/$H$27</f>
        <v>90.7489536465161</v>
      </c>
      <c r="K41" s="64" t="n">
        <f aca="false">D41/$H$27</f>
        <v>8.77463896991383</v>
      </c>
      <c r="L41" s="64" t="n">
        <f aca="false">E41/$H$27</f>
        <v>8.28353086361436</v>
      </c>
      <c r="M41" s="64" t="n">
        <f aca="false">F41/$H$27</f>
        <v>32.6478608529466</v>
      </c>
      <c r="N41" s="64" t="n">
        <f aca="false">G41/$H$27</f>
        <v>15.8820203848258</v>
      </c>
    </row>
    <row r="42" customFormat="false" ht="12.75" hidden="false" customHeight="false" outlineLevel="0" collapsed="false">
      <c r="A42" s="32"/>
      <c r="I42" s="64"/>
      <c r="J42" s="64"/>
      <c r="K42" s="64"/>
      <c r="L42" s="64"/>
      <c r="M42" s="64"/>
      <c r="N42" s="64"/>
    </row>
    <row r="43" customFormat="false" ht="15.75" hidden="false" customHeight="false" outlineLevel="0" collapsed="false">
      <c r="A43" s="41" t="s">
        <v>60</v>
      </c>
      <c r="H43" s="58" t="n">
        <v>4301.3</v>
      </c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43" t="s">
        <v>107</v>
      </c>
      <c r="B44" s="9" t="n">
        <f aca="false">'AK-DE'!V104</f>
        <v>190143.932</v>
      </c>
      <c r="C44" s="9" t="n">
        <f aca="false">'AK-DE'!W104</f>
        <v>119459.278333333</v>
      </c>
      <c r="D44" s="9" t="n">
        <f aca="false">'AK-DE'!X104</f>
        <v>20097.9186666667</v>
      </c>
      <c r="E44" s="9" t="n">
        <f aca="false">'AK-DE'!Y104</f>
        <v>12097.79</v>
      </c>
      <c r="F44" s="9" t="n">
        <f aca="false">'AK-DE'!Z104</f>
        <v>31863.81</v>
      </c>
      <c r="G44" s="9" t="n">
        <f aca="false">'AK-DE'!AA104</f>
        <v>6625.135</v>
      </c>
      <c r="I44" s="64" t="n">
        <f aca="false">B44/$H$43</f>
        <v>44.2061544184316</v>
      </c>
      <c r="J44" s="64" t="n">
        <f aca="false">C44/$H$43</f>
        <v>27.772831082076</v>
      </c>
      <c r="K44" s="64" t="n">
        <f aca="false">D44/$H$43</f>
        <v>4.67252195072808</v>
      </c>
      <c r="L44" s="64" t="n">
        <f aca="false">E44/$H$43</f>
        <v>2.8125892172134</v>
      </c>
      <c r="M44" s="64" t="n">
        <f aca="false">F44/$H$43</f>
        <v>7.40794875967731</v>
      </c>
      <c r="N44" s="64" t="n">
        <f aca="false">G44/$H$43</f>
        <v>1.54026340873689</v>
      </c>
    </row>
    <row r="45" customFormat="false" ht="12.75" hidden="false" customHeight="false" outlineLevel="0" collapsed="false">
      <c r="A45" s="42" t="s">
        <v>298</v>
      </c>
      <c r="B45" s="9" t="n">
        <f aca="false">'AK-DE'!V108</f>
        <v>433573.795</v>
      </c>
      <c r="C45" s="9" t="n">
        <f aca="false">'AK-DE'!W108</f>
        <v>370391.568666667</v>
      </c>
      <c r="D45" s="9" t="n">
        <f aca="false">'AK-DE'!X108</f>
        <v>4809.89833333333</v>
      </c>
      <c r="E45" s="9" t="n">
        <f aca="false">'AK-DE'!Y108</f>
        <v>11210.4923333333</v>
      </c>
      <c r="F45" s="9" t="n">
        <f aca="false">'AK-DE'!Z108</f>
        <v>28710.2656666667</v>
      </c>
      <c r="G45" s="9" t="n">
        <f aca="false">'AK-DE'!AA108</f>
        <v>18451.57</v>
      </c>
      <c r="I45" s="64" t="n">
        <f aca="false">B45/$H$43</f>
        <v>100.800640504034</v>
      </c>
      <c r="J45" s="64" t="n">
        <f aca="false">C45/$H$43</f>
        <v>86.1115403870148</v>
      </c>
      <c r="K45" s="64" t="n">
        <f aca="false">D45/$H$43</f>
        <v>1.11824293430668</v>
      </c>
      <c r="L45" s="64" t="n">
        <f aca="false">E45/$H$43</f>
        <v>2.60630328815319</v>
      </c>
      <c r="M45" s="64" t="n">
        <f aca="false">F45/$H$43</f>
        <v>6.67478800982649</v>
      </c>
      <c r="N45" s="64" t="n">
        <f aca="false">G45/$H$43</f>
        <v>4.28976588473252</v>
      </c>
    </row>
    <row r="46" customFormat="false" ht="12.75" hidden="false" customHeight="false" outlineLevel="0" collapsed="false">
      <c r="A46" s="50" t="s">
        <v>299</v>
      </c>
      <c r="B46" s="65" t="n">
        <f aca="false">B47-SUM(B44:B45)</f>
        <v>66281.7590000001</v>
      </c>
      <c r="C46" s="65" t="n">
        <f aca="false">C47-SUM(C44:C45)</f>
        <v>36026.3530000001</v>
      </c>
      <c r="D46" s="65" t="n">
        <f aca="false">D47-SUM(D44:D45)</f>
        <v>2879.71633333333</v>
      </c>
      <c r="E46" s="65" t="n">
        <f aca="false">E47-SUM(E44:E45)</f>
        <v>12893.8496666667</v>
      </c>
      <c r="F46" s="65" t="n">
        <f aca="false">F47-SUM(F44:F45)</f>
        <v>13662.6363333333</v>
      </c>
      <c r="G46" s="65" t="n">
        <f aca="false">G47-SUM(G44:G45)</f>
        <v>819.203666666668</v>
      </c>
      <c r="I46" s="64" t="n">
        <f aca="false">B46/$H$43</f>
        <v>15.4097038104759</v>
      </c>
      <c r="J46" s="64" t="n">
        <f aca="false">C46/$H$43</f>
        <v>8.37568944272663</v>
      </c>
      <c r="K46" s="64" t="n">
        <f aca="false">D46/$H$43</f>
        <v>0.669499066173793</v>
      </c>
      <c r="L46" s="64" t="n">
        <f aca="false">E46/$H$43</f>
        <v>2.99766341958633</v>
      </c>
      <c r="M46" s="64" t="n">
        <f aca="false">F46/$H$43</f>
        <v>3.17639698075776</v>
      </c>
      <c r="N46" s="64" t="n">
        <f aca="false">G46/$H$43</f>
        <v>0.190454901231411</v>
      </c>
    </row>
    <row r="47" customFormat="false" ht="12.75" hidden="false" customHeight="false" outlineLevel="0" collapsed="false">
      <c r="A47" s="49" t="s">
        <v>300</v>
      </c>
      <c r="B47" s="9" t="n">
        <f aca="false">'AK-DE'!V114</f>
        <v>689999.486</v>
      </c>
      <c r="C47" s="9" t="n">
        <f aca="false">'AK-DE'!W114</f>
        <v>525877.2</v>
      </c>
      <c r="D47" s="9" t="n">
        <f aca="false">'AK-DE'!X114</f>
        <v>27787.5333333333</v>
      </c>
      <c r="E47" s="9" t="n">
        <f aca="false">'AK-DE'!Y114</f>
        <v>36202.132</v>
      </c>
      <c r="F47" s="9" t="n">
        <f aca="false">'AK-DE'!Z114</f>
        <v>74236.712</v>
      </c>
      <c r="G47" s="9" t="n">
        <f aca="false">'AK-DE'!AA114</f>
        <v>25895.9086666667</v>
      </c>
      <c r="I47" s="64" t="n">
        <f aca="false">B47/$H$43</f>
        <v>160.416498732941</v>
      </c>
      <c r="J47" s="64" t="n">
        <f aca="false">C47/$H$43</f>
        <v>122.260060911817</v>
      </c>
      <c r="K47" s="64" t="n">
        <f aca="false">D47/$H$43</f>
        <v>6.46026395120855</v>
      </c>
      <c r="L47" s="64" t="n">
        <f aca="false">E47/$H$43</f>
        <v>8.41655592495292</v>
      </c>
      <c r="M47" s="64" t="n">
        <f aca="false">F47/$H$43</f>
        <v>17.2591337502615</v>
      </c>
      <c r="N47" s="64" t="n">
        <f aca="false">G47/$H$43</f>
        <v>6.02048419470083</v>
      </c>
    </row>
    <row r="48" customFormat="false" ht="12.75" hidden="false" customHeight="false" outlineLevel="0" collapsed="false">
      <c r="A48" s="32"/>
      <c r="I48" s="64"/>
      <c r="J48" s="64"/>
      <c r="K48" s="64"/>
      <c r="L48" s="64"/>
      <c r="M48" s="64"/>
      <c r="N48" s="64"/>
    </row>
    <row r="49" customFormat="false" ht="15.75" hidden="false" customHeight="false" outlineLevel="0" collapsed="false">
      <c r="A49" s="41" t="s">
        <v>36</v>
      </c>
      <c r="H49" s="58" t="n">
        <v>3405.565</v>
      </c>
      <c r="I49" s="64"/>
      <c r="J49" s="64"/>
      <c r="K49" s="64"/>
      <c r="L49" s="64"/>
      <c r="M49" s="64"/>
      <c r="N49" s="64"/>
    </row>
    <row r="50" customFormat="false" ht="12.75" hidden="false" customHeight="false" outlineLevel="0" collapsed="false">
      <c r="A50" s="43" t="s">
        <v>111</v>
      </c>
      <c r="B50" s="9" t="n">
        <f aca="false">'AK-DE'!V122</f>
        <v>190014.252333333</v>
      </c>
      <c r="C50" s="9" t="n">
        <f aca="false">'AK-DE'!W122</f>
        <v>99013.7563333333</v>
      </c>
      <c r="D50" s="9" t="n">
        <f aca="false">'AK-DE'!X122</f>
        <v>10228.462</v>
      </c>
      <c r="E50" s="9" t="n">
        <f aca="false">'AK-DE'!Y122</f>
        <v>11484.5113333333</v>
      </c>
      <c r="F50" s="9" t="n">
        <f aca="false">'AK-DE'!Z122</f>
        <v>51461.1663333333</v>
      </c>
      <c r="G50" s="9" t="n">
        <f aca="false">'AK-DE'!AA122</f>
        <v>17826.3563333333</v>
      </c>
      <c r="I50" s="64" t="n">
        <f aca="false">B50/$H$49</f>
        <v>55.7952211551779</v>
      </c>
      <c r="J50" s="64" t="n">
        <f aca="false">C50/$H$49</f>
        <v>29.0741055693647</v>
      </c>
      <c r="K50" s="64" t="n">
        <f aca="false">D50/$H$49</f>
        <v>3.0034552269594</v>
      </c>
      <c r="L50" s="64" t="n">
        <f aca="false">E50/$H$49</f>
        <v>3.37227782565693</v>
      </c>
      <c r="M50" s="64" t="n">
        <f aca="false">F50/$H$49</f>
        <v>15.110904162256</v>
      </c>
      <c r="N50" s="64" t="n">
        <f aca="false">G50/$H$49</f>
        <v>5.2344783709409</v>
      </c>
    </row>
    <row r="51" customFormat="false" ht="12.75" hidden="false" customHeight="false" outlineLevel="0" collapsed="false">
      <c r="A51" s="42" t="s">
        <v>301</v>
      </c>
      <c r="B51" s="9" t="n">
        <f aca="false">'AK-DE'!V126</f>
        <v>383542.708</v>
      </c>
      <c r="C51" s="9" t="n">
        <f aca="false">'AK-DE'!W126</f>
        <v>296410.314333333</v>
      </c>
      <c r="D51" s="9" t="n">
        <f aca="false">'AK-DE'!X126</f>
        <v>877.183666666667</v>
      </c>
      <c r="E51" s="9" t="n">
        <f aca="false">'AK-DE'!Y126</f>
        <v>15358.6146666667</v>
      </c>
      <c r="F51" s="9" t="n">
        <f aca="false">'AK-DE'!Z126</f>
        <v>23804.2643333333</v>
      </c>
      <c r="G51" s="9" t="n">
        <f aca="false">'AK-DE'!AA126</f>
        <v>47092.331</v>
      </c>
      <c r="I51" s="64" t="n">
        <f aca="false">B51/$H$49</f>
        <v>112.622342548153</v>
      </c>
      <c r="J51" s="64" t="n">
        <f aca="false">C51/$H$49</f>
        <v>87.0370450522405</v>
      </c>
      <c r="K51" s="64" t="n">
        <f aca="false">D51/$H$49</f>
        <v>0.257573608686567</v>
      </c>
      <c r="L51" s="64" t="n">
        <f aca="false">E51/$H$49</f>
        <v>4.50985803138882</v>
      </c>
      <c r="M51" s="64" t="n">
        <f aca="false">F51/$H$49</f>
        <v>6.98981353559052</v>
      </c>
      <c r="N51" s="64" t="n">
        <f aca="false">G51/$H$49</f>
        <v>13.8280523202464</v>
      </c>
    </row>
    <row r="52" customFormat="false" ht="12.75" hidden="false" customHeight="false" outlineLevel="0" collapsed="false">
      <c r="A52" s="50" t="s">
        <v>302</v>
      </c>
      <c r="B52" s="65" t="n">
        <f aca="false">B53-SUM(B50:B51)</f>
        <v>14865.625</v>
      </c>
      <c r="C52" s="65" t="n">
        <f aca="false">C53-SUM(C50:C51)</f>
        <v>8925.35666666669</v>
      </c>
      <c r="D52" s="65" t="n">
        <f aca="false">D53-SUM(D50:D51)</f>
        <v>999.205666666665</v>
      </c>
      <c r="E52" s="65" t="n">
        <f aca="false">E53-SUM(E50:E51)</f>
        <v>378.588333333333</v>
      </c>
      <c r="F52" s="65" t="n">
        <f aca="false">F53-SUM(F50:F51)</f>
        <v>2819.65633333333</v>
      </c>
      <c r="G52" s="65" t="n">
        <f aca="false">G53-SUM(G50:G51)</f>
        <v>1742.818</v>
      </c>
      <c r="I52" s="64" t="n">
        <f aca="false">B52/$H$49</f>
        <v>4.36509800870047</v>
      </c>
      <c r="J52" s="64" t="n">
        <f aca="false">C52/$H$49</f>
        <v>2.62081524406866</v>
      </c>
      <c r="K52" s="64" t="n">
        <f aca="false">D52/$H$49</f>
        <v>0.293403786645289</v>
      </c>
      <c r="L52" s="64" t="n">
        <f aca="false">E52/$H$49</f>
        <v>0.111167554673992</v>
      </c>
      <c r="M52" s="64" t="n">
        <f aca="false">F52/$H$49</f>
        <v>0.827955517904763</v>
      </c>
      <c r="N52" s="64" t="n">
        <f aca="false">G52/$H$49</f>
        <v>0.511755905407766</v>
      </c>
    </row>
    <row r="53" customFormat="false" ht="12.75" hidden="false" customHeight="false" outlineLevel="0" collapsed="false">
      <c r="A53" s="49" t="s">
        <v>303</v>
      </c>
      <c r="B53" s="9" t="n">
        <f aca="false">'AK-DE'!V128</f>
        <v>588422.585333333</v>
      </c>
      <c r="C53" s="9" t="n">
        <f aca="false">'AK-DE'!W128</f>
        <v>404349.427333333</v>
      </c>
      <c r="D53" s="9" t="n">
        <f aca="false">'AK-DE'!X128</f>
        <v>12104.8513333333</v>
      </c>
      <c r="E53" s="9" t="n">
        <f aca="false">'AK-DE'!Y128</f>
        <v>27221.7143333333</v>
      </c>
      <c r="F53" s="9" t="n">
        <f aca="false">'AK-DE'!Z128</f>
        <v>78085.087</v>
      </c>
      <c r="G53" s="9" t="n">
        <f aca="false">'AK-DE'!AA128</f>
        <v>66661.5053333333</v>
      </c>
      <c r="I53" s="64" t="n">
        <f aca="false">B53/$H$49</f>
        <v>172.782661712031</v>
      </c>
      <c r="J53" s="64" t="n">
        <f aca="false">C53/$H$49</f>
        <v>118.731965865674</v>
      </c>
      <c r="K53" s="64" t="n">
        <f aca="false">D53/$H$49</f>
        <v>3.55443262229126</v>
      </c>
      <c r="L53" s="64" t="n">
        <f aca="false">E53/$H$49</f>
        <v>7.99330341171974</v>
      </c>
      <c r="M53" s="64" t="n">
        <f aca="false">F53/$H$49</f>
        <v>22.9286732157513</v>
      </c>
      <c r="N53" s="64" t="n">
        <f aca="false">G53/$H$49</f>
        <v>19.5742865965951</v>
      </c>
    </row>
    <row r="54" customFormat="false" ht="12.75" hidden="false" customHeight="false" outlineLevel="0" collapsed="false">
      <c r="A54" s="32"/>
      <c r="I54" s="64"/>
      <c r="J54" s="64"/>
      <c r="K54" s="64"/>
      <c r="L54" s="64"/>
      <c r="M54" s="64"/>
      <c r="N54" s="64"/>
    </row>
    <row r="55" customFormat="false" ht="15.75" hidden="false" customHeight="false" outlineLevel="0" collapsed="false">
      <c r="A55" s="41" t="s">
        <v>27</v>
      </c>
      <c r="H55" s="58" t="n">
        <v>783.6</v>
      </c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A56" s="43" t="s">
        <v>114</v>
      </c>
      <c r="B56" s="9" t="n">
        <f aca="false">'AK-DE'!V141</f>
        <v>94934.047</v>
      </c>
      <c r="C56" s="9" t="n">
        <f aca="false">'AK-DE'!W141</f>
        <v>57399.1003333333</v>
      </c>
      <c r="D56" s="9" t="n">
        <f aca="false">'AK-DE'!X141</f>
        <v>4306.80366666667</v>
      </c>
      <c r="E56" s="9" t="n">
        <f aca="false">'AK-DE'!Y141</f>
        <v>4957.32366666667</v>
      </c>
      <c r="F56" s="9" t="n">
        <f aca="false">'AK-DE'!Z141</f>
        <v>19672.5286666667</v>
      </c>
      <c r="G56" s="9" t="n">
        <f aca="false">'AK-DE'!AA141</f>
        <v>8598.29066666667</v>
      </c>
      <c r="I56" s="64" t="n">
        <f aca="false">B56/$H$55</f>
        <v>121.151157478305</v>
      </c>
      <c r="J56" s="64" t="n">
        <f aca="false">C56/$H$55</f>
        <v>73.2505108899098</v>
      </c>
      <c r="K56" s="64" t="n">
        <f aca="false">D56/$H$55</f>
        <v>5.49617619533776</v>
      </c>
      <c r="L56" s="64" t="n">
        <f aca="false">E56/$H$55</f>
        <v>6.32634464863025</v>
      </c>
      <c r="M56" s="64" t="n">
        <f aca="false">F56/$H$55</f>
        <v>25.1053198911009</v>
      </c>
      <c r="N56" s="64" t="n">
        <f aca="false">G56/$H$55</f>
        <v>10.9728058533265</v>
      </c>
    </row>
    <row r="57" customFormat="false" ht="12.75" hidden="false" customHeight="false" outlineLevel="0" collapsed="false">
      <c r="A57" s="48" t="s">
        <v>304</v>
      </c>
      <c r="B57" s="65" t="n">
        <f aca="false">'AK-DE'!V140</f>
        <v>3456.466</v>
      </c>
      <c r="C57" s="65" t="n">
        <f aca="false">'AK-DE'!W140</f>
        <v>3123.36533333333</v>
      </c>
      <c r="D57" s="65" t="n">
        <f aca="false">'AK-DE'!X140</f>
        <v>295.863333333333</v>
      </c>
      <c r="E57" s="65" t="n">
        <f aca="false">'AK-DE'!Y140</f>
        <v>26.575</v>
      </c>
      <c r="F57" s="65" t="n">
        <f aca="false">'AK-DE'!Z140</f>
        <v>8.08866666666667</v>
      </c>
      <c r="G57" s="65" t="n">
        <f aca="false">'AK-DE'!AA140</f>
        <v>2.57366666666667</v>
      </c>
      <c r="I57" s="64" t="n">
        <f aca="false">B57/$H$55</f>
        <v>4.41100816743236</v>
      </c>
      <c r="J57" s="64" t="n">
        <f aca="false">C57/$H$55</f>
        <v>3.98591798536668</v>
      </c>
      <c r="K57" s="64" t="n">
        <f aca="false">D57/$H$55</f>
        <v>0.377569338097669</v>
      </c>
      <c r="L57" s="64" t="n">
        <f aca="false">E57/$H$55</f>
        <v>0.0339139867279224</v>
      </c>
      <c r="M57" s="64" t="n">
        <f aca="false">F57/$H$55</f>
        <v>0.0103224434235154</v>
      </c>
      <c r="N57" s="64" t="n">
        <f aca="false">G57/$H$55</f>
        <v>0.00328441381657308</v>
      </c>
    </row>
    <row r="58" customFormat="false" ht="12.75" hidden="false" customHeight="false" outlineLevel="0" collapsed="false">
      <c r="A58" s="49" t="s">
        <v>305</v>
      </c>
      <c r="B58" s="9" t="n">
        <f aca="false">'AK-DE'!V143</f>
        <v>98390.513</v>
      </c>
      <c r="C58" s="9" t="n">
        <f aca="false">'AK-DE'!W143</f>
        <v>60522.4656666667</v>
      </c>
      <c r="D58" s="9" t="n">
        <f aca="false">'AK-DE'!X143</f>
        <v>4602.667</v>
      </c>
      <c r="E58" s="9" t="n">
        <f aca="false">'AK-DE'!Y143</f>
        <v>4983.89866666667</v>
      </c>
      <c r="F58" s="9" t="n">
        <f aca="false">'AK-DE'!Z143</f>
        <v>19680.6173333333</v>
      </c>
      <c r="G58" s="9" t="n">
        <f aca="false">'AK-DE'!AA143</f>
        <v>8600.86433333334</v>
      </c>
      <c r="I58" s="64" t="n">
        <f aca="false">B58/$H$55</f>
        <v>125.562165645738</v>
      </c>
      <c r="J58" s="64" t="n">
        <f aca="false">C58/$H$55</f>
        <v>77.2364288752765</v>
      </c>
      <c r="K58" s="64" t="n">
        <f aca="false">D58/$H$55</f>
        <v>5.87374553343543</v>
      </c>
      <c r="L58" s="64" t="n">
        <f aca="false">E58/$H$55</f>
        <v>6.36025863535818</v>
      </c>
      <c r="M58" s="64" t="n">
        <f aca="false">F58/$H$55</f>
        <v>25.1156423345244</v>
      </c>
      <c r="N58" s="64" t="n">
        <f aca="false">G58/$H$55</f>
        <v>10.9760902671431</v>
      </c>
    </row>
    <row r="59" customFormat="false" ht="12.75" hidden="false" customHeight="false" outlineLevel="0" collapsed="false">
      <c r="A59" s="32"/>
      <c r="I59" s="64"/>
      <c r="J59" s="64"/>
      <c r="K59" s="64"/>
      <c r="L59" s="64"/>
      <c r="M59" s="64"/>
      <c r="N59" s="64"/>
    </row>
    <row r="60" customFormat="false" ht="15.75" hidden="false" customHeight="false" outlineLevel="0" collapsed="false">
      <c r="A60" s="41" t="s">
        <v>117</v>
      </c>
      <c r="H60" s="58" t="n">
        <v>572.059</v>
      </c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A61" s="42" t="s">
        <v>306</v>
      </c>
      <c r="B61" s="9" t="n">
        <f aca="false">'AK-DE'!V133</f>
        <v>91069.7923333333</v>
      </c>
      <c r="C61" s="9" t="n">
        <f aca="false">'AK-DE'!W133</f>
        <v>64677.7213333333</v>
      </c>
      <c r="D61" s="9" t="n">
        <f aca="false">'AK-DE'!X133</f>
        <v>2020.92533333333</v>
      </c>
      <c r="E61" s="9" t="n">
        <f aca="false">'AK-DE'!Y133</f>
        <v>4864.06733333333</v>
      </c>
      <c r="F61" s="9" t="n">
        <f aca="false">'AK-DE'!Z133</f>
        <v>1351.15933333333</v>
      </c>
      <c r="G61" s="9" t="n">
        <f aca="false">'AK-DE'!AA133</f>
        <v>18155.919</v>
      </c>
      <c r="I61" s="64" t="n">
        <f aca="false">B61/$H$60</f>
        <v>159.196503041353</v>
      </c>
      <c r="J61" s="64" t="n">
        <f aca="false">C61/$H$60</f>
        <v>113.061277478955</v>
      </c>
      <c r="K61" s="64" t="n">
        <f aca="false">D61/$H$60</f>
        <v>3.53272185794356</v>
      </c>
      <c r="L61" s="64" t="n">
        <f aca="false">E61/$H$60</f>
        <v>8.50273718853009</v>
      </c>
      <c r="M61" s="64" t="n">
        <f aca="false">F61/$H$60</f>
        <v>2.36192304173754</v>
      </c>
      <c r="N61" s="64" t="n">
        <f aca="false">G61/$H$60</f>
        <v>31.7378434741871</v>
      </c>
    </row>
    <row r="62" customFormat="false" ht="12.75" hidden="false" customHeight="false" outlineLevel="0" collapsed="false">
      <c r="A62" s="42" t="s">
        <v>307</v>
      </c>
      <c r="B62" s="9" t="n">
        <f aca="false">'AK-DE'!V134</f>
        <v>106828.408333333</v>
      </c>
      <c r="C62" s="9" t="n">
        <f aca="false">'AK-DE'!W134</f>
        <v>95566.4683333333</v>
      </c>
      <c r="D62" s="9" t="n">
        <f aca="false">'AK-DE'!X134</f>
        <v>1064.95466666667</v>
      </c>
      <c r="E62" s="9" t="n">
        <f aca="false">'AK-DE'!Y134</f>
        <v>6092.543</v>
      </c>
      <c r="F62" s="9" t="n">
        <f aca="false">'AK-DE'!Z134</f>
        <v>3861.537</v>
      </c>
      <c r="G62" s="9" t="n">
        <f aca="false">'AK-DE'!AA134</f>
        <v>242.905333333333</v>
      </c>
      <c r="I62" s="64" t="n">
        <f aca="false">B62/$H$60</f>
        <v>186.743689607774</v>
      </c>
      <c r="J62" s="64" t="n">
        <f aca="false">C62/$H$60</f>
        <v>167.057013932712</v>
      </c>
      <c r="K62" s="64" t="n">
        <f aca="false">D62/$H$60</f>
        <v>1.86161683789026</v>
      </c>
      <c r="L62" s="64" t="n">
        <f aca="false">E62/$H$60</f>
        <v>10.6502004163906</v>
      </c>
      <c r="M62" s="64" t="n">
        <f aca="false">F62/$H$60</f>
        <v>6.75024254491233</v>
      </c>
      <c r="N62" s="64" t="n">
        <f aca="false">G62/$H$60</f>
        <v>0.424615875868282</v>
      </c>
    </row>
    <row r="63" customFormat="false" ht="12.75" hidden="false" customHeight="false" outlineLevel="0" collapsed="false">
      <c r="A63" s="42" t="s">
        <v>308</v>
      </c>
      <c r="B63" s="9" t="n">
        <f aca="false">'AK-DE'!V135</f>
        <v>37184.241</v>
      </c>
      <c r="C63" s="9" t="n">
        <f aca="false">'AK-DE'!W135</f>
        <v>35308.7716666667</v>
      </c>
      <c r="D63" s="9" t="n">
        <f aca="false">'AK-DE'!X135</f>
        <v>159.673333333333</v>
      </c>
      <c r="E63" s="9" t="n">
        <f aca="false">'AK-DE'!Y135</f>
        <v>1715.42833333333</v>
      </c>
      <c r="F63" s="9" t="n">
        <f aca="false">'AK-DE'!Z135</f>
        <v>0</v>
      </c>
      <c r="G63" s="9" t="n">
        <f aca="false">'AK-DE'!AA135</f>
        <v>0.367666666666667</v>
      </c>
      <c r="I63" s="64" t="n">
        <f aca="false">B63/$H$60</f>
        <v>65.0007097170047</v>
      </c>
      <c r="J63" s="64" t="n">
        <f aca="false">C63/$H$60</f>
        <v>61.7222553384645</v>
      </c>
      <c r="K63" s="64" t="n">
        <f aca="false">D63/$H$60</f>
        <v>0.279120393758919</v>
      </c>
      <c r="L63" s="64" t="n">
        <f aca="false">E63/$H$60</f>
        <v>2.99869127718178</v>
      </c>
      <c r="M63" s="64" t="n">
        <f aca="false">F63/$H$60</f>
        <v>0</v>
      </c>
      <c r="N63" s="64" t="n">
        <f aca="false">G63/$H$60</f>
        <v>0.00064270759950751</v>
      </c>
    </row>
    <row r="64" customFormat="false" ht="12.75" hidden="false" customHeight="false" outlineLevel="0" collapsed="false">
      <c r="A64" s="48" t="s">
        <v>309</v>
      </c>
      <c r="B64" s="65" t="n">
        <f aca="false">B65-SUM(B61:B63)</f>
        <v>33000.851</v>
      </c>
      <c r="C64" s="65" t="n">
        <f aca="false">C65-SUM(C61:C63)</f>
        <v>25614.1573333333</v>
      </c>
      <c r="D64" s="65" t="n">
        <f aca="false">D65-SUM(D61:D63)</f>
        <v>839.847666666667</v>
      </c>
      <c r="E64" s="65" t="n">
        <f aca="false">E65-SUM(E61:E63)</f>
        <v>382.496666666666</v>
      </c>
      <c r="F64" s="65" t="n">
        <f aca="false">F65-SUM(F61:F63)</f>
        <v>4936.55833333333</v>
      </c>
      <c r="G64" s="65" t="n">
        <f aca="false">G65-SUM(G61:G63)</f>
        <v>1227.791</v>
      </c>
      <c r="I64" s="64" t="n">
        <f aca="false">B64/$H$60</f>
        <v>57.687845134855</v>
      </c>
      <c r="J64" s="64" t="n">
        <f aca="false">C64/$H$60</f>
        <v>44.7753768987698</v>
      </c>
      <c r="K64" s="64" t="n">
        <f aca="false">D64/$H$60</f>
        <v>1.46811372020485</v>
      </c>
      <c r="L64" s="64" t="n">
        <f aca="false">E64/$H$60</f>
        <v>0.668631498965432</v>
      </c>
      <c r="M64" s="64" t="n">
        <f aca="false">F64/$H$60</f>
        <v>8.62945663530044</v>
      </c>
      <c r="N64" s="64" t="n">
        <f aca="false">G64/$H$60</f>
        <v>2.14626638161448</v>
      </c>
    </row>
    <row r="65" customFormat="false" ht="12.75" hidden="false" customHeight="false" outlineLevel="0" collapsed="false">
      <c r="A65" s="49" t="s">
        <v>310</v>
      </c>
      <c r="B65" s="9" t="n">
        <f aca="false">'AK-DE'!V138</f>
        <v>268083.292666667</v>
      </c>
      <c r="C65" s="9" t="n">
        <f aca="false">'AK-DE'!W138</f>
        <v>221167.118666667</v>
      </c>
      <c r="D65" s="9" t="n">
        <f aca="false">'AK-DE'!X138</f>
        <v>4085.401</v>
      </c>
      <c r="E65" s="9" t="n">
        <f aca="false">'AK-DE'!Y138</f>
        <v>13054.5353333333</v>
      </c>
      <c r="F65" s="9" t="n">
        <f aca="false">'AK-DE'!Z138</f>
        <v>10149.2546666667</v>
      </c>
      <c r="G65" s="9" t="n">
        <f aca="false">'AK-DE'!AA138</f>
        <v>19626.983</v>
      </c>
      <c r="I65" s="64" t="n">
        <f aca="false">B65/$H$60</f>
        <v>468.628747500986</v>
      </c>
      <c r="J65" s="64" t="n">
        <f aca="false">C65/$H$60</f>
        <v>386.615923648901</v>
      </c>
      <c r="K65" s="64" t="n">
        <f aca="false">D65/$H$60</f>
        <v>7.14157280979759</v>
      </c>
      <c r="L65" s="64" t="n">
        <f aca="false">E65/$H$60</f>
        <v>22.8202603810679</v>
      </c>
      <c r="M65" s="64" t="n">
        <f aca="false">F65/$H$60</f>
        <v>17.7416222219503</v>
      </c>
      <c r="N65" s="64" t="n">
        <f aca="false">G65/$H$60</f>
        <v>34.3093684392694</v>
      </c>
    </row>
    <row r="66" customFormat="false" ht="12.75" hidden="false" customHeight="false" outlineLevel="0" collapsed="false">
      <c r="A66" s="32"/>
      <c r="I66" s="64"/>
      <c r="J66" s="64"/>
      <c r="K66" s="64"/>
      <c r="L66" s="64"/>
      <c r="M66" s="64"/>
      <c r="N66" s="64"/>
    </row>
    <row r="67" customFormat="false" ht="15.75" hidden="false" customHeight="false" outlineLevel="0" collapsed="false">
      <c r="A67" s="41" t="s">
        <v>48</v>
      </c>
      <c r="H67" s="58" t="n">
        <v>15982.378</v>
      </c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A68" s="51" t="s">
        <v>120</v>
      </c>
      <c r="B68" s="9" t="n">
        <f aca="false">'FL-KY'!V12</f>
        <v>144337.078</v>
      </c>
      <c r="C68" s="9" t="n">
        <f aca="false">'FL-KY'!W12</f>
        <v>77607.0086666667</v>
      </c>
      <c r="D68" s="9" t="n">
        <f aca="false">'FL-KY'!X12</f>
        <v>8826.43633333333</v>
      </c>
      <c r="E68" s="9" t="n">
        <f aca="false">'FL-KY'!Y12</f>
        <v>1223.69366666667</v>
      </c>
      <c r="F68" s="9" t="n">
        <f aca="false">'FL-KY'!Z12</f>
        <v>51510.672</v>
      </c>
      <c r="G68" s="9" t="n">
        <f aca="false">'FL-KY'!AA12</f>
        <v>5169.26733333333</v>
      </c>
      <c r="I68" s="64" t="n">
        <f aca="false">B68/$H$67</f>
        <v>9.03101390794286</v>
      </c>
      <c r="J68" s="64" t="n">
        <f aca="false">C68/$H$67</f>
        <v>4.8557860830639</v>
      </c>
      <c r="K68" s="64" t="n">
        <f aca="false">D68/$H$67</f>
        <v>0.55226051675998</v>
      </c>
      <c r="L68" s="64" t="n">
        <f aca="false">E68/$H$67</f>
        <v>0.0765651811430481</v>
      </c>
      <c r="M68" s="64" t="n">
        <f aca="false">F68/$H$67</f>
        <v>3.22296669494364</v>
      </c>
      <c r="N68" s="64" t="n">
        <f aca="false">G68/$H$67</f>
        <v>0.323435432032288</v>
      </c>
    </row>
    <row r="69" customFormat="false" ht="12.75" hidden="false" customHeight="false" outlineLevel="0" collapsed="false">
      <c r="A69" s="43" t="s">
        <v>121</v>
      </c>
      <c r="B69" s="9" t="n">
        <f aca="false">'FL-KY'!V16</f>
        <v>419737.275333333</v>
      </c>
      <c r="C69" s="9" t="n">
        <f aca="false">'FL-KY'!W16</f>
        <v>179233.029666667</v>
      </c>
      <c r="D69" s="9" t="n">
        <f aca="false">'FL-KY'!X16</f>
        <v>76871.975</v>
      </c>
      <c r="E69" s="9" t="n">
        <f aca="false">'FL-KY'!Y16</f>
        <v>21651.928</v>
      </c>
      <c r="F69" s="9" t="n">
        <f aca="false">'FL-KY'!Z16</f>
        <v>126927.370666667</v>
      </c>
      <c r="G69" s="9" t="n">
        <f aca="false">'FL-KY'!AA16</f>
        <v>15052.972</v>
      </c>
      <c r="I69" s="64" t="n">
        <f aca="false">B69/$H$67</f>
        <v>26.2625045743089</v>
      </c>
      <c r="J69" s="64" t="n">
        <f aca="false">C69/$H$67</f>
        <v>11.2144156311825</v>
      </c>
      <c r="K69" s="64" t="n">
        <f aca="false">D69/$H$67</f>
        <v>4.80979582637828</v>
      </c>
      <c r="L69" s="64" t="n">
        <f aca="false">E69/$H$67</f>
        <v>1.35473757409567</v>
      </c>
      <c r="M69" s="64" t="n">
        <f aca="false">F69/$H$67</f>
        <v>7.94170746472563</v>
      </c>
      <c r="N69" s="64" t="n">
        <f aca="false">G69/$H$67</f>
        <v>0.941848077926827</v>
      </c>
    </row>
    <row r="70" customFormat="false" ht="12.75" hidden="false" customHeight="false" outlineLevel="0" collapsed="false">
      <c r="A70" s="51" t="s">
        <v>311</v>
      </c>
      <c r="B70" s="9" t="n">
        <f aca="false">'FL-KY'!V17</f>
        <v>181404.066333333</v>
      </c>
      <c r="C70" s="9" t="n">
        <f aca="false">'FL-KY'!W17</f>
        <v>131252.019333333</v>
      </c>
      <c r="D70" s="9" t="n">
        <f aca="false">'FL-KY'!X17</f>
        <v>4504.858</v>
      </c>
      <c r="E70" s="9" t="n">
        <f aca="false">'FL-KY'!Y17</f>
        <v>18756.577</v>
      </c>
      <c r="F70" s="9" t="n">
        <f aca="false">'FL-KY'!Z17</f>
        <v>8802.12266666667</v>
      </c>
      <c r="G70" s="9" t="n">
        <f aca="false">'FL-KY'!AA17</f>
        <v>18088.4893333333</v>
      </c>
      <c r="I70" s="64" t="n">
        <f aca="false">B70/$H$67</f>
        <v>11.3502550329703</v>
      </c>
      <c r="J70" s="64" t="n">
        <f aca="false">C70/$H$67</f>
        <v>8.21229602586882</v>
      </c>
      <c r="K70" s="64" t="n">
        <f aca="false">D70/$H$67</f>
        <v>0.281864063032422</v>
      </c>
      <c r="L70" s="64" t="n">
        <f aca="false">E70/$H$67</f>
        <v>1.1735786126445</v>
      </c>
      <c r="M70" s="64" t="n">
        <f aca="false">F70/$H$67</f>
        <v>0.550739237093921</v>
      </c>
      <c r="N70" s="64" t="n">
        <f aca="false">G70/$H$67</f>
        <v>1.1317770943306</v>
      </c>
    </row>
    <row r="71" customFormat="false" ht="12.75" hidden="false" customHeight="false" outlineLevel="0" collapsed="false">
      <c r="A71" s="51" t="s">
        <v>122</v>
      </c>
      <c r="B71" s="9" t="n">
        <f aca="false">'FL-KY'!V19</f>
        <v>210129.907666667</v>
      </c>
      <c r="C71" s="9" t="n">
        <f aca="false">'FL-KY'!W19</f>
        <v>89600.196</v>
      </c>
      <c r="D71" s="9" t="n">
        <f aca="false">'FL-KY'!X19</f>
        <v>10498.5763333333</v>
      </c>
      <c r="E71" s="9" t="n">
        <f aca="false">'FL-KY'!Y19</f>
        <v>7822.05366666667</v>
      </c>
      <c r="F71" s="9" t="n">
        <f aca="false">'FL-KY'!Z19</f>
        <v>81158.1546666667</v>
      </c>
      <c r="G71" s="9" t="n">
        <f aca="false">'FL-KY'!AA19</f>
        <v>21050.927</v>
      </c>
      <c r="I71" s="64" t="n">
        <f aca="false">B71/$H$67</f>
        <v>13.1475996667496</v>
      </c>
      <c r="J71" s="64" t="n">
        <f aca="false">C71/$H$67</f>
        <v>5.60618676394714</v>
      </c>
      <c r="K71" s="64" t="n">
        <f aca="false">D71/$H$67</f>
        <v>0.656884496996212</v>
      </c>
      <c r="L71" s="64" t="n">
        <f aca="false">E71/$H$67</f>
        <v>0.489417386240437</v>
      </c>
      <c r="M71" s="64" t="n">
        <f aca="false">F71/$H$67</f>
        <v>5.07797742405208</v>
      </c>
      <c r="N71" s="64" t="n">
        <f aca="false">G71/$H$67</f>
        <v>1.31713359551376</v>
      </c>
    </row>
    <row r="72" customFormat="false" ht="12.75" hidden="false" customHeight="false" outlineLevel="0" collapsed="false">
      <c r="A72" s="48" t="s">
        <v>312</v>
      </c>
      <c r="B72" s="65" t="n">
        <f aca="false">B73-SUM(B68:B71)</f>
        <v>225844.839333333</v>
      </c>
      <c r="C72" s="65" t="n">
        <f aca="false">C73-SUM(C68:C71)</f>
        <v>131438.085666667</v>
      </c>
      <c r="D72" s="65" t="n">
        <f aca="false">D73-SUM(D68:D71)</f>
        <v>24641.422</v>
      </c>
      <c r="E72" s="65" t="n">
        <f aca="false">E73-SUM(E68:E71)</f>
        <v>25815.4286666667</v>
      </c>
      <c r="F72" s="65" t="n">
        <f aca="false">F73-SUM(F68:F71)</f>
        <v>39639.9883333333</v>
      </c>
      <c r="G72" s="65" t="n">
        <f aca="false">G73-SUM(G68:G71)</f>
        <v>4309.91466666666</v>
      </c>
      <c r="I72" s="64" t="n">
        <f aca="false">B72/$H$67</f>
        <v>14.1308658406986</v>
      </c>
      <c r="J72" s="64" t="n">
        <f aca="false">C72/$H$67</f>
        <v>8.22393799387467</v>
      </c>
      <c r="K72" s="64" t="n">
        <f aca="false">D72/$H$67</f>
        <v>1.54178696061375</v>
      </c>
      <c r="L72" s="64" t="n">
        <f aca="false">E72/$H$67</f>
        <v>1.61524328023443</v>
      </c>
      <c r="M72" s="64" t="n">
        <f aca="false">F72/$H$67</f>
        <v>2.48023093517957</v>
      </c>
      <c r="N72" s="64" t="n">
        <f aca="false">G72/$H$67</f>
        <v>0.269666670796215</v>
      </c>
    </row>
    <row r="73" customFormat="false" ht="12.75" hidden="false" customHeight="false" outlineLevel="0" collapsed="false">
      <c r="A73" s="49" t="s">
        <v>313</v>
      </c>
      <c r="B73" s="9" t="n">
        <f aca="false">'FL-KY'!V22</f>
        <v>1181453.16666667</v>
      </c>
      <c r="C73" s="9" t="n">
        <f aca="false">'FL-KY'!W22</f>
        <v>609130.339333333</v>
      </c>
      <c r="D73" s="9" t="n">
        <f aca="false">'FL-KY'!X22</f>
        <v>125343.267666667</v>
      </c>
      <c r="E73" s="9" t="n">
        <f aca="false">'FL-KY'!Y22</f>
        <v>75269.681</v>
      </c>
      <c r="F73" s="9" t="n">
        <f aca="false">'FL-KY'!Z22</f>
        <v>308038.308333333</v>
      </c>
      <c r="G73" s="9" t="n">
        <f aca="false">'FL-KY'!AA22</f>
        <v>63671.5703333333</v>
      </c>
      <c r="I73" s="64" t="n">
        <f aca="false">B73/$H$67</f>
        <v>73.9222390226703</v>
      </c>
      <c r="J73" s="64" t="n">
        <f aca="false">C73/$H$67</f>
        <v>38.112622497937</v>
      </c>
      <c r="K73" s="64" t="n">
        <f aca="false">D73/$H$67</f>
        <v>7.84259186378064</v>
      </c>
      <c r="L73" s="64" t="n">
        <f aca="false">E73/$H$67</f>
        <v>4.70954203435809</v>
      </c>
      <c r="M73" s="64" t="n">
        <f aca="false">F73/$H$67</f>
        <v>19.2736217559948</v>
      </c>
      <c r="N73" s="64" t="n">
        <f aca="false">G73/$H$67</f>
        <v>3.98386087059969</v>
      </c>
    </row>
    <row r="74" customFormat="false" ht="12.75" hidden="false" customHeight="false" outlineLevel="0" collapsed="false">
      <c r="A74" s="32"/>
      <c r="I74" s="64"/>
      <c r="J74" s="64"/>
      <c r="K74" s="64"/>
      <c r="L74" s="64"/>
      <c r="M74" s="64"/>
      <c r="N74" s="64"/>
    </row>
    <row r="75" customFormat="false" ht="15.75" hidden="false" customHeight="false" outlineLevel="0" collapsed="false">
      <c r="A75" s="41" t="s">
        <v>34</v>
      </c>
      <c r="H75" s="58" t="n">
        <v>8186.453</v>
      </c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A76" s="51" t="s">
        <v>314</v>
      </c>
      <c r="B76" s="9" t="n">
        <f aca="false">'FL-KY'!V26</f>
        <v>299637.607666667</v>
      </c>
      <c r="C76" s="9" t="n">
        <f aca="false">'FL-KY'!W26</f>
        <v>210708.114666667</v>
      </c>
      <c r="D76" s="9" t="n">
        <f aca="false">'FL-KY'!X26</f>
        <v>5737.15366666667</v>
      </c>
      <c r="E76" s="9" t="n">
        <f aca="false">'FL-KY'!Y26</f>
        <v>8552.15933333333</v>
      </c>
      <c r="F76" s="9" t="n">
        <f aca="false">'FL-KY'!Z26</f>
        <v>28021.3286666667</v>
      </c>
      <c r="G76" s="9" t="n">
        <f aca="false">'FL-KY'!AA26</f>
        <v>46618.8513333333</v>
      </c>
      <c r="I76" s="64" t="n">
        <f aca="false">B76/$H$75</f>
        <v>36.601640254536</v>
      </c>
      <c r="J76" s="64" t="n">
        <f aca="false">C76/$H$75</f>
        <v>25.7386336508213</v>
      </c>
      <c r="K76" s="64" t="n">
        <f aca="false">D76/$H$75</f>
        <v>0.700810676695593</v>
      </c>
      <c r="L76" s="64" t="n">
        <f aca="false">E76/$H$75</f>
        <v>1.044672134969</v>
      </c>
      <c r="M76" s="64" t="n">
        <f aca="false">F76/$H$75</f>
        <v>3.4228900680999</v>
      </c>
      <c r="N76" s="64" t="n">
        <f aca="false">G76/$H$75</f>
        <v>5.69463372395021</v>
      </c>
    </row>
    <row r="77" customFormat="false" ht="12.75" hidden="false" customHeight="false" outlineLevel="0" collapsed="false">
      <c r="A77" s="51" t="s">
        <v>125</v>
      </c>
      <c r="B77" s="9" t="n">
        <f aca="false">'FL-KY'!V28</f>
        <v>364709.443666667</v>
      </c>
      <c r="C77" s="9" t="n">
        <f aca="false">'FL-KY'!W28</f>
        <v>184860.03</v>
      </c>
      <c r="D77" s="9" t="n">
        <f aca="false">'FL-KY'!X28</f>
        <v>10511.467</v>
      </c>
      <c r="E77" s="9" t="n">
        <f aca="false">'FL-KY'!Y28</f>
        <v>53760.7746666667</v>
      </c>
      <c r="F77" s="9" t="n">
        <f aca="false">'FL-KY'!Z28</f>
        <v>114147.297666667</v>
      </c>
      <c r="G77" s="9" t="n">
        <f aca="false">'FL-KY'!AA28</f>
        <v>1429.87433333333</v>
      </c>
      <c r="I77" s="64" t="n">
        <f aca="false">B77/$H$75</f>
        <v>44.5503618803732</v>
      </c>
      <c r="J77" s="64" t="n">
        <f aca="false">C77/$H$75</f>
        <v>22.5812119119233</v>
      </c>
      <c r="K77" s="64" t="n">
        <f aca="false">D77/$H$75</f>
        <v>1.28400749384379</v>
      </c>
      <c r="L77" s="64" t="n">
        <f aca="false">E77/$H$75</f>
        <v>6.56704126520566</v>
      </c>
      <c r="M77" s="64" t="n">
        <f aca="false">F77/$H$75</f>
        <v>13.9434377338594</v>
      </c>
      <c r="N77" s="64" t="n">
        <f aca="false">G77/$H$75</f>
        <v>0.174663475541035</v>
      </c>
    </row>
    <row r="78" customFormat="false" ht="12.75" hidden="false" customHeight="false" outlineLevel="0" collapsed="false">
      <c r="A78" s="43" t="s">
        <v>126</v>
      </c>
      <c r="B78" s="9" t="n">
        <f aca="false">'FL-KY'!V41</f>
        <v>309172.694</v>
      </c>
      <c r="C78" s="9" t="n">
        <f aca="false">'FL-KY'!W41</f>
        <v>86072.453</v>
      </c>
      <c r="D78" s="9" t="n">
        <f aca="false">'FL-KY'!X41</f>
        <v>59666.7256666667</v>
      </c>
      <c r="E78" s="9" t="n">
        <f aca="false">'FL-KY'!Y41</f>
        <v>16220.384</v>
      </c>
      <c r="F78" s="9" t="n">
        <f aca="false">'FL-KY'!Z41</f>
        <v>146060.307666667</v>
      </c>
      <c r="G78" s="9" t="n">
        <f aca="false">'FL-KY'!AA41</f>
        <v>1152.82366666667</v>
      </c>
      <c r="I78" s="64" t="n">
        <f aca="false">B78/$H$75</f>
        <v>37.7663798961528</v>
      </c>
      <c r="J78" s="64" t="n">
        <f aca="false">C78/$H$75</f>
        <v>10.5140105244603</v>
      </c>
      <c r="K78" s="64" t="n">
        <f aca="false">D78/$H$75</f>
        <v>7.2884710468217</v>
      </c>
      <c r="L78" s="64" t="n">
        <f aca="false">E78/$H$75</f>
        <v>1.98136897628314</v>
      </c>
      <c r="M78" s="64" t="n">
        <f aca="false">F78/$H$75</f>
        <v>17.8417084501269</v>
      </c>
      <c r="N78" s="64" t="n">
        <f aca="false">G78/$H$75</f>
        <v>0.140820898460746</v>
      </c>
    </row>
    <row r="79" customFormat="false" ht="12.75" hidden="false" customHeight="false" outlineLevel="0" collapsed="false">
      <c r="A79" s="48" t="s">
        <v>315</v>
      </c>
      <c r="B79" s="65" t="n">
        <f aca="false">B80-SUM(B76:B78)</f>
        <v>195584.716333333</v>
      </c>
      <c r="C79" s="65" t="n">
        <f aca="false">C80-SUM(C76:C78)</f>
        <v>111354.805</v>
      </c>
      <c r="D79" s="65" t="n">
        <f aca="false">D80-SUM(D76:D78)</f>
        <v>11888.4266666667</v>
      </c>
      <c r="E79" s="65" t="n">
        <f aca="false">E80-SUM(E76:E78)</f>
        <v>18066.038</v>
      </c>
      <c r="F79" s="65" t="n">
        <f aca="false">F80-SUM(F76:F78)</f>
        <v>48065.6823333334</v>
      </c>
      <c r="G79" s="65" t="n">
        <f aca="false">G80-SUM(G76:G78)</f>
        <v>6209.76433333334</v>
      </c>
      <c r="I79" s="64" t="n">
        <f aca="false">B79/$H$75</f>
        <v>23.8912647923751</v>
      </c>
      <c r="J79" s="64" t="n">
        <f aca="false">C79/$H$75</f>
        <v>13.6023263066434</v>
      </c>
      <c r="K79" s="64" t="n">
        <f aca="false">D79/$H$75</f>
        <v>1.45220728277151</v>
      </c>
      <c r="L79" s="64" t="n">
        <f aca="false">E79/$H$75</f>
        <v>2.20682119594408</v>
      </c>
      <c r="M79" s="64" t="n">
        <f aca="false">F79/$H$75</f>
        <v>5.8713685076227</v>
      </c>
      <c r="N79" s="64" t="n">
        <f aca="false">G79/$H$75</f>
        <v>0.758541499393369</v>
      </c>
    </row>
    <row r="80" customFormat="false" ht="12.75" hidden="false" customHeight="false" outlineLevel="0" collapsed="false">
      <c r="A80" s="49" t="s">
        <v>316</v>
      </c>
      <c r="B80" s="9" t="n">
        <f aca="false">'FL-KY'!V43</f>
        <v>1169104.46166667</v>
      </c>
      <c r="C80" s="9" t="n">
        <f aca="false">'FL-KY'!W43</f>
        <v>592995.402666667</v>
      </c>
      <c r="D80" s="9" t="n">
        <f aca="false">'FL-KY'!X43</f>
        <v>87803.773</v>
      </c>
      <c r="E80" s="9" t="n">
        <f aca="false">'FL-KY'!Y43</f>
        <v>96599.356</v>
      </c>
      <c r="F80" s="9" t="n">
        <f aca="false">'FL-KY'!Z43</f>
        <v>336294.616333333</v>
      </c>
      <c r="G80" s="9" t="n">
        <f aca="false">'FL-KY'!AA43</f>
        <v>55411.3136666667</v>
      </c>
      <c r="I80" s="64" t="n">
        <f aca="false">B80/$H$75</f>
        <v>142.809646823437</v>
      </c>
      <c r="J80" s="64" t="n">
        <f aca="false">C80/$H$75</f>
        <v>72.4361823938483</v>
      </c>
      <c r="K80" s="64" t="n">
        <f aca="false">D80/$H$75</f>
        <v>10.7254965001326</v>
      </c>
      <c r="L80" s="64" t="n">
        <f aca="false">E80/$H$75</f>
        <v>11.7999035724019</v>
      </c>
      <c r="M80" s="64" t="n">
        <f aca="false">F80/$H$75</f>
        <v>41.0794047597089</v>
      </c>
      <c r="N80" s="64" t="n">
        <f aca="false">G80/$H$75</f>
        <v>6.76865959734535</v>
      </c>
    </row>
    <row r="81" customFormat="false" ht="12.75" hidden="false" customHeight="false" outlineLevel="0" collapsed="false">
      <c r="A81" s="32"/>
      <c r="I81" s="64"/>
      <c r="J81" s="64"/>
      <c r="K81" s="64"/>
      <c r="L81" s="64"/>
      <c r="M81" s="64"/>
      <c r="N81" s="64"/>
    </row>
    <row r="82" customFormat="false" ht="15.75" hidden="false" customHeight="false" outlineLevel="0" collapsed="false">
      <c r="A82" s="41" t="s">
        <v>16</v>
      </c>
      <c r="H82" s="58" t="n">
        <v>1211.537</v>
      </c>
      <c r="I82" s="64"/>
      <c r="J82" s="64"/>
      <c r="K82" s="64"/>
      <c r="L82" s="64"/>
      <c r="M82" s="64"/>
      <c r="N82" s="64"/>
    </row>
    <row r="83" customFormat="false" ht="12.75" hidden="false" customHeight="false" outlineLevel="0" collapsed="false">
      <c r="A83" s="43" t="s">
        <v>129</v>
      </c>
      <c r="B83" s="1" t="n">
        <f aca="false">'FL-KY'!V50</f>
        <v>179701.897</v>
      </c>
      <c r="C83" s="1" t="n">
        <f aca="false">'FL-KY'!W50</f>
        <v>126845.66</v>
      </c>
      <c r="D83" s="1" t="n">
        <f aca="false">'FL-KY'!X50</f>
        <v>26893.0076666667</v>
      </c>
      <c r="E83" s="1" t="n">
        <f aca="false">'FL-KY'!Y50</f>
        <v>8678.589</v>
      </c>
      <c r="F83" s="1" t="n">
        <f aca="false">'FL-KY'!Z50</f>
        <v>17284.6403333333</v>
      </c>
      <c r="G83" s="1" t="n">
        <f aca="false">'FL-KY'!AA50</f>
        <v>0</v>
      </c>
      <c r="I83" s="64" t="n">
        <f aca="false">B83/$H$82</f>
        <v>148.325554234002</v>
      </c>
      <c r="J83" s="64" t="n">
        <f aca="false">C83/$H$82</f>
        <v>104.698131381873</v>
      </c>
      <c r="K83" s="64" t="n">
        <f aca="false">D83/$H$82</f>
        <v>22.1974299312911</v>
      </c>
      <c r="L83" s="64" t="n">
        <f aca="false">E83/$H$82</f>
        <v>7.16328845095115</v>
      </c>
      <c r="M83" s="64" t="n">
        <f aca="false">F83/$H$82</f>
        <v>14.2667044698869</v>
      </c>
      <c r="N83" s="64" t="n">
        <f aca="false">G83/$H$82</f>
        <v>0</v>
      </c>
    </row>
    <row r="84" customFormat="false" ht="12.75" hidden="false" customHeight="false" outlineLevel="0" collapsed="false">
      <c r="A84" s="48" t="s">
        <v>317</v>
      </c>
      <c r="B84" s="67" t="n">
        <f aca="false">B85-B83</f>
        <v>5804.88766666668</v>
      </c>
      <c r="C84" s="67" t="n">
        <f aca="false">C85-C83</f>
        <v>4873.97199999999</v>
      </c>
      <c r="D84" s="67" t="n">
        <f aca="false">D85-D83</f>
        <v>711.441999999999</v>
      </c>
      <c r="E84" s="67" t="n">
        <f aca="false">E85-E83</f>
        <v>41.1419999999998</v>
      </c>
      <c r="F84" s="67" t="n">
        <f aca="false">F85-F83</f>
        <v>166.156999999999</v>
      </c>
      <c r="G84" s="67" t="n">
        <f aca="false">G85-G83</f>
        <v>12.1746666666667</v>
      </c>
      <c r="I84" s="64" t="n">
        <f aca="false">B84/$H$82</f>
        <v>4.79134163188304</v>
      </c>
      <c r="J84" s="64" t="n">
        <f aca="false">C84/$H$82</f>
        <v>4.02296586897469</v>
      </c>
      <c r="K84" s="64" t="n">
        <f aca="false">D84/$H$82</f>
        <v>0.587222676649577</v>
      </c>
      <c r="L84" s="64" t="n">
        <f aca="false">E84/$H$82</f>
        <v>0.0339585171563063</v>
      </c>
      <c r="M84" s="64" t="n">
        <f aca="false">F84/$H$82</f>
        <v>0.137145625762976</v>
      </c>
      <c r="N84" s="64" t="n">
        <f aca="false">G84/$H$82</f>
        <v>0.010048943339466</v>
      </c>
    </row>
    <row r="85" customFormat="false" ht="12.75" hidden="false" customHeight="false" outlineLevel="0" collapsed="false">
      <c r="A85" s="49" t="s">
        <v>318</v>
      </c>
      <c r="B85" s="66" t="n">
        <f aca="false">'FL-KY'!V52</f>
        <v>185506.784666667</v>
      </c>
      <c r="C85" s="66" t="n">
        <f aca="false">'FL-KY'!W52</f>
        <v>131719.632</v>
      </c>
      <c r="D85" s="66" t="n">
        <f aca="false">'FL-KY'!X52</f>
        <v>27604.4496666667</v>
      </c>
      <c r="E85" s="66" t="n">
        <f aca="false">'FL-KY'!Y52</f>
        <v>8719.731</v>
      </c>
      <c r="F85" s="66" t="n">
        <f aca="false">'FL-KY'!Z52</f>
        <v>17450.7973333333</v>
      </c>
      <c r="G85" s="66" t="n">
        <f aca="false">'FL-KY'!AA52</f>
        <v>12.1746666666667</v>
      </c>
      <c r="I85" s="64" t="n">
        <f aca="false">B85/$H$82</f>
        <v>153.116895865885</v>
      </c>
      <c r="J85" s="64" t="n">
        <f aca="false">C85/$H$82</f>
        <v>108.721097250847</v>
      </c>
      <c r="K85" s="64" t="n">
        <f aca="false">D85/$H$82</f>
        <v>22.7846526079407</v>
      </c>
      <c r="L85" s="64" t="n">
        <f aca="false">E85/$H$82</f>
        <v>7.19724696810745</v>
      </c>
      <c r="M85" s="64" t="n">
        <f aca="false">F85/$H$82</f>
        <v>14.4038500956499</v>
      </c>
      <c r="N85" s="64" t="n">
        <f aca="false">G85/$H$82</f>
        <v>0.010048943339466</v>
      </c>
    </row>
    <row r="86" customFormat="false" ht="12.75" hidden="false" customHeight="false" outlineLevel="0" collapsed="false">
      <c r="A86" s="32"/>
      <c r="I86" s="64"/>
      <c r="J86" s="64"/>
      <c r="K86" s="64"/>
      <c r="L86" s="64"/>
      <c r="M86" s="64"/>
      <c r="N86" s="64"/>
    </row>
    <row r="87" customFormat="false" ht="15.75" hidden="false" customHeight="false" outlineLevel="0" collapsed="false">
      <c r="A87" s="41" t="s">
        <v>32</v>
      </c>
      <c r="H87" s="58" t="n">
        <v>1293.953</v>
      </c>
      <c r="I87" s="64"/>
      <c r="J87" s="64"/>
      <c r="K87" s="64"/>
      <c r="L87" s="64"/>
      <c r="M87" s="64"/>
      <c r="N87" s="64"/>
    </row>
    <row r="88" customFormat="false" ht="12.75" hidden="false" customHeight="false" outlineLevel="0" collapsed="false">
      <c r="A88" s="43" t="s">
        <v>132</v>
      </c>
      <c r="B88" s="9" t="n">
        <f aca="false">'FL-KY'!V56</f>
        <v>82739.423</v>
      </c>
      <c r="C88" s="9" t="n">
        <f aca="false">'FL-KY'!W56</f>
        <v>37033.6516666667</v>
      </c>
      <c r="D88" s="9" t="n">
        <f aca="false">'FL-KY'!X56</f>
        <v>20285.2816666667</v>
      </c>
      <c r="E88" s="9" t="n">
        <f aca="false">'FL-KY'!Y56</f>
        <v>3815.21566666667</v>
      </c>
      <c r="F88" s="9" t="n">
        <f aca="false">'FL-KY'!Z56</f>
        <v>20344.1076666667</v>
      </c>
      <c r="G88" s="9" t="n">
        <f aca="false">'FL-KY'!AA56</f>
        <v>1261.16633333333</v>
      </c>
      <c r="I88" s="64" t="n">
        <f aca="false">B88/$H$87</f>
        <v>63.9431439936381</v>
      </c>
      <c r="J88" s="64" t="n">
        <f aca="false">C88/$H$87</f>
        <v>28.6205539665403</v>
      </c>
      <c r="K88" s="64" t="n">
        <f aca="false">D88/$H$87</f>
        <v>15.6769849188237</v>
      </c>
      <c r="L88" s="64" t="n">
        <f aca="false">E88/$H$87</f>
        <v>2.94849632611592</v>
      </c>
      <c r="M88" s="64" t="n">
        <f aca="false">F88/$H$87</f>
        <v>15.7224471574058</v>
      </c>
      <c r="N88" s="64" t="n">
        <f aca="false">G88/$H$87</f>
        <v>0.97466162475247</v>
      </c>
    </row>
    <row r="89" customFormat="false" ht="12.75" hidden="false" customHeight="false" outlineLevel="0" collapsed="false">
      <c r="A89" s="50" t="s">
        <v>319</v>
      </c>
      <c r="B89" s="65" t="n">
        <f aca="false">B90-B88</f>
        <v>18523.3253333333</v>
      </c>
      <c r="C89" s="65" t="n">
        <f aca="false">C90-C88</f>
        <v>10714.5766666667</v>
      </c>
      <c r="D89" s="65" t="n">
        <f aca="false">D90-D88</f>
        <v>827.373</v>
      </c>
      <c r="E89" s="65" t="n">
        <f aca="false">E90-E88</f>
        <v>3521.436</v>
      </c>
      <c r="F89" s="65" t="n">
        <f aca="false">F90-F88</f>
        <v>3377.53533333333</v>
      </c>
      <c r="G89" s="65" t="n">
        <f aca="false">G90-G88</f>
        <v>82.4043333333334</v>
      </c>
      <c r="I89" s="64" t="n">
        <f aca="false">B89/$H$87</f>
        <v>14.3152999632393</v>
      </c>
      <c r="J89" s="64" t="n">
        <f aca="false">C89/$H$87</f>
        <v>8.28049911137937</v>
      </c>
      <c r="K89" s="64" t="n">
        <f aca="false">D89/$H$87</f>
        <v>0.639415032848952</v>
      </c>
      <c r="L89" s="64" t="n">
        <f aca="false">E89/$H$87</f>
        <v>2.72145587977307</v>
      </c>
      <c r="M89" s="64" t="n">
        <f aca="false">F89/$H$87</f>
        <v>2.610245761116</v>
      </c>
      <c r="N89" s="64" t="n">
        <f aca="false">G89/$H$87</f>
        <v>0.0636841781218741</v>
      </c>
    </row>
    <row r="90" customFormat="false" ht="12.75" hidden="false" customHeight="false" outlineLevel="0" collapsed="false">
      <c r="A90" s="49" t="s">
        <v>320</v>
      </c>
      <c r="B90" s="9" t="n">
        <f aca="false">'FL-KY'!V58</f>
        <v>101262.748333333</v>
      </c>
      <c r="C90" s="9" t="n">
        <f aca="false">'FL-KY'!W58</f>
        <v>47748.2283333333</v>
      </c>
      <c r="D90" s="9" t="n">
        <f aca="false">'FL-KY'!X58</f>
        <v>21112.6546666667</v>
      </c>
      <c r="E90" s="9" t="n">
        <f aca="false">'FL-KY'!Y58</f>
        <v>7336.65166666667</v>
      </c>
      <c r="F90" s="9" t="n">
        <f aca="false">'FL-KY'!Z58</f>
        <v>23721.643</v>
      </c>
      <c r="G90" s="9" t="n">
        <f aca="false">'FL-KY'!AA58</f>
        <v>1343.57066666667</v>
      </c>
      <c r="I90" s="64" t="n">
        <f aca="false">B90/$H$87</f>
        <v>78.2584439568774</v>
      </c>
      <c r="J90" s="64" t="n">
        <f aca="false">C90/$H$87</f>
        <v>36.9010530779196</v>
      </c>
      <c r="K90" s="64" t="n">
        <f aca="false">D90/$H$87</f>
        <v>16.3163999516726</v>
      </c>
      <c r="L90" s="64" t="n">
        <f aca="false">E90/$H$87</f>
        <v>5.66995220588898</v>
      </c>
      <c r="M90" s="64" t="n">
        <f aca="false">F90/$H$87</f>
        <v>18.3326929185218</v>
      </c>
      <c r="N90" s="64" t="n">
        <f aca="false">G90/$H$87</f>
        <v>1.03834580287434</v>
      </c>
    </row>
    <row r="91" customFormat="false" ht="12.75" hidden="false" customHeight="false" outlineLevel="0" collapsed="false">
      <c r="A91" s="32"/>
      <c r="I91" s="64"/>
      <c r="J91" s="64"/>
      <c r="K91" s="64"/>
      <c r="L91" s="64"/>
      <c r="M91" s="64"/>
      <c r="N91" s="64"/>
    </row>
    <row r="92" customFormat="false" ht="15.75" hidden="false" customHeight="false" outlineLevel="0" collapsed="false">
      <c r="A92" s="41" t="s">
        <v>41</v>
      </c>
      <c r="H92" s="58" t="n">
        <v>12419.293</v>
      </c>
      <c r="I92" s="64"/>
      <c r="J92" s="64"/>
      <c r="K92" s="64"/>
      <c r="L92" s="64"/>
      <c r="M92" s="64"/>
      <c r="N92" s="64"/>
    </row>
    <row r="93" customFormat="false" ht="12.75" hidden="false" customHeight="false" outlineLevel="0" collapsed="false">
      <c r="A93" s="51" t="s">
        <v>321</v>
      </c>
      <c r="B93" s="9" t="n">
        <f aca="false">'FL-KY'!V74</f>
        <v>310048.128333333</v>
      </c>
      <c r="C93" s="9" t="n">
        <f aca="false">'FL-KY'!W74</f>
        <v>193639.588333333</v>
      </c>
      <c r="D93" s="9" t="n">
        <f aca="false">'FL-KY'!X74</f>
        <v>3515.71633333333</v>
      </c>
      <c r="E93" s="9" t="n">
        <f aca="false">'FL-KY'!Y74</f>
        <v>12834.0776666667</v>
      </c>
      <c r="F93" s="9" t="n">
        <f aca="false">'FL-KY'!Z74</f>
        <v>72300.9743333333</v>
      </c>
      <c r="G93" s="9" t="n">
        <f aca="false">'FL-KY'!AA74</f>
        <v>27757.7716666667</v>
      </c>
      <c r="I93" s="64" t="n">
        <f aca="false">B93/$H$92</f>
        <v>24.9650385358759</v>
      </c>
      <c r="J93" s="64" t="n">
        <f aca="false">C93/$H$92</f>
        <v>15.5918366958033</v>
      </c>
      <c r="K93" s="64" t="n">
        <f aca="false">D93/$H$92</f>
        <v>0.283085062356878</v>
      </c>
      <c r="L93" s="64" t="n">
        <f aca="false">E93/$H$92</f>
        <v>1.03339841218551</v>
      </c>
      <c r="M93" s="64" t="n">
        <f aca="false">F93/$H$92</f>
        <v>5.82166588173202</v>
      </c>
      <c r="N93" s="64" t="n">
        <f aca="false">G93/$H$92</f>
        <v>2.23505248379813</v>
      </c>
    </row>
    <row r="94" customFormat="false" ht="12.75" hidden="false" customHeight="false" outlineLevel="0" collapsed="false">
      <c r="A94" s="51" t="s">
        <v>135</v>
      </c>
      <c r="B94" s="9" t="n">
        <f aca="false">'FL-KY'!V77</f>
        <v>54041.121</v>
      </c>
      <c r="C94" s="9" t="n">
        <f aca="false">'FL-KY'!W77</f>
        <v>12173.0053333333</v>
      </c>
      <c r="D94" s="9" t="n">
        <f aca="false">'FL-KY'!X77</f>
        <v>12539.4916666667</v>
      </c>
      <c r="E94" s="9" t="n">
        <f aca="false">'FL-KY'!Y77</f>
        <v>4663.76033333333</v>
      </c>
      <c r="F94" s="9" t="n">
        <f aca="false">'FL-KY'!Z77</f>
        <v>20176.2893333333</v>
      </c>
      <c r="G94" s="9" t="n">
        <f aca="false">'FL-KY'!AA77</f>
        <v>4488.57433333333</v>
      </c>
      <c r="I94" s="64" t="n">
        <f aca="false">B94/$H$92</f>
        <v>4.35138465611529</v>
      </c>
      <c r="J94" s="64" t="n">
        <f aca="false">C94/$H$92</f>
        <v>0.98016894627845</v>
      </c>
      <c r="K94" s="64" t="n">
        <f aca="false">D94/$H$92</f>
        <v>1.00967838238994</v>
      </c>
      <c r="L94" s="64" t="n">
        <f aca="false">E94/$H$92</f>
        <v>0.375525429131379</v>
      </c>
      <c r="M94" s="64" t="n">
        <f aca="false">F94/$H$92</f>
        <v>1.6245924251351</v>
      </c>
      <c r="N94" s="64" t="n">
        <f aca="false">G94/$H$92</f>
        <v>0.361419473180425</v>
      </c>
    </row>
    <row r="95" customFormat="false" ht="12.75" hidden="false" customHeight="false" outlineLevel="0" collapsed="false">
      <c r="A95" s="51" t="s">
        <v>322</v>
      </c>
      <c r="B95" s="9" t="n">
        <f aca="false">'FL-KY'!V78</f>
        <v>240388.407</v>
      </c>
      <c r="C95" s="9" t="n">
        <f aca="false">'FL-KY'!W78</f>
        <v>194875.515666667</v>
      </c>
      <c r="D95" s="9" t="n">
        <f aca="false">'FL-KY'!X78</f>
        <v>5800.94066666667</v>
      </c>
      <c r="E95" s="9" t="n">
        <f aca="false">'FL-KY'!Y78</f>
        <v>2596.959</v>
      </c>
      <c r="F95" s="9" t="n">
        <f aca="false">'FL-KY'!Z78</f>
        <v>15888.9636666667</v>
      </c>
      <c r="G95" s="9" t="n">
        <f aca="false">'FL-KY'!AA78</f>
        <v>21226.028</v>
      </c>
      <c r="I95" s="64" t="n">
        <f aca="false">B95/$H$92</f>
        <v>19.3560460325721</v>
      </c>
      <c r="J95" s="64" t="n">
        <f aca="false">C95/$H$92</f>
        <v>15.6913534181589</v>
      </c>
      <c r="K95" s="64" t="n">
        <f aca="false">D95/$H$92</f>
        <v>0.467091054753815</v>
      </c>
      <c r="L95" s="64" t="n">
        <f aca="false">E95/$H$92</f>
        <v>0.209106830799467</v>
      </c>
      <c r="M95" s="64" t="n">
        <f aca="false">F95/$H$92</f>
        <v>1.27937747073579</v>
      </c>
      <c r="N95" s="64" t="n">
        <f aca="false">G95/$H$92</f>
        <v>1.70911725812411</v>
      </c>
    </row>
    <row r="96" customFormat="false" ht="12.75" hidden="false" customHeight="false" outlineLevel="0" collapsed="false">
      <c r="A96" s="51" t="s">
        <v>136</v>
      </c>
      <c r="B96" s="9" t="n">
        <f aca="false">'FL-KY'!V79</f>
        <v>282865.097666667</v>
      </c>
      <c r="C96" s="9" t="n">
        <f aca="false">'FL-KY'!W79</f>
        <v>157268.936</v>
      </c>
      <c r="D96" s="9" t="n">
        <f aca="false">'FL-KY'!X79</f>
        <v>10400.232</v>
      </c>
      <c r="E96" s="9" t="n">
        <f aca="false">'FL-KY'!Y79</f>
        <v>9896.557</v>
      </c>
      <c r="F96" s="9" t="n">
        <f aca="false">'FL-KY'!Z79</f>
        <v>84391.2703333333</v>
      </c>
      <c r="G96" s="9" t="n">
        <f aca="false">'FL-KY'!AA79</f>
        <v>20908.1023333333</v>
      </c>
      <c r="I96" s="64" t="n">
        <f aca="false">B96/$H$92</f>
        <v>22.7762641292597</v>
      </c>
      <c r="J96" s="64" t="n">
        <f aca="false">C96/$H$92</f>
        <v>12.6632760818188</v>
      </c>
      <c r="K96" s="64" t="n">
        <f aca="false">D96/$H$92</f>
        <v>0.837425447648268</v>
      </c>
      <c r="L96" s="64" t="n">
        <f aca="false">E96/$H$92</f>
        <v>0.796869596361081</v>
      </c>
      <c r="M96" s="64" t="n">
        <f aca="false">F96/$H$92</f>
        <v>6.79517508229602</v>
      </c>
      <c r="N96" s="64" t="n">
        <f aca="false">G96/$H$92</f>
        <v>1.68351792113555</v>
      </c>
    </row>
    <row r="97" customFormat="false" ht="12.75" hidden="false" customHeight="false" outlineLevel="0" collapsed="false">
      <c r="A97" s="43" t="s">
        <v>137</v>
      </c>
      <c r="B97" s="9" t="n">
        <f aca="false">'FL-KY'!V81</f>
        <v>472907.431333333</v>
      </c>
      <c r="C97" s="9" t="n">
        <f aca="false">'FL-KY'!W81</f>
        <v>243643.677666667</v>
      </c>
      <c r="D97" s="9" t="n">
        <f aca="false">'FL-KY'!X81</f>
        <v>55838.9373333333</v>
      </c>
      <c r="E97" s="9" t="n">
        <f aca="false">'FL-KY'!Y81</f>
        <v>12998.6883333333</v>
      </c>
      <c r="F97" s="9" t="n">
        <f aca="false">'FL-KY'!Z81</f>
        <v>141370.995666667</v>
      </c>
      <c r="G97" s="9" t="n">
        <f aca="false">'FL-KY'!AA81</f>
        <v>19055.1323333333</v>
      </c>
      <c r="I97" s="64" t="n">
        <f aca="false">B97/$H$92</f>
        <v>38.0784503057729</v>
      </c>
      <c r="J97" s="64" t="n">
        <f aca="false">C97/$H$92</f>
        <v>19.6181600407259</v>
      </c>
      <c r="K97" s="64" t="n">
        <f aca="false">D97/$H$92</f>
        <v>4.49614461413652</v>
      </c>
      <c r="L97" s="64" t="n">
        <f aca="false">E97/$H$92</f>
        <v>1.04665284355022</v>
      </c>
      <c r="M97" s="64" t="n">
        <f aca="false">F97/$H$92</f>
        <v>11.3831758109473</v>
      </c>
      <c r="N97" s="64" t="n">
        <f aca="false">G97/$H$92</f>
        <v>1.53431699641303</v>
      </c>
    </row>
    <row r="98" customFormat="false" ht="12.75" hidden="false" customHeight="false" outlineLevel="0" collapsed="false">
      <c r="A98" s="48" t="s">
        <v>323</v>
      </c>
      <c r="B98" s="65" t="n">
        <f aca="false">B99-SUM(B93:B97)</f>
        <v>202962.178666667</v>
      </c>
      <c r="C98" s="65" t="n">
        <f aca="false">C99-SUM(C93:C97)</f>
        <v>115461.11</v>
      </c>
      <c r="D98" s="65" t="n">
        <f aca="false">D99-SUM(D93:D97)</f>
        <v>8880.70533333333</v>
      </c>
      <c r="E98" s="65" t="n">
        <f aca="false">E99-SUM(E93:E97)</f>
        <v>16136.743</v>
      </c>
      <c r="F98" s="65" t="n">
        <f aca="false">F99-SUM(F93:F97)</f>
        <v>51204.4993333333</v>
      </c>
      <c r="G98" s="65" t="n">
        <f aca="false">G99-SUM(G93:G97)</f>
        <v>11279.121</v>
      </c>
      <c r="I98" s="64" t="n">
        <f aca="false">B98/$H$92</f>
        <v>16.3424905642106</v>
      </c>
      <c r="J98" s="64" t="n">
        <f aca="false">C98/$H$92</f>
        <v>9.29691488879439</v>
      </c>
      <c r="K98" s="64" t="n">
        <f aca="false">D98/$H$92</f>
        <v>0.715073340594616</v>
      </c>
      <c r="L98" s="64" t="n">
        <f aca="false">E98/$H$92</f>
        <v>1.29932863328049</v>
      </c>
      <c r="M98" s="64" t="n">
        <f aca="false">F98/$H$92</f>
        <v>4.12298021580885</v>
      </c>
      <c r="N98" s="64" t="n">
        <f aca="false">G98/$H$92</f>
        <v>0.908193485732239</v>
      </c>
    </row>
    <row r="99" customFormat="false" ht="12.75" hidden="false" customHeight="false" outlineLevel="0" collapsed="false">
      <c r="A99" s="49" t="s">
        <v>324</v>
      </c>
      <c r="B99" s="9" t="n">
        <f aca="false">'FL-KY'!V84</f>
        <v>1563212.364</v>
      </c>
      <c r="C99" s="9" t="n">
        <f aca="false">'FL-KY'!W84</f>
        <v>917061.833</v>
      </c>
      <c r="D99" s="9" t="n">
        <f aca="false">'FL-KY'!X84</f>
        <v>96976.0233333333</v>
      </c>
      <c r="E99" s="9" t="n">
        <f aca="false">'FL-KY'!Y84</f>
        <v>59126.7853333333</v>
      </c>
      <c r="F99" s="9" t="n">
        <f aca="false">'FL-KY'!Z84</f>
        <v>385332.992666667</v>
      </c>
      <c r="G99" s="9" t="n">
        <f aca="false">'FL-KY'!AA84</f>
        <v>104714.729666667</v>
      </c>
      <c r="I99" s="64" t="n">
        <f aca="false">B99/$H$92</f>
        <v>125.869674223806</v>
      </c>
      <c r="J99" s="64" t="n">
        <f aca="false">C99/$H$92</f>
        <v>73.8417100715798</v>
      </c>
      <c r="K99" s="64" t="n">
        <f aca="false">D99/$H$92</f>
        <v>7.80849790188003</v>
      </c>
      <c r="L99" s="64" t="n">
        <f aca="false">E99/$H$92</f>
        <v>4.76088174530815</v>
      </c>
      <c r="M99" s="64" t="n">
        <f aca="false">F99/$H$92</f>
        <v>31.026966886655</v>
      </c>
      <c r="N99" s="64" t="n">
        <f aca="false">G99/$H$92</f>
        <v>8.43161761838348</v>
      </c>
    </row>
    <row r="100" customFormat="false" ht="12.75" hidden="false" customHeight="false" outlineLevel="0" collapsed="false">
      <c r="A100" s="32"/>
      <c r="I100" s="64"/>
      <c r="J100" s="64"/>
      <c r="K100" s="64"/>
      <c r="L100" s="64"/>
      <c r="M100" s="64"/>
      <c r="N100" s="64"/>
    </row>
    <row r="101" customFormat="false" ht="15.75" hidden="false" customHeight="false" outlineLevel="0" collapsed="false">
      <c r="A101" s="41" t="s">
        <v>35</v>
      </c>
      <c r="H101" s="58" t="n">
        <v>6080.485</v>
      </c>
      <c r="I101" s="64"/>
      <c r="J101" s="64"/>
      <c r="K101" s="64"/>
      <c r="L101" s="64"/>
      <c r="M101" s="64"/>
      <c r="N101" s="64"/>
    </row>
    <row r="102" customFormat="false" ht="12.75" hidden="false" customHeight="false" outlineLevel="0" collapsed="false">
      <c r="A102" s="51" t="s">
        <v>140</v>
      </c>
      <c r="B102" s="9" t="n">
        <f aca="false">'FL-KY'!V88</f>
        <v>323245.428666667</v>
      </c>
      <c r="C102" s="9" t="n">
        <f aca="false">'FL-KY'!W88</f>
        <v>145327.280666667</v>
      </c>
      <c r="D102" s="9" t="n">
        <f aca="false">'FL-KY'!X88</f>
        <v>5907.45566666667</v>
      </c>
      <c r="E102" s="9" t="n">
        <f aca="false">'FL-KY'!Y88</f>
        <v>7124.092</v>
      </c>
      <c r="F102" s="9" t="n">
        <f aca="false">'FL-KY'!Z88</f>
        <v>122121.592</v>
      </c>
      <c r="G102" s="9" t="n">
        <f aca="false">'FL-KY'!AA88</f>
        <v>42765.0083333333</v>
      </c>
      <c r="I102" s="64" t="n">
        <f aca="false">B102/$H$101</f>
        <v>53.1611259079936</v>
      </c>
      <c r="J102" s="64" t="n">
        <f aca="false">C102/$H$101</f>
        <v>23.9006067224352</v>
      </c>
      <c r="K102" s="64" t="n">
        <f aca="false">D102/$H$101</f>
        <v>0.971543498037848</v>
      </c>
      <c r="L102" s="64" t="n">
        <f aca="false">E102/$H$101</f>
        <v>1.1716321971027</v>
      </c>
      <c r="M102" s="64" t="n">
        <f aca="false">F102/$H$101</f>
        <v>20.084186047659</v>
      </c>
      <c r="N102" s="64" t="n">
        <f aca="false">G102/$H$101</f>
        <v>7.03315744275882</v>
      </c>
    </row>
    <row r="103" customFormat="false" ht="12.75" hidden="false" customHeight="false" outlineLevel="0" collapsed="false">
      <c r="A103" s="43" t="s">
        <v>141</v>
      </c>
      <c r="B103" s="9" t="n">
        <f aca="false">'FL-KY'!V89</f>
        <v>306627.465</v>
      </c>
      <c r="C103" s="9" t="n">
        <f aca="false">'FL-KY'!W89</f>
        <v>120686.904666667</v>
      </c>
      <c r="D103" s="9" t="n">
        <f aca="false">'FL-KY'!X89</f>
        <v>45212.6063333333</v>
      </c>
      <c r="E103" s="9" t="n">
        <f aca="false">'FL-KY'!Y89</f>
        <v>33943.173</v>
      </c>
      <c r="F103" s="9" t="n">
        <f aca="false">'FL-KY'!Z89</f>
        <v>106594.897333333</v>
      </c>
      <c r="G103" s="9" t="n">
        <f aca="false">'FL-KY'!AA89</f>
        <v>189.883666666667</v>
      </c>
      <c r="I103" s="64" t="n">
        <f aca="false">B103/$H$101</f>
        <v>50.428126210327</v>
      </c>
      <c r="J103" s="64" t="n">
        <f aca="false">C103/$H$101</f>
        <v>19.8482365578842</v>
      </c>
      <c r="K103" s="64" t="n">
        <f aca="false">D103/$H$101</f>
        <v>7.43569079330569</v>
      </c>
      <c r="L103" s="64" t="n">
        <f aca="false">E103/$H$101</f>
        <v>5.58231341743299</v>
      </c>
      <c r="M103" s="64" t="n">
        <f aca="false">F103/$H$101</f>
        <v>17.5306570665553</v>
      </c>
      <c r="N103" s="64" t="n">
        <f aca="false">G103/$H$101</f>
        <v>0.0312283751488026</v>
      </c>
    </row>
    <row r="104" customFormat="false" ht="12.75" hidden="false" customHeight="false" outlineLevel="0" collapsed="false">
      <c r="A104" s="51" t="s">
        <v>325</v>
      </c>
      <c r="B104" s="9" t="n">
        <f aca="false">'FL-KY'!V91</f>
        <v>57056.5923333333</v>
      </c>
      <c r="C104" s="9" t="n">
        <f aca="false">'FL-KY'!W91</f>
        <v>37584.1443333333</v>
      </c>
      <c r="D104" s="9" t="n">
        <f aca="false">'FL-KY'!X91</f>
        <v>3153.14333333333</v>
      </c>
      <c r="E104" s="9" t="n">
        <f aca="false">'FL-KY'!Y91</f>
        <v>6361.92</v>
      </c>
      <c r="F104" s="9" t="n">
        <f aca="false">'FL-KY'!Z91</f>
        <v>9957.38466666667</v>
      </c>
      <c r="G104" s="9" t="n">
        <f aca="false">'FL-KY'!AA91</f>
        <v>0</v>
      </c>
      <c r="I104" s="64" t="n">
        <f aca="false">B104/$H$101</f>
        <v>9.38355942549539</v>
      </c>
      <c r="J104" s="64" t="n">
        <f aca="false">C104/$H$101</f>
        <v>6.18110962091566</v>
      </c>
      <c r="K104" s="64" t="n">
        <f aca="false">D104/$H$101</f>
        <v>0.518567734865448</v>
      </c>
      <c r="L104" s="64" t="n">
        <f aca="false">E104/$H$101</f>
        <v>1.04628495917678</v>
      </c>
      <c r="M104" s="64" t="n">
        <f aca="false">F104/$H$101</f>
        <v>1.63759711053751</v>
      </c>
      <c r="N104" s="64" t="n">
        <f aca="false">G104/$H$101</f>
        <v>0</v>
      </c>
    </row>
    <row r="105" customFormat="false" ht="12.75" hidden="false" customHeight="false" outlineLevel="0" collapsed="false">
      <c r="A105" s="48" t="s">
        <v>326</v>
      </c>
      <c r="B105" s="65" t="n">
        <f aca="false">B106-SUM(B102:B104)</f>
        <v>20175.7386666666</v>
      </c>
      <c r="C105" s="65" t="n">
        <f aca="false">C106-SUM(C102:C104)</f>
        <v>3523.21633333334</v>
      </c>
      <c r="D105" s="65" t="n">
        <f aca="false">D106-SUM(D102:D104)</f>
        <v>332.013333333329</v>
      </c>
      <c r="E105" s="65" t="n">
        <f aca="false">E106-SUM(E102:E104)</f>
        <v>1665.02533333333</v>
      </c>
      <c r="F105" s="65" t="n">
        <f aca="false">F106-SUM(F102:F104)</f>
        <v>1583.93399999998</v>
      </c>
      <c r="G105" s="65" t="n">
        <f aca="false">G106-SUM(G102:G104)</f>
        <v>13071.5496666667</v>
      </c>
      <c r="I105" s="64" t="n">
        <f aca="false">B105/$H$101</f>
        <v>3.31811338514388</v>
      </c>
      <c r="J105" s="64" t="n">
        <f aca="false">C105/$H$101</f>
        <v>0.579430149623483</v>
      </c>
      <c r="K105" s="64" t="n">
        <f aca="false">D105/$H$101</f>
        <v>0.0546031004653952</v>
      </c>
      <c r="L105" s="64" t="n">
        <f aca="false">E105/$H$101</f>
        <v>0.273831007449789</v>
      </c>
      <c r="M105" s="64" t="n">
        <f aca="false">F105/$H$101</f>
        <v>0.260494680934166</v>
      </c>
      <c r="N105" s="64" t="n">
        <f aca="false">G105/$H$101</f>
        <v>2.14975444667106</v>
      </c>
    </row>
    <row r="106" customFormat="false" ht="12.75" hidden="false" customHeight="false" outlineLevel="0" collapsed="false">
      <c r="A106" s="49" t="s">
        <v>327</v>
      </c>
      <c r="B106" s="9" t="n">
        <f aca="false">'FL-KY'!V94</f>
        <v>707105.224666667</v>
      </c>
      <c r="C106" s="9" t="n">
        <f aca="false">'FL-KY'!W94</f>
        <v>307121.546</v>
      </c>
      <c r="D106" s="9" t="n">
        <f aca="false">'FL-KY'!X94</f>
        <v>54605.2186666667</v>
      </c>
      <c r="E106" s="9" t="n">
        <f aca="false">'FL-KY'!Y94</f>
        <v>49094.2103333333</v>
      </c>
      <c r="F106" s="9" t="n">
        <f aca="false">'FL-KY'!Z94</f>
        <v>240257.808</v>
      </c>
      <c r="G106" s="9" t="n">
        <f aca="false">'FL-KY'!AA94</f>
        <v>56026.4416666667</v>
      </c>
      <c r="I106" s="64" t="n">
        <f aca="false">B106/$H$101</f>
        <v>116.29092492896</v>
      </c>
      <c r="J106" s="64" t="n">
        <f aca="false">C106/$H$101</f>
        <v>50.5093830508586</v>
      </c>
      <c r="K106" s="64" t="n">
        <f aca="false">D106/$H$101</f>
        <v>8.98040512667438</v>
      </c>
      <c r="L106" s="64" t="n">
        <f aca="false">E106/$H$101</f>
        <v>8.07406158116225</v>
      </c>
      <c r="M106" s="64" t="n">
        <f aca="false">F106/$H$101</f>
        <v>39.512934905686</v>
      </c>
      <c r="N106" s="64" t="n">
        <f aca="false">G106/$H$101</f>
        <v>9.21414026457868</v>
      </c>
    </row>
    <row r="107" customFormat="false" ht="12.75" hidden="false" customHeight="false" outlineLevel="0" collapsed="false">
      <c r="A107" s="32"/>
      <c r="I107" s="64"/>
      <c r="J107" s="64"/>
      <c r="K107" s="64"/>
      <c r="L107" s="64"/>
      <c r="M107" s="64"/>
      <c r="N107" s="64"/>
    </row>
    <row r="108" customFormat="false" ht="15.75" hidden="false" customHeight="false" outlineLevel="0" collapsed="false">
      <c r="A108" s="41" t="s">
        <v>31</v>
      </c>
      <c r="H108" s="58" t="n">
        <v>2926.324</v>
      </c>
      <c r="I108" s="64"/>
      <c r="J108" s="64"/>
      <c r="K108" s="64"/>
      <c r="L108" s="64"/>
      <c r="M108" s="64"/>
      <c r="N108" s="64"/>
    </row>
    <row r="109" customFormat="false" ht="12.75" hidden="false" customHeight="false" outlineLevel="0" collapsed="false">
      <c r="A109" s="43" t="s">
        <v>144</v>
      </c>
      <c r="B109" s="9" t="n">
        <f aca="false">'FL-KY'!V98</f>
        <v>204760.606</v>
      </c>
      <c r="C109" s="9" t="n">
        <f aca="false">'FL-KY'!W98</f>
        <v>77763.541</v>
      </c>
      <c r="D109" s="9" t="n">
        <f aca="false">'FL-KY'!X98</f>
        <v>51617.6703333333</v>
      </c>
      <c r="E109" s="9" t="n">
        <f aca="false">'FL-KY'!Y98</f>
        <v>15740.899</v>
      </c>
      <c r="F109" s="9" t="n">
        <f aca="false">'FL-KY'!Z98</f>
        <v>56444.9963333333</v>
      </c>
      <c r="G109" s="9" t="n">
        <f aca="false">'FL-KY'!AA98</f>
        <v>3193.49933333333</v>
      </c>
      <c r="I109" s="64" t="n">
        <f aca="false">B109/$H$108</f>
        <v>69.9719532081888</v>
      </c>
      <c r="J109" s="64" t="n">
        <f aca="false">C109/$H$108</f>
        <v>26.5737973648851</v>
      </c>
      <c r="K109" s="64" t="n">
        <f aca="false">D109/$H$108</f>
        <v>17.6390824574905</v>
      </c>
      <c r="L109" s="64" t="n">
        <f aca="false">E109/$H$108</f>
        <v>5.37906909829534</v>
      </c>
      <c r="M109" s="64" t="n">
        <f aca="false">F109/$H$108</f>
        <v>19.2887036204239</v>
      </c>
      <c r="N109" s="64" t="n">
        <f aca="false">G109/$H$108</f>
        <v>1.09130066709405</v>
      </c>
    </row>
    <row r="110" customFormat="false" ht="12.75" hidden="false" customHeight="false" outlineLevel="0" collapsed="false">
      <c r="A110" s="51" t="s">
        <v>145</v>
      </c>
      <c r="B110" s="9" t="n">
        <f aca="false">'FL-KY'!V100</f>
        <v>301714.489</v>
      </c>
      <c r="C110" s="9" t="n">
        <f aca="false">'FL-KY'!W100</f>
        <v>192273.135</v>
      </c>
      <c r="D110" s="9" t="n">
        <f aca="false">'FL-KY'!X100</f>
        <v>8335.81166666667</v>
      </c>
      <c r="E110" s="9" t="n">
        <f aca="false">'FL-KY'!Y100</f>
        <v>22215.77</v>
      </c>
      <c r="F110" s="9" t="n">
        <f aca="false">'FL-KY'!Z100</f>
        <v>61226.6086666667</v>
      </c>
      <c r="G110" s="9" t="n">
        <f aca="false">'FL-KY'!AA100</f>
        <v>17663.1636666667</v>
      </c>
      <c r="I110" s="64" t="n">
        <f aca="false">B110/$H$108</f>
        <v>103.103582856854</v>
      </c>
      <c r="J110" s="64" t="n">
        <f aca="false">C110/$H$108</f>
        <v>65.7046639401515</v>
      </c>
      <c r="K110" s="64" t="n">
        <f aca="false">D110/$H$108</f>
        <v>2.84856074264732</v>
      </c>
      <c r="L110" s="64" t="n">
        <f aca="false">E110/$H$108</f>
        <v>7.59169866357929</v>
      </c>
      <c r="M110" s="64" t="n">
        <f aca="false">F110/$H$108</f>
        <v>20.9227032504489</v>
      </c>
      <c r="N110" s="64" t="n">
        <f aca="false">G110/$H$108</f>
        <v>6.0359562600268</v>
      </c>
    </row>
    <row r="111" customFormat="false" ht="12.75" hidden="false" customHeight="false" outlineLevel="0" collapsed="false">
      <c r="A111" s="48" t="s">
        <v>328</v>
      </c>
      <c r="B111" s="65" t="n">
        <f aca="false">B112-SUM(B109:B110)</f>
        <v>7434.65666666668</v>
      </c>
      <c r="C111" s="65" t="n">
        <f aca="false">C112-SUM(C109:C110)</f>
        <v>4152.97666666668</v>
      </c>
      <c r="D111" s="65" t="n">
        <f aca="false">D112-SUM(D109:D110)</f>
        <v>469.458666666666</v>
      </c>
      <c r="E111" s="65" t="n">
        <f aca="false">E112-SUM(E109:E110)</f>
        <v>203.547999999995</v>
      </c>
      <c r="F111" s="65" t="n">
        <f aca="false">F112-SUM(F109:F110)</f>
        <v>2325.89633333332</v>
      </c>
      <c r="G111" s="65" t="n">
        <f aca="false">G112-SUM(G109:G110)</f>
        <v>282.776999999998</v>
      </c>
      <c r="I111" s="64" t="n">
        <f aca="false">B111/$H$108</f>
        <v>2.54061295559435</v>
      </c>
      <c r="J111" s="64" t="n">
        <f aca="false">C111/$H$108</f>
        <v>1.41917869199264</v>
      </c>
      <c r="K111" s="64" t="n">
        <f aca="false">D111/$H$108</f>
        <v>0.160426072665455</v>
      </c>
      <c r="L111" s="64" t="n">
        <f aca="false">E111/$H$108</f>
        <v>0.0695575746226307</v>
      </c>
      <c r="M111" s="64" t="n">
        <f aca="false">F111/$H$108</f>
        <v>0.794818459382257</v>
      </c>
      <c r="N111" s="64" t="n">
        <f aca="false">G111/$H$108</f>
        <v>0.0966321569313576</v>
      </c>
    </row>
    <row r="112" customFormat="false" ht="12.75" hidden="false" customHeight="false" outlineLevel="0" collapsed="false">
      <c r="A112" s="49" t="s">
        <v>329</v>
      </c>
      <c r="B112" s="9" t="n">
        <f aca="false">'FL-KY'!V104</f>
        <v>513909.751666667</v>
      </c>
      <c r="C112" s="9" t="n">
        <f aca="false">'FL-KY'!W104</f>
        <v>274189.652666667</v>
      </c>
      <c r="D112" s="9" t="n">
        <f aca="false">'FL-KY'!X104</f>
        <v>60422.9406666667</v>
      </c>
      <c r="E112" s="9" t="n">
        <f aca="false">'FL-KY'!Y104</f>
        <v>38160.217</v>
      </c>
      <c r="F112" s="9" t="n">
        <f aca="false">'FL-KY'!Z104</f>
        <v>119997.501333333</v>
      </c>
      <c r="G112" s="9" t="n">
        <f aca="false">'FL-KY'!AA104</f>
        <v>21139.44</v>
      </c>
      <c r="I112" s="64" t="n">
        <f aca="false">B112/$H$108</f>
        <v>175.616149020637</v>
      </c>
      <c r="J112" s="64" t="n">
        <f aca="false">C112/$H$108</f>
        <v>93.6976399970293</v>
      </c>
      <c r="K112" s="64" t="n">
        <f aca="false">D112/$H$108</f>
        <v>20.6480692728032</v>
      </c>
      <c r="L112" s="64" t="n">
        <f aca="false">E112/$H$108</f>
        <v>13.0403253364973</v>
      </c>
      <c r="M112" s="64" t="n">
        <f aca="false">F112/$H$108</f>
        <v>41.0062253302551</v>
      </c>
      <c r="N112" s="64" t="n">
        <f aca="false">G112/$H$108</f>
        <v>7.22388908405221</v>
      </c>
    </row>
    <row r="113" customFormat="false" ht="12.75" hidden="false" customHeight="false" outlineLevel="0" collapsed="false">
      <c r="A113" s="32"/>
      <c r="I113" s="64"/>
      <c r="J113" s="64"/>
      <c r="K113" s="64"/>
      <c r="L113" s="64"/>
      <c r="M113" s="64"/>
      <c r="N113" s="64"/>
    </row>
    <row r="114" customFormat="false" ht="15.75" hidden="false" customHeight="false" outlineLevel="0" collapsed="false">
      <c r="A114" s="41" t="s">
        <v>25</v>
      </c>
      <c r="H114" s="58" t="n">
        <v>2688.418</v>
      </c>
      <c r="I114" s="64"/>
      <c r="J114" s="64"/>
      <c r="K114" s="64"/>
      <c r="L114" s="64"/>
      <c r="M114" s="64"/>
      <c r="N114" s="64"/>
    </row>
    <row r="115" customFormat="false" ht="12.75" hidden="false" customHeight="false" outlineLevel="0" collapsed="false">
      <c r="A115" s="43" t="s">
        <v>148</v>
      </c>
      <c r="B115" s="9" t="n">
        <f aca="false">'FL-KY'!V106</f>
        <v>113104.649</v>
      </c>
      <c r="C115" s="9" t="n">
        <f aca="false">'FL-KY'!W106</f>
        <v>47278.6183333333</v>
      </c>
      <c r="D115" s="9" t="n">
        <f aca="false">'FL-KY'!X106</f>
        <v>38304.8573333333</v>
      </c>
      <c r="E115" s="9" t="n">
        <f aca="false">'FL-KY'!Y106</f>
        <v>4838.87133333333</v>
      </c>
      <c r="F115" s="9" t="n">
        <f aca="false">'FL-KY'!Z106</f>
        <v>18550.5036666667</v>
      </c>
      <c r="G115" s="9" t="n">
        <f aca="false">'FL-KY'!AA106</f>
        <v>4131.79833333333</v>
      </c>
      <c r="I115" s="64" t="n">
        <f aca="false">B115/$H$114</f>
        <v>42.0710800924559</v>
      </c>
      <c r="J115" s="64" t="n">
        <f aca="false">C115/$H$114</f>
        <v>17.5860369679616</v>
      </c>
      <c r="K115" s="64" t="n">
        <f aca="false">D115/$H$114</f>
        <v>14.248103283542</v>
      </c>
      <c r="L115" s="64" t="n">
        <f aca="false">E115/$H$114</f>
        <v>1.79989545276565</v>
      </c>
      <c r="M115" s="64" t="n">
        <f aca="false">F115/$H$114</f>
        <v>6.90015602732412</v>
      </c>
      <c r="N115" s="64" t="n">
        <f aca="false">G115/$H$114</f>
        <v>1.53688836086253</v>
      </c>
    </row>
    <row r="116" customFormat="false" ht="12.75" hidden="false" customHeight="false" outlineLevel="0" collapsed="false">
      <c r="A116" s="51" t="s">
        <v>149</v>
      </c>
      <c r="B116" s="9" t="n">
        <f aca="false">'FL-KY'!V108</f>
        <v>181031.943666667</v>
      </c>
      <c r="C116" s="9" t="n">
        <f aca="false">'FL-KY'!W108</f>
        <v>89452.7786666667</v>
      </c>
      <c r="D116" s="9" t="n">
        <f aca="false">'FL-KY'!X108</f>
        <v>7382.62833333333</v>
      </c>
      <c r="E116" s="9" t="n">
        <f aca="false">'FL-KY'!Y108</f>
        <v>4370.82466666667</v>
      </c>
      <c r="F116" s="9" t="n">
        <f aca="false">'FL-KY'!Z108</f>
        <v>64829.5813333333</v>
      </c>
      <c r="G116" s="9" t="n">
        <f aca="false">'FL-KY'!AA108</f>
        <v>14996.1306666667</v>
      </c>
      <c r="I116" s="64" t="n">
        <f aca="false">B116/$H$114</f>
        <v>67.337721911796</v>
      </c>
      <c r="J116" s="64" t="n">
        <f aca="false">C116/$H$114</f>
        <v>33.2733892819743</v>
      </c>
      <c r="K116" s="64" t="n">
        <f aca="false">D116/$H$114</f>
        <v>2.74608648407105</v>
      </c>
      <c r="L116" s="64" t="n">
        <f aca="false">E116/$H$114</f>
        <v>1.62579802198418</v>
      </c>
      <c r="M116" s="64" t="n">
        <f aca="false">F116/$H$114</f>
        <v>24.1143978850511</v>
      </c>
      <c r="N116" s="64" t="n">
        <f aca="false">G116/$H$114</f>
        <v>5.57805023871536</v>
      </c>
    </row>
    <row r="117" customFormat="false" ht="12.75" hidden="false" customHeight="false" outlineLevel="0" collapsed="false">
      <c r="A117" s="48" t="s">
        <v>330</v>
      </c>
      <c r="B117" s="68" t="n">
        <f aca="false">B118-SUM(B115:B116)</f>
        <v>22848.8006666666</v>
      </c>
      <c r="C117" s="68" t="n">
        <f aca="false">C118-SUM(C115:C116)</f>
        <v>9095.34</v>
      </c>
      <c r="D117" s="68" t="n">
        <f aca="false">D118-SUM(D115:D116)</f>
        <v>1989.46866666667</v>
      </c>
      <c r="E117" s="68" t="n">
        <f aca="false">E118-SUM(E115:E116)</f>
        <v>3254.56333333333</v>
      </c>
      <c r="F117" s="68" t="n">
        <f aca="false">F118-SUM(F115:F116)</f>
        <v>7890.413</v>
      </c>
      <c r="G117" s="68" t="n">
        <f aca="false">G118-SUM(G115:G116)</f>
        <v>619.015666666666</v>
      </c>
      <c r="I117" s="64" t="n">
        <f aca="false">B117/$H$114</f>
        <v>8.49897622567125</v>
      </c>
      <c r="J117" s="64" t="n">
        <f aca="false">C117/$H$114</f>
        <v>3.3831569346731</v>
      </c>
      <c r="K117" s="64" t="n">
        <f aca="false">D117/$H$114</f>
        <v>0.7400146356209</v>
      </c>
      <c r="L117" s="64" t="n">
        <f aca="false">E117/$H$114</f>
        <v>1.2105867961505</v>
      </c>
      <c r="M117" s="64" t="n">
        <f aca="false">F117/$H$114</f>
        <v>2.93496509843335</v>
      </c>
      <c r="N117" s="64" t="n">
        <f aca="false">G117/$H$114</f>
        <v>0.230252760793398</v>
      </c>
    </row>
    <row r="118" customFormat="false" ht="12.75" hidden="false" customHeight="false" outlineLevel="0" collapsed="false">
      <c r="A118" s="49" t="s">
        <v>331</v>
      </c>
      <c r="B118" s="9" t="n">
        <f aca="false">'FL-KY'!V111</f>
        <v>316985.393333333</v>
      </c>
      <c r="C118" s="9" t="n">
        <f aca="false">'FL-KY'!W111</f>
        <v>145826.737</v>
      </c>
      <c r="D118" s="9" t="n">
        <f aca="false">'FL-KY'!X111</f>
        <v>47676.9543333333</v>
      </c>
      <c r="E118" s="9" t="n">
        <f aca="false">'FL-KY'!Y111</f>
        <v>12464.2593333333</v>
      </c>
      <c r="F118" s="9" t="n">
        <f aca="false">'FL-KY'!Z111</f>
        <v>91270.498</v>
      </c>
      <c r="G118" s="9" t="n">
        <f aca="false">'FL-KY'!AA111</f>
        <v>19746.9446666667</v>
      </c>
      <c r="I118" s="64" t="n">
        <f aca="false">B118/$H$114</f>
        <v>117.907778229923</v>
      </c>
      <c r="J118" s="64" t="n">
        <f aca="false">C118/$H$114</f>
        <v>54.2425831846089</v>
      </c>
      <c r="K118" s="64" t="n">
        <f aca="false">D118/$H$114</f>
        <v>17.7342044032339</v>
      </c>
      <c r="L118" s="64" t="n">
        <f aca="false">E118/$H$114</f>
        <v>4.63628027090033</v>
      </c>
      <c r="M118" s="64" t="n">
        <f aca="false">F118/$H$114</f>
        <v>33.9495190108086</v>
      </c>
      <c r="N118" s="64" t="n">
        <f aca="false">G118/$H$114</f>
        <v>7.34519136037129</v>
      </c>
    </row>
    <row r="119" customFormat="false" ht="12.75" hidden="false" customHeight="false" outlineLevel="0" collapsed="false">
      <c r="A119" s="32"/>
      <c r="I119" s="64"/>
      <c r="J119" s="64"/>
      <c r="K119" s="64"/>
      <c r="L119" s="64"/>
      <c r="M119" s="64"/>
      <c r="N119" s="64"/>
    </row>
    <row r="120" customFormat="false" ht="15.75" hidden="false" customHeight="false" outlineLevel="0" collapsed="false">
      <c r="A120" s="41" t="s">
        <v>23</v>
      </c>
      <c r="H120" s="58" t="n">
        <v>4041.769</v>
      </c>
      <c r="I120" s="64"/>
      <c r="J120" s="64"/>
      <c r="K120" s="64"/>
      <c r="L120" s="64"/>
      <c r="M120" s="64"/>
      <c r="N120" s="64"/>
    </row>
    <row r="121" customFormat="false" ht="12.75" hidden="false" customHeight="false" outlineLevel="0" collapsed="false">
      <c r="A121" s="43" t="s">
        <v>152</v>
      </c>
      <c r="B121" s="9" t="n">
        <f aca="false">'FL-KY'!V119</f>
        <v>259593.565</v>
      </c>
      <c r="C121" s="9" t="n">
        <f aca="false">'FL-KY'!W119</f>
        <v>110502.478666667</v>
      </c>
      <c r="D121" s="9" t="n">
        <f aca="false">'FL-KY'!X119</f>
        <v>43308.575</v>
      </c>
      <c r="E121" s="9" t="n">
        <f aca="false">'FL-KY'!Y119</f>
        <v>9949.344</v>
      </c>
      <c r="F121" s="9" t="n">
        <f aca="false">'FL-KY'!Z119</f>
        <v>79232.2073333333</v>
      </c>
      <c r="G121" s="9" t="n">
        <f aca="false">'FL-KY'!AA119</f>
        <v>16600.96</v>
      </c>
      <c r="I121" s="64" t="n">
        <f aca="false">B121/$H$120</f>
        <v>64.2277094509855</v>
      </c>
      <c r="J121" s="64" t="n">
        <f aca="false">C121/$H$120</f>
        <v>27.3401272231705</v>
      </c>
      <c r="K121" s="64" t="n">
        <f aca="false">D121/$H$120</f>
        <v>10.715252405568</v>
      </c>
      <c r="L121" s="64" t="n">
        <f aca="false">E121/$H$120</f>
        <v>2.46163103334208</v>
      </c>
      <c r="M121" s="64" t="n">
        <f aca="false">F121/$H$120</f>
        <v>19.6033487646952</v>
      </c>
      <c r="N121" s="64" t="n">
        <f aca="false">G121/$H$120</f>
        <v>4.1073500242097</v>
      </c>
    </row>
    <row r="122" customFormat="false" ht="12.75" hidden="false" customHeight="false" outlineLevel="0" collapsed="false">
      <c r="A122" s="51" t="s">
        <v>332</v>
      </c>
      <c r="B122" s="9" t="n">
        <f aca="false">'FL-KY'!V120</f>
        <v>87406.959</v>
      </c>
      <c r="C122" s="9" t="n">
        <f aca="false">'FL-KY'!W120</f>
        <v>37464.14</v>
      </c>
      <c r="D122" s="9" t="n">
        <f aca="false">'FL-KY'!X120</f>
        <v>4630.84833333333</v>
      </c>
      <c r="E122" s="9" t="n">
        <f aca="false">'FL-KY'!Y120</f>
        <v>1112.44966666667</v>
      </c>
      <c r="F122" s="9" t="n">
        <f aca="false">'FL-KY'!Z120</f>
        <v>31688.2693333333</v>
      </c>
      <c r="G122" s="9" t="n">
        <f aca="false">'FL-KY'!AA120</f>
        <v>12511.2516666667</v>
      </c>
      <c r="I122" s="64" t="n">
        <f aca="false">B122/$H$120</f>
        <v>21.6259165231858</v>
      </c>
      <c r="J122" s="64" t="n">
        <f aca="false">C122/$H$120</f>
        <v>9.26924324472774</v>
      </c>
      <c r="K122" s="64" t="n">
        <f aca="false">D122/$H$120</f>
        <v>1.14574789735221</v>
      </c>
      <c r="L122" s="64" t="n">
        <f aca="false">E122/$H$120</f>
        <v>0.275238309430021</v>
      </c>
      <c r="M122" s="64" t="n">
        <f aca="false">F122/$H$120</f>
        <v>7.84019802550154</v>
      </c>
      <c r="N122" s="64" t="n">
        <f aca="false">G122/$H$120</f>
        <v>3.09548904617425</v>
      </c>
    </row>
    <row r="123" customFormat="false" ht="12.75" hidden="false" customHeight="false" outlineLevel="0" collapsed="false">
      <c r="A123" s="48" t="s">
        <v>333</v>
      </c>
      <c r="B123" s="65" t="n">
        <f aca="false">B124-SUM(B121:B122)</f>
        <v>17202.885</v>
      </c>
      <c r="C123" s="65" t="n">
        <f aca="false">C124-SUM(C121:C122)</f>
        <v>12087.181</v>
      </c>
      <c r="D123" s="65" t="n">
        <f aca="false">D124-SUM(D121:D122)</f>
        <v>1507.26033333333</v>
      </c>
      <c r="E123" s="65" t="n">
        <f aca="false">E124-SUM(E121:E122)</f>
        <v>378.735666666666</v>
      </c>
      <c r="F123" s="65" t="n">
        <f aca="false">F124-SUM(F121:F122)</f>
        <v>2331.45666666667</v>
      </c>
      <c r="G123" s="65" t="n">
        <f aca="false">G124-SUM(G121:G122)</f>
        <v>898.251333333334</v>
      </c>
      <c r="I123" s="64" t="n">
        <f aca="false">B123/$H$120</f>
        <v>4.25627615036881</v>
      </c>
      <c r="J123" s="64" t="n">
        <f aca="false">C123/$H$120</f>
        <v>2.99056700172623</v>
      </c>
      <c r="K123" s="64" t="n">
        <f aca="false">D123/$H$120</f>
        <v>0.372920949547916</v>
      </c>
      <c r="L123" s="64" t="n">
        <f aca="false">E123/$H$120</f>
        <v>0.0937054212318085</v>
      </c>
      <c r="M123" s="64" t="n">
        <f aca="false">F123/$H$120</f>
        <v>0.576840652364513</v>
      </c>
      <c r="N123" s="64" t="n">
        <f aca="false">G123/$H$120</f>
        <v>0.222242125498348</v>
      </c>
    </row>
    <row r="124" customFormat="false" ht="12.75" hidden="false" customHeight="false" outlineLevel="0" collapsed="false">
      <c r="A124" s="53" t="s">
        <v>334</v>
      </c>
      <c r="B124" s="9" t="n">
        <f aca="false">'FL-KY'!V123</f>
        <v>364203.409</v>
      </c>
      <c r="C124" s="9" t="n">
        <f aca="false">'FL-KY'!W123</f>
        <v>160053.799666667</v>
      </c>
      <c r="D124" s="9" t="n">
        <f aca="false">'FL-KY'!X123</f>
        <v>49446.6836666667</v>
      </c>
      <c r="E124" s="9" t="n">
        <f aca="false">'FL-KY'!Y123</f>
        <v>11440.5293333333</v>
      </c>
      <c r="F124" s="9" t="n">
        <f aca="false">'FL-KY'!Z123</f>
        <v>113251.933333333</v>
      </c>
      <c r="G124" s="9" t="n">
        <f aca="false">'FL-KY'!AA123</f>
        <v>30010.463</v>
      </c>
      <c r="I124" s="64" t="n">
        <f aca="false">B124/$H$120</f>
        <v>90.10990212454</v>
      </c>
      <c r="J124" s="64" t="n">
        <f aca="false">C124/$H$120</f>
        <v>39.5999374696245</v>
      </c>
      <c r="K124" s="64" t="n">
        <f aca="false">D124/$H$120</f>
        <v>12.2339212524681</v>
      </c>
      <c r="L124" s="64" t="n">
        <f aca="false">E124/$H$120</f>
        <v>2.83057476400391</v>
      </c>
      <c r="M124" s="64" t="n">
        <f aca="false">F124/$H$120</f>
        <v>28.0203874425613</v>
      </c>
      <c r="N124" s="64" t="n">
        <f aca="false">G124/$H$120</f>
        <v>7.4250811958823</v>
      </c>
    </row>
    <row r="125" customFormat="false" ht="12.75" hidden="false" customHeight="false" outlineLevel="0" collapsed="false">
      <c r="A125" s="32"/>
      <c r="I125" s="64"/>
      <c r="J125" s="64"/>
      <c r="K125" s="64"/>
      <c r="L125" s="64"/>
      <c r="M125" s="64"/>
      <c r="N125" s="64"/>
    </row>
    <row r="126" customFormat="false" ht="15.75" hidden="false" customHeight="false" outlineLevel="0" collapsed="false">
      <c r="A126" s="41" t="s">
        <v>21</v>
      </c>
      <c r="H126" s="58" t="n">
        <v>4468.976</v>
      </c>
      <c r="I126" s="64"/>
      <c r="J126" s="64"/>
      <c r="K126" s="64"/>
      <c r="L126" s="64"/>
      <c r="M126" s="64"/>
      <c r="N126" s="64"/>
    </row>
    <row r="127" customFormat="false" ht="12.75" hidden="false" customHeight="false" outlineLevel="0" collapsed="false">
      <c r="A127" s="43" t="s">
        <v>155</v>
      </c>
      <c r="B127" s="9" t="n">
        <f aca="false">'LA-NC'!V8</f>
        <v>314181.538666667</v>
      </c>
      <c r="C127" s="9" t="n">
        <f aca="false">'LA-NC'!W8</f>
        <v>105381.421666667</v>
      </c>
      <c r="D127" s="9" t="n">
        <f aca="false">'LA-NC'!X8</f>
        <v>87700.845</v>
      </c>
      <c r="E127" s="9" t="n">
        <f aca="false">'LA-NC'!Y8</f>
        <v>17789.1866666667</v>
      </c>
      <c r="F127" s="9" t="n">
        <f aca="false">'LA-NC'!Z8</f>
        <v>80300.978</v>
      </c>
      <c r="G127" s="9" t="n">
        <f aca="false">'LA-NC'!AA8</f>
        <v>23009.1073333333</v>
      </c>
      <c r="I127" s="64" t="n">
        <f aca="false">B127/$H$126</f>
        <v>70.3028028493925</v>
      </c>
      <c r="J127" s="64" t="n">
        <f aca="false">C127/$H$126</f>
        <v>23.5806640417551</v>
      </c>
      <c r="K127" s="64" t="n">
        <f aca="false">D127/$H$126</f>
        <v>19.6243714443756</v>
      </c>
      <c r="L127" s="64" t="n">
        <f aca="false">E127/$H$126</f>
        <v>3.98059570395246</v>
      </c>
      <c r="M127" s="64" t="n">
        <f aca="false">F127/$H$126</f>
        <v>17.9685408916942</v>
      </c>
      <c r="N127" s="64" t="n">
        <f aca="false">G127/$H$126</f>
        <v>5.14863076761507</v>
      </c>
    </row>
    <row r="128" customFormat="false" ht="12.75" hidden="false" customHeight="false" outlineLevel="0" collapsed="false">
      <c r="A128" s="42" t="s">
        <v>335</v>
      </c>
      <c r="B128" s="9" t="n">
        <f aca="false">'LA-NC'!V16</f>
        <v>115593.82</v>
      </c>
      <c r="C128" s="9" t="n">
        <f aca="false">'LA-NC'!W16</f>
        <v>72976.323</v>
      </c>
      <c r="D128" s="9" t="n">
        <f aca="false">'LA-NC'!X16</f>
        <v>5824.809</v>
      </c>
      <c r="E128" s="9" t="n">
        <f aca="false">'LA-NC'!Y16</f>
        <v>13200.5953333333</v>
      </c>
      <c r="F128" s="9" t="n">
        <f aca="false">'LA-NC'!Z16</f>
        <v>16712.0383333333</v>
      </c>
      <c r="G128" s="9" t="n">
        <f aca="false">'LA-NC'!AA16</f>
        <v>6880.05433333333</v>
      </c>
      <c r="I128" s="64" t="n">
        <f aca="false">B128/$H$126</f>
        <v>25.8658404072879</v>
      </c>
      <c r="J128" s="64" t="n">
        <f aca="false">C128/$H$126</f>
        <v>16.3295401452145</v>
      </c>
      <c r="K128" s="64" t="n">
        <f aca="false">D128/$H$126</f>
        <v>1.30338784544826</v>
      </c>
      <c r="L128" s="64" t="n">
        <f aca="false">E128/$H$126</f>
        <v>2.95382998998727</v>
      </c>
      <c r="M128" s="64" t="n">
        <f aca="false">F128/$H$126</f>
        <v>3.73956770708398</v>
      </c>
      <c r="N128" s="64" t="n">
        <f aca="false">G128/$H$126</f>
        <v>1.53951471955395</v>
      </c>
    </row>
    <row r="129" customFormat="false" ht="12.75" hidden="false" customHeight="false" outlineLevel="0" collapsed="false">
      <c r="A129" s="48" t="s">
        <v>336</v>
      </c>
      <c r="B129" s="65" t="n">
        <f aca="false">B130-SUM(B127:B128)</f>
        <v>91761.734</v>
      </c>
      <c r="C129" s="65" t="n">
        <f aca="false">C130-SUM(C127:C128)</f>
        <v>40962.543</v>
      </c>
      <c r="D129" s="65" t="n">
        <f aca="false">D130-SUM(D127:D128)</f>
        <v>10005.4493333333</v>
      </c>
      <c r="E129" s="65" t="n">
        <f aca="false">E130-SUM(E127:E128)</f>
        <v>476.667666666668</v>
      </c>
      <c r="F129" s="65" t="n">
        <f aca="false">F130-SUM(F127:F128)</f>
        <v>25878.0646666667</v>
      </c>
      <c r="G129" s="65" t="n">
        <f aca="false">G130-SUM(G127:G128)</f>
        <v>14439.0093333333</v>
      </c>
      <c r="I129" s="64" t="n">
        <f aca="false">B129/$H$126</f>
        <v>20.5330558946837</v>
      </c>
      <c r="J129" s="64" t="n">
        <f aca="false">C129/$H$126</f>
        <v>9.16597963381321</v>
      </c>
      <c r="K129" s="64" t="n">
        <f aca="false">D129/$H$126</f>
        <v>2.23886844174892</v>
      </c>
      <c r="L129" s="64" t="n">
        <f aca="false">E129/$H$126</f>
        <v>0.106661496205544</v>
      </c>
      <c r="M129" s="64" t="n">
        <f aca="false">F129/$H$126</f>
        <v>5.79060273912115</v>
      </c>
      <c r="N129" s="64" t="n">
        <f aca="false">G129/$H$126</f>
        <v>3.23094358379489</v>
      </c>
    </row>
    <row r="130" customFormat="false" ht="12.75" hidden="false" customHeight="false" outlineLevel="0" collapsed="false">
      <c r="A130" s="49" t="s">
        <v>337</v>
      </c>
      <c r="B130" s="9" t="n">
        <f aca="false">'LA-NC'!V20</f>
        <v>521537.092666667</v>
      </c>
      <c r="C130" s="9" t="n">
        <f aca="false">'LA-NC'!W20</f>
        <v>219320.287666667</v>
      </c>
      <c r="D130" s="9" t="n">
        <f aca="false">'LA-NC'!X20</f>
        <v>103531.103333333</v>
      </c>
      <c r="E130" s="9" t="n">
        <f aca="false">'LA-NC'!Y20</f>
        <v>31466.4496666667</v>
      </c>
      <c r="F130" s="9" t="n">
        <f aca="false">'LA-NC'!Z20</f>
        <v>122891.081</v>
      </c>
      <c r="G130" s="9" t="n">
        <f aca="false">'LA-NC'!AA20</f>
        <v>44328.171</v>
      </c>
      <c r="I130" s="64" t="n">
        <f aca="false">B130/$H$126</f>
        <v>116.701699151364</v>
      </c>
      <c r="J130" s="64" t="n">
        <f aca="false">C130/$H$126</f>
        <v>49.0761838207828</v>
      </c>
      <c r="K130" s="64" t="n">
        <f aca="false">D130/$H$126</f>
        <v>23.1666277315728</v>
      </c>
      <c r="L130" s="64" t="n">
        <f aca="false">E130/$H$126</f>
        <v>7.04108719014528</v>
      </c>
      <c r="M130" s="64" t="n">
        <f aca="false">F130/$H$126</f>
        <v>27.4987113378993</v>
      </c>
      <c r="N130" s="64" t="n">
        <f aca="false">G130/$H$126</f>
        <v>9.91908907096391</v>
      </c>
    </row>
    <row r="131" customFormat="false" ht="12.75" hidden="false" customHeight="false" outlineLevel="0" collapsed="false">
      <c r="A131" s="32"/>
      <c r="I131" s="64"/>
      <c r="J131" s="64"/>
      <c r="K131" s="64"/>
      <c r="L131" s="64"/>
      <c r="M131" s="64"/>
      <c r="N131" s="64"/>
    </row>
    <row r="132" customFormat="false" ht="15.75" hidden="false" customHeight="false" outlineLevel="0" collapsed="false">
      <c r="A132" s="41" t="s">
        <v>49</v>
      </c>
      <c r="H132" s="58" t="n">
        <v>1274.923</v>
      </c>
      <c r="I132" s="64"/>
      <c r="J132" s="64"/>
      <c r="K132" s="64"/>
      <c r="L132" s="64"/>
      <c r="M132" s="64"/>
      <c r="N132" s="64"/>
    </row>
    <row r="133" customFormat="false" ht="12.75" hidden="false" customHeight="false" outlineLevel="0" collapsed="false">
      <c r="A133" s="43" t="s">
        <v>158</v>
      </c>
      <c r="B133" s="9" t="n">
        <f aca="false">'LA-NC'!V25</f>
        <v>70430.109</v>
      </c>
      <c r="C133" s="9" t="n">
        <f aca="false">'LA-NC'!W25</f>
        <v>27589.6106666667</v>
      </c>
      <c r="D133" s="9" t="n">
        <f aca="false">'LA-NC'!X25</f>
        <v>10548.257</v>
      </c>
      <c r="E133" s="9" t="n">
        <f aca="false">'LA-NC'!Y25</f>
        <v>3943.723</v>
      </c>
      <c r="F133" s="9" t="n">
        <f aca="false">'LA-NC'!Z25</f>
        <v>24978.9253333333</v>
      </c>
      <c r="G133" s="9" t="n">
        <f aca="false">'LA-NC'!AA25</f>
        <v>3369.593</v>
      </c>
      <c r="I133" s="64" t="n">
        <f aca="false">B133/$H$132</f>
        <v>55.2426373984939</v>
      </c>
      <c r="J133" s="64" t="n">
        <f aca="false">C133/$H$132</f>
        <v>21.6402172261907</v>
      </c>
      <c r="K133" s="64" t="n">
        <f aca="false">D133/$H$132</f>
        <v>8.27364240820818</v>
      </c>
      <c r="L133" s="64" t="n">
        <f aca="false">E133/$H$132</f>
        <v>3.09330288966471</v>
      </c>
      <c r="M133" s="64" t="n">
        <f aca="false">F133/$H$132</f>
        <v>19.5924972200936</v>
      </c>
      <c r="N133" s="64" t="n">
        <f aca="false">G133/$H$132</f>
        <v>2.64297765433677</v>
      </c>
    </row>
    <row r="134" customFormat="false" ht="12.75" hidden="false" customHeight="false" outlineLevel="0" collapsed="false">
      <c r="A134" s="48" t="s">
        <v>338</v>
      </c>
      <c r="B134" s="65" t="n">
        <f aca="false">B135-B133</f>
        <v>6199.62633333333</v>
      </c>
      <c r="C134" s="65" t="n">
        <f aca="false">C135-C133</f>
        <v>2062.45633333334</v>
      </c>
      <c r="D134" s="65" t="n">
        <f aca="false">D135-D133</f>
        <v>853.831666666669</v>
      </c>
      <c r="E134" s="65" t="n">
        <f aca="false">E135-E133</f>
        <v>114.324333333333</v>
      </c>
      <c r="F134" s="65" t="n">
        <f aca="false">F135-F133</f>
        <v>1244.58</v>
      </c>
      <c r="G134" s="65" t="n">
        <f aca="false">G135-G133</f>
        <v>1924.434</v>
      </c>
      <c r="I134" s="64" t="n">
        <f aca="false">B134/$H$132</f>
        <v>4.86274569784476</v>
      </c>
      <c r="J134" s="64" t="n">
        <f aca="false">C134/$H$132</f>
        <v>1.61771050748424</v>
      </c>
      <c r="K134" s="64" t="n">
        <f aca="false">D134/$H$132</f>
        <v>0.669712340797577</v>
      </c>
      <c r="L134" s="64" t="n">
        <f aca="false">E134/$H$132</f>
        <v>0.0896715592497221</v>
      </c>
      <c r="M134" s="64" t="n">
        <f aca="false">F134/$H$132</f>
        <v>0.976200131302049</v>
      </c>
      <c r="N134" s="64" t="n">
        <f aca="false">G134/$H$132</f>
        <v>1.50945115901117</v>
      </c>
    </row>
    <row r="135" customFormat="false" ht="12.75" hidden="false" customHeight="false" outlineLevel="0" collapsed="false">
      <c r="A135" s="49" t="s">
        <v>339</v>
      </c>
      <c r="B135" s="9" t="n">
        <f aca="false">'LA-NC'!V28</f>
        <v>76629.7353333333</v>
      </c>
      <c r="C135" s="9" t="n">
        <f aca="false">'LA-NC'!W28</f>
        <v>29652.067</v>
      </c>
      <c r="D135" s="9" t="n">
        <f aca="false">'LA-NC'!X28</f>
        <v>11402.0886666667</v>
      </c>
      <c r="E135" s="9" t="n">
        <f aca="false">'LA-NC'!Y28</f>
        <v>4058.04733333333</v>
      </c>
      <c r="F135" s="9" t="n">
        <f aca="false">'LA-NC'!Z28</f>
        <v>26223.5053333333</v>
      </c>
      <c r="G135" s="9" t="n">
        <f aca="false">'LA-NC'!AA28</f>
        <v>5294.027</v>
      </c>
      <c r="I135" s="64" t="n">
        <f aca="false">B135/$H$132</f>
        <v>60.1053830963386</v>
      </c>
      <c r="J135" s="64" t="n">
        <f aca="false">C135/$H$132</f>
        <v>23.2579277336749</v>
      </c>
      <c r="K135" s="64" t="n">
        <f aca="false">D135/$H$132</f>
        <v>8.94335474900576</v>
      </c>
      <c r="L135" s="64" t="n">
        <f aca="false">E135/$H$132</f>
        <v>3.18297444891443</v>
      </c>
      <c r="M135" s="64" t="n">
        <f aca="false">F135/$H$132</f>
        <v>20.5686973513956</v>
      </c>
      <c r="N135" s="64" t="n">
        <f aca="false">G135/$H$132</f>
        <v>4.15242881334794</v>
      </c>
    </row>
    <row r="136" customFormat="false" ht="12.75" hidden="false" customHeight="false" outlineLevel="0" collapsed="false">
      <c r="A136" s="32"/>
      <c r="I136" s="64"/>
      <c r="J136" s="64"/>
      <c r="K136" s="64"/>
      <c r="L136" s="64"/>
      <c r="M136" s="64"/>
      <c r="N136" s="64"/>
    </row>
    <row r="137" customFormat="false" ht="15.75" hidden="false" customHeight="false" outlineLevel="0" collapsed="false">
      <c r="A137" s="41" t="s">
        <v>39</v>
      </c>
      <c r="H137" s="58" t="n">
        <v>5296.486</v>
      </c>
      <c r="I137" s="64"/>
      <c r="J137" s="64"/>
      <c r="K137" s="64"/>
      <c r="L137" s="64"/>
      <c r="M137" s="64"/>
      <c r="N137" s="64"/>
    </row>
    <row r="138" customFormat="false" ht="12.75" hidden="false" customHeight="false" outlineLevel="0" collapsed="false">
      <c r="A138" s="42" t="s">
        <v>340</v>
      </c>
      <c r="B138" s="9" t="n">
        <f aca="false">'LA-NC'!V32</f>
        <v>1220162.53333333</v>
      </c>
      <c r="C138" s="9" t="n">
        <f aca="false">'LA-NC'!W32</f>
        <v>1085098.80466667</v>
      </c>
      <c r="D138" s="9" t="n">
        <f aca="false">'LA-NC'!X32</f>
        <v>3226.403</v>
      </c>
      <c r="E138" s="9" t="n">
        <f aca="false">'LA-NC'!Y32</f>
        <v>21119.42</v>
      </c>
      <c r="F138" s="9" t="n">
        <f aca="false">'LA-NC'!Z32</f>
        <v>57608.2386666667</v>
      </c>
      <c r="G138" s="9" t="n">
        <f aca="false">'LA-NC'!AA32</f>
        <v>53109.667</v>
      </c>
      <c r="I138" s="64" t="n">
        <f aca="false">B138/$H$137</f>
        <v>230.372086952242</v>
      </c>
      <c r="J138" s="64" t="n">
        <f aca="false">C138/$H$137</f>
        <v>204.871457163611</v>
      </c>
      <c r="K138" s="64" t="n">
        <f aca="false">D138/$H$137</f>
        <v>0.609159167040185</v>
      </c>
      <c r="L138" s="64" t="n">
        <f aca="false">E138/$H$137</f>
        <v>3.98743997435281</v>
      </c>
      <c r="M138" s="64" t="n">
        <f aca="false">F138/$H$137</f>
        <v>10.8766904446961</v>
      </c>
      <c r="N138" s="64" t="n">
        <f aca="false">G138/$H$137</f>
        <v>10.0273402025418</v>
      </c>
    </row>
    <row r="139" customFormat="false" ht="12.75" hidden="false" customHeight="false" outlineLevel="0" collapsed="false">
      <c r="A139" s="43" t="s">
        <v>161</v>
      </c>
      <c r="B139" s="9" t="n">
        <f aca="false">'LA-NC'!V43</f>
        <v>329795.522666667</v>
      </c>
      <c r="C139" s="9" t="n">
        <f aca="false">'LA-NC'!W43</f>
        <v>188557.260333333</v>
      </c>
      <c r="D139" s="9" t="n">
        <f aca="false">'LA-NC'!X43</f>
        <v>22170.4963333333</v>
      </c>
      <c r="E139" s="9" t="n">
        <f aca="false">'LA-NC'!Y43</f>
        <v>7378.271</v>
      </c>
      <c r="F139" s="9" t="n">
        <f aca="false">'LA-NC'!Z43</f>
        <v>100262.303</v>
      </c>
      <c r="G139" s="9" t="n">
        <f aca="false">'LA-NC'!AA43</f>
        <v>11427.192</v>
      </c>
      <c r="I139" s="64" t="n">
        <f aca="false">B139/$H$137</f>
        <v>62.2668544137881</v>
      </c>
      <c r="J139" s="64" t="n">
        <f aca="false">C139/$H$137</f>
        <v>35.6004453392935</v>
      </c>
      <c r="K139" s="64" t="n">
        <f aca="false">D139/$H$137</f>
        <v>4.18588783833911</v>
      </c>
      <c r="L139" s="64" t="n">
        <f aca="false">E139/$H$137</f>
        <v>1.39305022235497</v>
      </c>
      <c r="M139" s="64" t="n">
        <f aca="false">F139/$H$137</f>
        <v>18.9299665853927</v>
      </c>
      <c r="N139" s="64" t="n">
        <f aca="false">G139/$H$137</f>
        <v>2.15750442840782</v>
      </c>
    </row>
    <row r="140" customFormat="false" ht="12.75" hidden="false" customHeight="false" outlineLevel="0" collapsed="false">
      <c r="A140" s="48" t="s">
        <v>341</v>
      </c>
      <c r="B140" s="65" t="n">
        <f aca="false">B141-SUM(B138:B139)</f>
        <v>453397.536333333</v>
      </c>
      <c r="C140" s="65" t="n">
        <f aca="false">C141-SUM(C138:C139)</f>
        <v>206631.557</v>
      </c>
      <c r="D140" s="65" t="n">
        <f aca="false">D141-SUM(D138:D139)</f>
        <v>39745.5153333333</v>
      </c>
      <c r="E140" s="65" t="n">
        <f aca="false">E141-SUM(E138:E139)</f>
        <v>62624.6443333333</v>
      </c>
      <c r="F140" s="65" t="n">
        <f aca="false">F141-SUM(F138:F139)</f>
        <v>96654.3046666667</v>
      </c>
      <c r="G140" s="65" t="n">
        <f aca="false">G141-SUM(G138:G139)</f>
        <v>47741.515</v>
      </c>
      <c r="I140" s="64" t="n">
        <f aca="false">B140/$H$137</f>
        <v>85.6034616788062</v>
      </c>
      <c r="J140" s="64" t="n">
        <f aca="false">C140/$H$137</f>
        <v>39.0129525500492</v>
      </c>
      <c r="K140" s="64" t="n">
        <f aca="false">D140/$H$137</f>
        <v>7.50412921573537</v>
      </c>
      <c r="L140" s="64" t="n">
        <f aca="false">E140/$H$137</f>
        <v>11.8238100380768</v>
      </c>
      <c r="M140" s="64" t="n">
        <f aca="false">F140/$H$137</f>
        <v>18.2487605304095</v>
      </c>
      <c r="N140" s="64" t="n">
        <f aca="false">G140/$H$137</f>
        <v>9.01380934453523</v>
      </c>
    </row>
    <row r="141" customFormat="false" ht="12.75" hidden="false" customHeight="false" outlineLevel="0" collapsed="false">
      <c r="A141" s="49" t="s">
        <v>342</v>
      </c>
      <c r="B141" s="9" t="n">
        <f aca="false">'LA-NC'!V45</f>
        <v>2003355.59233333</v>
      </c>
      <c r="C141" s="9" t="n">
        <f aca="false">'LA-NC'!W45</f>
        <v>1480287.622</v>
      </c>
      <c r="D141" s="9" t="n">
        <f aca="false">'LA-NC'!X45</f>
        <v>65142.4146666667</v>
      </c>
      <c r="E141" s="9" t="n">
        <f aca="false">'LA-NC'!Y45</f>
        <v>91122.3353333333</v>
      </c>
      <c r="F141" s="9" t="n">
        <f aca="false">'LA-NC'!Z45</f>
        <v>254524.846333333</v>
      </c>
      <c r="G141" s="9" t="n">
        <f aca="false">'LA-NC'!AA45</f>
        <v>112278.374</v>
      </c>
      <c r="I141" s="64" t="n">
        <f aca="false">B141/$H$137</f>
        <v>378.242403044836</v>
      </c>
      <c r="J141" s="64" t="n">
        <f aca="false">C141/$H$137</f>
        <v>279.484855052954</v>
      </c>
      <c r="K141" s="64" t="n">
        <f aca="false">D141/$H$137</f>
        <v>12.2991762211147</v>
      </c>
      <c r="L141" s="64" t="n">
        <f aca="false">E141/$H$137</f>
        <v>17.2043002347846</v>
      </c>
      <c r="M141" s="64" t="n">
        <f aca="false">F141/$H$137</f>
        <v>48.0554175604983</v>
      </c>
      <c r="N141" s="64" t="n">
        <f aca="false">G141/$H$137</f>
        <v>21.1986539754849</v>
      </c>
    </row>
    <row r="142" customFormat="false" ht="12.75" hidden="false" customHeight="false" outlineLevel="0" collapsed="false">
      <c r="A142" s="32"/>
      <c r="I142" s="64"/>
      <c r="J142" s="64"/>
      <c r="K142" s="64"/>
      <c r="L142" s="64"/>
      <c r="M142" s="64"/>
      <c r="N142" s="64"/>
    </row>
    <row r="143" customFormat="false" ht="15.75" hidden="false" customHeight="false" outlineLevel="0" collapsed="false">
      <c r="A143" s="41" t="s">
        <v>59</v>
      </c>
      <c r="H143" s="58" t="n">
        <v>6349.097</v>
      </c>
      <c r="I143" s="64"/>
      <c r="J143" s="64"/>
      <c r="K143" s="64"/>
      <c r="L143" s="64"/>
      <c r="M143" s="64"/>
      <c r="N143" s="64"/>
    </row>
    <row r="144" customFormat="false" ht="12.75" hidden="false" customHeight="false" outlineLevel="0" collapsed="false">
      <c r="A144" s="42" t="s">
        <v>343</v>
      </c>
      <c r="B144" s="9" t="n">
        <f aca="false">'LA-NC'!V49</f>
        <v>212494.375333333</v>
      </c>
      <c r="C144" s="9" t="n">
        <f aca="false">'LA-NC'!W49</f>
        <v>189623.282666667</v>
      </c>
      <c r="D144" s="9" t="n">
        <f aca="false">'LA-NC'!X49</f>
        <v>717.677666666667</v>
      </c>
      <c r="E144" s="9" t="n">
        <f aca="false">'LA-NC'!Y49</f>
        <v>9200.29466666667</v>
      </c>
      <c r="F144" s="9" t="n">
        <f aca="false">'LA-NC'!Z49</f>
        <v>0</v>
      </c>
      <c r="G144" s="9" t="n">
        <f aca="false">'LA-NC'!AA49</f>
        <v>12953.1203333333</v>
      </c>
      <c r="I144" s="64" t="n">
        <f aca="false">B144/$H$143</f>
        <v>33.4684405252169</v>
      </c>
      <c r="J144" s="64" t="n">
        <f aca="false">C144/$H$143</f>
        <v>29.866181390309</v>
      </c>
      <c r="K144" s="64" t="n">
        <f aca="false">D144/$H$143</f>
        <v>0.113036179265597</v>
      </c>
      <c r="L144" s="64" t="n">
        <f aca="false">E144/$H$143</f>
        <v>1.44907136663161</v>
      </c>
      <c r="M144" s="64" t="n">
        <f aca="false">F144/$H$143</f>
        <v>0</v>
      </c>
      <c r="N144" s="64" t="n">
        <f aca="false">G144/$H$143</f>
        <v>2.04015158901074</v>
      </c>
    </row>
    <row r="145" customFormat="false" ht="12.75" hidden="false" customHeight="false" outlineLevel="0" collapsed="false">
      <c r="A145" s="42" t="s">
        <v>344</v>
      </c>
      <c r="B145" s="9" t="n">
        <f aca="false">'LA-NC'!V50</f>
        <v>54458.349</v>
      </c>
      <c r="C145" s="9" t="n">
        <f aca="false">'LA-NC'!W50</f>
        <v>33467.917</v>
      </c>
      <c r="D145" s="9" t="n">
        <f aca="false">'LA-NC'!X50</f>
        <v>113.333</v>
      </c>
      <c r="E145" s="9" t="n">
        <f aca="false">'LA-NC'!Y50</f>
        <v>0</v>
      </c>
      <c r="F145" s="9" t="n">
        <f aca="false">'LA-NC'!Z50</f>
        <v>7225.69466666667</v>
      </c>
      <c r="G145" s="9" t="n">
        <f aca="false">'LA-NC'!AA50</f>
        <v>13651.4043333333</v>
      </c>
      <c r="I145" s="64" t="n">
        <f aca="false">B145/$H$143</f>
        <v>8.57733769069838</v>
      </c>
      <c r="J145" s="64" t="n">
        <f aca="false">C145/$H$143</f>
        <v>5.27128771225263</v>
      </c>
      <c r="K145" s="64" t="n">
        <f aca="false">D145/$H$143</f>
        <v>0.0178502549260155</v>
      </c>
      <c r="L145" s="64" t="n">
        <f aca="false">E145/$H$143</f>
        <v>0</v>
      </c>
      <c r="M145" s="64" t="n">
        <f aca="false">F145/$H$143</f>
        <v>1.13806651035047</v>
      </c>
      <c r="N145" s="64" t="n">
        <f aca="false">G145/$H$143</f>
        <v>2.15013321316926</v>
      </c>
    </row>
    <row r="146" customFormat="false" ht="12.75" hidden="false" customHeight="false" outlineLevel="0" collapsed="false">
      <c r="A146" s="42" t="s">
        <v>345</v>
      </c>
      <c r="B146" s="9" t="n">
        <f aca="false">'LA-NC'!V55</f>
        <v>426652.236666667</v>
      </c>
      <c r="C146" s="9" t="n">
        <f aca="false">'LA-NC'!W55</f>
        <v>355599.221333333</v>
      </c>
      <c r="D146" s="9" t="n">
        <f aca="false">'LA-NC'!X55</f>
        <v>1984.95</v>
      </c>
      <c r="E146" s="9" t="n">
        <f aca="false">'LA-NC'!Y55</f>
        <v>10962.6423333333</v>
      </c>
      <c r="F146" s="9" t="n">
        <f aca="false">'LA-NC'!Z55</f>
        <v>0</v>
      </c>
      <c r="G146" s="9" t="n">
        <f aca="false">'LA-NC'!AA55</f>
        <v>58105.423</v>
      </c>
      <c r="I146" s="64" t="n">
        <f aca="false">B146/$H$143</f>
        <v>67.1988846077902</v>
      </c>
      <c r="J146" s="64" t="n">
        <f aca="false">C146/$H$143</f>
        <v>56.0078419550581</v>
      </c>
      <c r="K146" s="64" t="n">
        <f aca="false">D146/$H$143</f>
        <v>0.312635009356449</v>
      </c>
      <c r="L146" s="64" t="n">
        <f aca="false">E146/$H$143</f>
        <v>1.72664590465909</v>
      </c>
      <c r="M146" s="64" t="n">
        <f aca="false">F146/$H$143</f>
        <v>0</v>
      </c>
      <c r="N146" s="64" t="n">
        <f aca="false">G146/$H$143</f>
        <v>9.15176173871655</v>
      </c>
    </row>
    <row r="147" customFormat="false" ht="12.75" hidden="false" customHeight="false" outlineLevel="0" collapsed="false">
      <c r="A147" s="42" t="s">
        <v>346</v>
      </c>
      <c r="B147" s="9" t="n">
        <f aca="false">'LA-NC'!V57</f>
        <v>493652.061666667</v>
      </c>
      <c r="C147" s="9" t="n">
        <f aca="false">'LA-NC'!W57</f>
        <v>357474.199</v>
      </c>
      <c r="D147" s="9" t="n">
        <f aca="false">'LA-NC'!X57</f>
        <v>261.607</v>
      </c>
      <c r="E147" s="9" t="n">
        <f aca="false">'LA-NC'!Y57</f>
        <v>93217.3593333333</v>
      </c>
      <c r="F147" s="9" t="n">
        <f aca="false">'LA-NC'!Z57</f>
        <v>9319.41333333333</v>
      </c>
      <c r="G147" s="9" t="n">
        <f aca="false">'LA-NC'!AA57</f>
        <v>33379.483</v>
      </c>
      <c r="I147" s="64" t="n">
        <f aca="false">B147/$H$143</f>
        <v>77.7515387883768</v>
      </c>
      <c r="J147" s="64" t="n">
        <f aca="false">C147/$H$143</f>
        <v>56.3031560236046</v>
      </c>
      <c r="K147" s="64" t="n">
        <f aca="false">D147/$H$143</f>
        <v>0.0412038121326545</v>
      </c>
      <c r="L147" s="64" t="n">
        <f aca="false">E147/$H$143</f>
        <v>14.6819869555203</v>
      </c>
      <c r="M147" s="64" t="n">
        <f aca="false">F147/$H$143</f>
        <v>1.46783287975177</v>
      </c>
      <c r="N147" s="64" t="n">
        <f aca="false">G147/$H$143</f>
        <v>5.2573591173674</v>
      </c>
    </row>
    <row r="148" customFormat="false" ht="12.75" hidden="false" customHeight="false" outlineLevel="0" collapsed="false">
      <c r="A148" s="42" t="s">
        <v>347</v>
      </c>
      <c r="B148" s="9" t="n">
        <f aca="false">'LA-NC'!V60</f>
        <v>41807.1106666667</v>
      </c>
      <c r="C148" s="9" t="n">
        <f aca="false">'LA-NC'!W60</f>
        <v>26958.587</v>
      </c>
      <c r="D148" s="9" t="n">
        <f aca="false">'LA-NC'!X60</f>
        <v>877.542333333333</v>
      </c>
      <c r="E148" s="9" t="n">
        <f aca="false">'LA-NC'!Y60</f>
        <v>7636.13033333333</v>
      </c>
      <c r="F148" s="9" t="n">
        <f aca="false">'LA-NC'!Z60</f>
        <v>6334.851</v>
      </c>
      <c r="G148" s="9" t="n">
        <f aca="false">'LA-NC'!AA60</f>
        <v>0</v>
      </c>
      <c r="I148" s="64" t="n">
        <f aca="false">B148/$H$143</f>
        <v>6.58473333556987</v>
      </c>
      <c r="J148" s="64" t="n">
        <f aca="false">C148/$H$143</f>
        <v>4.24605058010612</v>
      </c>
      <c r="K148" s="64" t="n">
        <f aca="false">D148/$H$143</f>
        <v>0.138215297912968</v>
      </c>
      <c r="L148" s="64" t="n">
        <f aca="false">E148/$H$143</f>
        <v>1.20271124119435</v>
      </c>
      <c r="M148" s="64" t="n">
        <f aca="false">F148/$H$143</f>
        <v>0.997756216356436</v>
      </c>
      <c r="N148" s="64" t="n">
        <f aca="false">G148/$H$143</f>
        <v>0</v>
      </c>
    </row>
    <row r="149" customFormat="false" ht="12.75" hidden="false" customHeight="false" outlineLevel="0" collapsed="false">
      <c r="A149" s="42" t="s">
        <v>348</v>
      </c>
      <c r="B149" s="9" t="n">
        <f aca="false">'LA-NC'!V63</f>
        <v>118290.731</v>
      </c>
      <c r="C149" s="9" t="n">
        <f aca="false">'LA-NC'!W63</f>
        <v>80780.8883333333</v>
      </c>
      <c r="D149" s="9" t="n">
        <f aca="false">'LA-NC'!X63</f>
        <v>2105.794</v>
      </c>
      <c r="E149" s="9" t="n">
        <f aca="false">'LA-NC'!Y63</f>
        <v>9154.754</v>
      </c>
      <c r="F149" s="9" t="n">
        <f aca="false">'LA-NC'!Z63</f>
        <v>14113.9273333333</v>
      </c>
      <c r="G149" s="9" t="n">
        <f aca="false">'LA-NC'!AA63</f>
        <v>12135.3673333333</v>
      </c>
      <c r="I149" s="64" t="n">
        <f aca="false">B149/$H$143</f>
        <v>18.6311110068093</v>
      </c>
      <c r="J149" s="64" t="n">
        <f aca="false">C149/$H$143</f>
        <v>12.7232090379677</v>
      </c>
      <c r="K149" s="64" t="n">
        <f aca="false">D149/$H$143</f>
        <v>0.331668267156731</v>
      </c>
      <c r="L149" s="64" t="n">
        <f aca="false">E149/$H$143</f>
        <v>1.44189858809843</v>
      </c>
      <c r="M149" s="64" t="n">
        <f aca="false">F149/$H$143</f>
        <v>2.22298184030474</v>
      </c>
      <c r="N149" s="64" t="n">
        <f aca="false">G149/$H$143</f>
        <v>1.91135327328175</v>
      </c>
    </row>
    <row r="150" customFormat="false" ht="12.75" hidden="false" customHeight="false" outlineLevel="0" collapsed="false">
      <c r="A150" s="43" t="s">
        <v>164</v>
      </c>
      <c r="B150" s="9" t="n">
        <f aca="false">'LA-NC'!V65</f>
        <v>115746.104</v>
      </c>
      <c r="C150" s="9" t="n">
        <f aca="false">'LA-NC'!W65</f>
        <v>59570.909</v>
      </c>
      <c r="D150" s="9" t="n">
        <f aca="false">'LA-NC'!X65</f>
        <v>4333.02633333333</v>
      </c>
      <c r="E150" s="9" t="n">
        <f aca="false">'LA-NC'!Y65</f>
        <v>5590.87433333333</v>
      </c>
      <c r="F150" s="9" t="n">
        <f aca="false">'LA-NC'!Z65</f>
        <v>36782.5926666667</v>
      </c>
      <c r="G150" s="9" t="n">
        <f aca="false">'LA-NC'!AA65</f>
        <v>9468.70166666667</v>
      </c>
      <c r="I150" s="64" t="n">
        <f aca="false">B150/$H$143</f>
        <v>18.2303253517784</v>
      </c>
      <c r="J150" s="64" t="n">
        <f aca="false">C150/$H$143</f>
        <v>9.3825797589799</v>
      </c>
      <c r="K150" s="64" t="n">
        <f aca="false">D150/$H$143</f>
        <v>0.682463401225928</v>
      </c>
      <c r="L150" s="64" t="n">
        <f aca="false">E150/$H$143</f>
        <v>0.880577873252422</v>
      </c>
      <c r="M150" s="64" t="n">
        <f aca="false">F150/$H$143</f>
        <v>5.79335812111024</v>
      </c>
      <c r="N150" s="64" t="n">
        <f aca="false">G150/$H$143</f>
        <v>1.49134619720988</v>
      </c>
    </row>
    <row r="151" customFormat="false" ht="12.75" hidden="false" customHeight="false" outlineLevel="0" collapsed="false">
      <c r="A151" s="48" t="s">
        <v>349</v>
      </c>
      <c r="B151" s="65" t="n">
        <f aca="false">B152-SUM(B144:B150)</f>
        <v>376083.625333333</v>
      </c>
      <c r="C151" s="65" t="n">
        <f aca="false">C152-SUM(C144:C150)</f>
        <v>260892.157666666</v>
      </c>
      <c r="D151" s="65" t="n">
        <f aca="false">D152-SUM(D144:D150)</f>
        <v>35822.706</v>
      </c>
      <c r="E151" s="65" t="n">
        <f aca="false">E152-SUM(E144:E150)</f>
        <v>17696.228</v>
      </c>
      <c r="F151" s="65" t="n">
        <f aca="false">F152-SUM(F144:F150)</f>
        <v>22871.8603333333</v>
      </c>
      <c r="G151" s="65" t="n">
        <f aca="false">G152-SUM(G144:G150)</f>
        <v>38800.6733333333</v>
      </c>
      <c r="I151" s="64" t="n">
        <f aca="false">B151/$H$143</f>
        <v>59.2341911508571</v>
      </c>
      <c r="J151" s="64" t="n">
        <f aca="false">C151/$H$143</f>
        <v>41.0912225260799</v>
      </c>
      <c r="K151" s="64" t="n">
        <f aca="false">D151/$H$143</f>
        <v>5.64217336733082</v>
      </c>
      <c r="L151" s="64" t="n">
        <f aca="false">E151/$H$143</f>
        <v>2.78720391261939</v>
      </c>
      <c r="M151" s="64" t="n">
        <f aca="false">F151/$H$143</f>
        <v>3.60238004449031</v>
      </c>
      <c r="N151" s="64" t="n">
        <f aca="false">G151/$H$143</f>
        <v>6.11121130033662</v>
      </c>
    </row>
    <row r="152" customFormat="false" ht="12.75" hidden="false" customHeight="false" outlineLevel="0" collapsed="false">
      <c r="A152" s="49" t="s">
        <v>350</v>
      </c>
      <c r="B152" s="9" t="n">
        <f aca="false">'LA-NC'!V75</f>
        <v>1839184.59366667</v>
      </c>
      <c r="C152" s="9" t="n">
        <f aca="false">'LA-NC'!W75</f>
        <v>1364367.162</v>
      </c>
      <c r="D152" s="9" t="n">
        <f aca="false">'LA-NC'!X75</f>
        <v>46216.6363333333</v>
      </c>
      <c r="E152" s="9" t="n">
        <f aca="false">'LA-NC'!Y75</f>
        <v>153458.283</v>
      </c>
      <c r="F152" s="9" t="n">
        <f aca="false">'LA-NC'!Z75</f>
        <v>96648.3393333333</v>
      </c>
      <c r="G152" s="9" t="n">
        <f aca="false">'LA-NC'!AA75</f>
        <v>178494.173</v>
      </c>
      <c r="I152" s="64" t="n">
        <f aca="false">B152/$H$143</f>
        <v>289.676562457097</v>
      </c>
      <c r="J152" s="64" t="n">
        <f aca="false">C152/$H$143</f>
        <v>214.891528984358</v>
      </c>
      <c r="K152" s="64" t="n">
        <f aca="false">D152/$H$143</f>
        <v>7.27924558930716</v>
      </c>
      <c r="L152" s="64" t="n">
        <f aca="false">E152/$H$143</f>
        <v>24.1700958419756</v>
      </c>
      <c r="M152" s="64" t="n">
        <f aca="false">F152/$H$143</f>
        <v>15.222375612364</v>
      </c>
      <c r="N152" s="64" t="n">
        <f aca="false">G152/$H$143</f>
        <v>28.1133164290922</v>
      </c>
    </row>
    <row r="153" customFormat="false" ht="12.75" hidden="false" customHeight="false" outlineLevel="0" collapsed="false">
      <c r="A153" s="32"/>
      <c r="I153" s="64"/>
      <c r="J153" s="64"/>
      <c r="K153" s="64"/>
      <c r="L153" s="64"/>
      <c r="M153" s="64"/>
      <c r="N153" s="64"/>
    </row>
    <row r="154" customFormat="false" ht="15.75" hidden="false" customHeight="false" outlineLevel="0" collapsed="false">
      <c r="A154" s="41" t="s">
        <v>47</v>
      </c>
      <c r="B154" s="9"/>
      <c r="C154" s="9"/>
      <c r="D154" s="9"/>
      <c r="E154" s="9"/>
      <c r="F154" s="9"/>
      <c r="G154" s="9"/>
      <c r="H154" s="58" t="n">
        <v>9938.444</v>
      </c>
      <c r="I154" s="64"/>
      <c r="J154" s="64"/>
      <c r="K154" s="64"/>
      <c r="L154" s="64"/>
      <c r="M154" s="64"/>
      <c r="N154" s="64"/>
    </row>
    <row r="155" customFormat="false" ht="12.75" hidden="false" customHeight="false" outlineLevel="0" collapsed="false">
      <c r="A155" s="43" t="s">
        <v>167</v>
      </c>
      <c r="B155" s="9" t="n">
        <f aca="false">'LA-NC'!V86</f>
        <v>316354.376666667</v>
      </c>
      <c r="C155" s="9" t="n">
        <f aca="false">'LA-NC'!W86</f>
        <v>133017.722333333</v>
      </c>
      <c r="D155" s="9" t="n">
        <f aca="false">'LA-NC'!X86</f>
        <v>54869.4926666667</v>
      </c>
      <c r="E155" s="9" t="n">
        <f aca="false">'LA-NC'!Y86</f>
        <v>12173.758</v>
      </c>
      <c r="F155" s="9" t="n">
        <f aca="false">'LA-NC'!Z86</f>
        <v>104724.020666667</v>
      </c>
      <c r="G155" s="9" t="n">
        <f aca="false">'LA-NC'!AA86</f>
        <v>11569.383</v>
      </c>
      <c r="I155" s="64" t="n">
        <f aca="false">B155/$H$154</f>
        <v>31.8313789026398</v>
      </c>
      <c r="J155" s="64" t="n">
        <f aca="false">C155/$H$154</f>
        <v>13.3841597671963</v>
      </c>
      <c r="K155" s="64" t="n">
        <f aca="false">D155/$H$154</f>
        <v>5.5209339275511</v>
      </c>
      <c r="L155" s="64" t="n">
        <f aca="false">E155/$H$154</f>
        <v>1.22491589226644</v>
      </c>
      <c r="M155" s="64" t="n">
        <f aca="false">F155/$H$154</f>
        <v>10.5372652566807</v>
      </c>
      <c r="N155" s="64" t="n">
        <f aca="false">G155/$H$154</f>
        <v>1.16410405894524</v>
      </c>
    </row>
    <row r="156" customFormat="false" ht="12.75" hidden="false" customHeight="false" outlineLevel="0" collapsed="false">
      <c r="A156" s="42" t="s">
        <v>351</v>
      </c>
      <c r="B156" s="9" t="n">
        <f aca="false">'LA-NC'!V91</f>
        <v>740559.475666667</v>
      </c>
      <c r="C156" s="9" t="n">
        <f aca="false">'LA-NC'!W91</f>
        <v>489240.626333333</v>
      </c>
      <c r="D156" s="9" t="n">
        <f aca="false">'LA-NC'!X91</f>
        <v>9644.573</v>
      </c>
      <c r="E156" s="9" t="n">
        <f aca="false">'LA-NC'!Y91</f>
        <v>37462.0653333333</v>
      </c>
      <c r="F156" s="9" t="n">
        <f aca="false">'LA-NC'!Z91</f>
        <v>149131.771</v>
      </c>
      <c r="G156" s="9" t="n">
        <f aca="false">'LA-NC'!AA91</f>
        <v>55080.44</v>
      </c>
      <c r="I156" s="64" t="n">
        <f aca="false">B156/$H$154</f>
        <v>74.514629821999</v>
      </c>
      <c r="J156" s="64" t="n">
        <f aca="false">C156/$H$154</f>
        <v>49.2270848770022</v>
      </c>
      <c r="K156" s="64" t="n">
        <f aca="false">D156/$H$154</f>
        <v>0.970430884351715</v>
      </c>
      <c r="L156" s="64" t="n">
        <f aca="false">E156/$H$154</f>
        <v>3.76940951051627</v>
      </c>
      <c r="M156" s="64" t="n">
        <f aca="false">F156/$H$154</f>
        <v>15.0055452342439</v>
      </c>
      <c r="N156" s="64" t="n">
        <f aca="false">G156/$H$154</f>
        <v>5.54215931588486</v>
      </c>
    </row>
    <row r="157" customFormat="false" ht="12.75" hidden="false" customHeight="false" outlineLevel="0" collapsed="false">
      <c r="A157" s="42" t="s">
        <v>169</v>
      </c>
      <c r="B157" s="9" t="n">
        <f aca="false">'LA-NC'!V92</f>
        <v>212328.563666667</v>
      </c>
      <c r="C157" s="9" t="n">
        <f aca="false">'LA-NC'!W92</f>
        <v>100344.382333333</v>
      </c>
      <c r="D157" s="9" t="n">
        <f aca="false">'LA-NC'!X92</f>
        <v>15226.4083333333</v>
      </c>
      <c r="E157" s="9" t="n">
        <f aca="false">'LA-NC'!Y92</f>
        <v>12831.708</v>
      </c>
      <c r="F157" s="9" t="n">
        <f aca="false">'LA-NC'!Z92</f>
        <v>63955.5263333333</v>
      </c>
      <c r="G157" s="9" t="n">
        <f aca="false">'LA-NC'!AA92</f>
        <v>19970.5386666667</v>
      </c>
      <c r="I157" s="64" t="n">
        <f aca="false">B157/$H$154</f>
        <v>21.3643668633306</v>
      </c>
      <c r="J157" s="64" t="n">
        <f aca="false">C157/$H$154</f>
        <v>10.0965887953218</v>
      </c>
      <c r="K157" s="64" t="n">
        <f aca="false">D157/$H$154</f>
        <v>1.53207165360426</v>
      </c>
      <c r="L157" s="64" t="n">
        <f aca="false">E157/$H$154</f>
        <v>1.29111840847521</v>
      </c>
      <c r="M157" s="64" t="n">
        <f aca="false">F157/$H$154</f>
        <v>6.43516493460479</v>
      </c>
      <c r="N157" s="64" t="n">
        <f aca="false">G157/$H$154</f>
        <v>2.00942307132451</v>
      </c>
    </row>
    <row r="158" customFormat="false" ht="12.75" hidden="false" customHeight="false" outlineLevel="0" collapsed="false">
      <c r="A158" s="48" t="s">
        <v>352</v>
      </c>
      <c r="B158" s="65" t="n">
        <f aca="false">B159-SUM(B155:B157)</f>
        <v>75449.2113333333</v>
      </c>
      <c r="C158" s="65" t="n">
        <f aca="false">C159-SUM(C155:C157)</f>
        <v>39597.3856666667</v>
      </c>
      <c r="D158" s="65" t="n">
        <f aca="false">D159-SUM(D155:D157)</f>
        <v>3256.05566666668</v>
      </c>
      <c r="E158" s="65" t="n">
        <f aca="false">E159-SUM(E155:E157)</f>
        <v>9086.83366666667</v>
      </c>
      <c r="F158" s="65" t="n">
        <f aca="false">F159-SUM(F155:F157)</f>
        <v>18456.5600000001</v>
      </c>
      <c r="G158" s="65" t="n">
        <f aca="false">G159-SUM(G155:G157)</f>
        <v>5052.37633333333</v>
      </c>
      <c r="I158" s="64" t="n">
        <f aca="false">B158/$H$154</f>
        <v>7.59165230828219</v>
      </c>
      <c r="J158" s="64" t="n">
        <f aca="false">C158/$H$154</f>
        <v>3.98426410277773</v>
      </c>
      <c r="K158" s="64" t="n">
        <f aca="false">D158/$H$154</f>
        <v>0.327622278363362</v>
      </c>
      <c r="L158" s="64" t="n">
        <f aca="false">E158/$H$154</f>
        <v>0.914311502551775</v>
      </c>
      <c r="M158" s="64" t="n">
        <f aca="false">F158/$H$154</f>
        <v>1.85708748773954</v>
      </c>
      <c r="N158" s="64" t="n">
        <f aca="false">G158/$H$154</f>
        <v>0.508366936849806</v>
      </c>
    </row>
    <row r="159" customFormat="false" ht="12.75" hidden="false" customHeight="false" outlineLevel="0" collapsed="false">
      <c r="A159" s="49" t="s">
        <v>353</v>
      </c>
      <c r="B159" s="9" t="n">
        <f aca="false">'LA-NC'!V95</f>
        <v>1344691.62733333</v>
      </c>
      <c r="C159" s="9" t="n">
        <f aca="false">'LA-NC'!W95</f>
        <v>762200.116666667</v>
      </c>
      <c r="D159" s="9" t="n">
        <f aca="false">'LA-NC'!X95</f>
        <v>82996.5296666667</v>
      </c>
      <c r="E159" s="9" t="n">
        <f aca="false">'LA-NC'!Y95</f>
        <v>71554.365</v>
      </c>
      <c r="F159" s="9" t="n">
        <f aca="false">'LA-NC'!Z95</f>
        <v>336267.878</v>
      </c>
      <c r="G159" s="9" t="n">
        <f aca="false">'LA-NC'!AA95</f>
        <v>91672.738</v>
      </c>
      <c r="I159" s="64" t="n">
        <f aca="false">B159/$H$154</f>
        <v>135.302027896252</v>
      </c>
      <c r="J159" s="64" t="n">
        <f aca="false">C159/$H$154</f>
        <v>76.692097542298</v>
      </c>
      <c r="K159" s="64" t="n">
        <f aca="false">D159/$H$154</f>
        <v>8.35105874387044</v>
      </c>
      <c r="L159" s="64" t="n">
        <f aca="false">E159/$H$154</f>
        <v>7.19975531380969</v>
      </c>
      <c r="M159" s="64" t="n">
        <f aca="false">F159/$H$154</f>
        <v>33.8350629132689</v>
      </c>
      <c r="N159" s="64" t="n">
        <f aca="false">G159/$H$154</f>
        <v>9.22405338300442</v>
      </c>
    </row>
    <row r="160" customFormat="false" ht="12.75" hidden="false" customHeight="false" outlineLevel="0" collapsed="false">
      <c r="A160" s="32"/>
      <c r="B160" s="9"/>
      <c r="C160" s="9"/>
      <c r="D160" s="9"/>
      <c r="E160" s="9"/>
      <c r="F160" s="9"/>
      <c r="G160" s="9"/>
      <c r="I160" s="64"/>
      <c r="J160" s="64"/>
      <c r="K160" s="64"/>
      <c r="L160" s="64"/>
      <c r="M160" s="64"/>
      <c r="N160" s="64"/>
    </row>
    <row r="161" customFormat="false" ht="15.75" hidden="false" customHeight="false" outlineLevel="0" collapsed="false">
      <c r="A161" s="41" t="s">
        <v>29</v>
      </c>
      <c r="B161" s="9"/>
      <c r="C161" s="9"/>
      <c r="D161" s="9"/>
      <c r="E161" s="9"/>
      <c r="F161" s="9"/>
      <c r="G161" s="9"/>
      <c r="H161" s="58" t="n">
        <v>4919.479</v>
      </c>
      <c r="I161" s="64"/>
      <c r="J161" s="64"/>
      <c r="K161" s="64"/>
      <c r="L161" s="64"/>
      <c r="M161" s="64"/>
      <c r="N161" s="64"/>
    </row>
    <row r="162" customFormat="false" ht="12.75" hidden="false" customHeight="false" outlineLevel="0" collapsed="false">
      <c r="A162" s="43" t="s">
        <v>172</v>
      </c>
      <c r="B162" s="9" t="n">
        <f aca="false">'LA-NC'!V103</f>
        <v>528649.633333333</v>
      </c>
      <c r="C162" s="9" t="n">
        <f aca="false">'LA-NC'!W103</f>
        <v>307787.626333333</v>
      </c>
      <c r="D162" s="9" t="n">
        <f aca="false">'LA-NC'!X103</f>
        <v>64289.3206666667</v>
      </c>
      <c r="E162" s="9" t="n">
        <f aca="false">'LA-NC'!Y103</f>
        <v>27887.0753333333</v>
      </c>
      <c r="F162" s="9" t="n">
        <f aca="false">'LA-NC'!Z103</f>
        <v>81102.7743333334</v>
      </c>
      <c r="G162" s="9" t="n">
        <f aca="false">'LA-NC'!AA103</f>
        <v>47582.8366666667</v>
      </c>
      <c r="I162" s="64" t="n">
        <f aca="false">B162/$H$161</f>
        <v>107.460491920655</v>
      </c>
      <c r="J162" s="64" t="n">
        <f aca="false">C162/$H$161</f>
        <v>62.5650859233942</v>
      </c>
      <c r="K162" s="64" t="n">
        <f aca="false">D162/$H$161</f>
        <v>13.0683189554558</v>
      </c>
      <c r="L162" s="64" t="n">
        <f aca="false">E162/$H$161</f>
        <v>5.66870502614877</v>
      </c>
      <c r="M162" s="64" t="n">
        <f aca="false">F162/$H$161</f>
        <v>16.4860495051068</v>
      </c>
      <c r="N162" s="64" t="n">
        <f aca="false">G162/$H$161</f>
        <v>9.67233251054973</v>
      </c>
    </row>
    <row r="163" customFormat="false" ht="12.75" hidden="false" customHeight="false" outlineLevel="0" collapsed="false">
      <c r="A163" s="48" t="s">
        <v>354</v>
      </c>
      <c r="B163" s="65" t="n">
        <f aca="false">B164-B162</f>
        <v>9223.91399999999</v>
      </c>
      <c r="C163" s="65" t="n">
        <f aca="false">C164-C162</f>
        <v>4460.97166666668</v>
      </c>
      <c r="D163" s="65" t="n">
        <f aca="false">D164-D162</f>
        <v>590.951000000001</v>
      </c>
      <c r="E163" s="65" t="n">
        <f aca="false">E164-E162</f>
        <v>634.08766666667</v>
      </c>
      <c r="F163" s="65" t="n">
        <f aca="false">F164-F162</f>
        <v>2669.73733333331</v>
      </c>
      <c r="G163" s="65" t="n">
        <f aca="false">G164-G162</f>
        <v>868.166333333335</v>
      </c>
      <c r="I163" s="64" t="n">
        <f aca="false">B163/$H$161</f>
        <v>1.87497781777298</v>
      </c>
      <c r="J163" s="64" t="n">
        <f aca="false">C163/$H$161</f>
        <v>0.906797582968985</v>
      </c>
      <c r="K163" s="64" t="n">
        <f aca="false">D163/$H$161</f>
        <v>0.120124712393325</v>
      </c>
      <c r="L163" s="64" t="n">
        <f aca="false">E163/$H$161</f>
        <v>0.128893256108354</v>
      </c>
      <c r="M163" s="64" t="n">
        <f aca="false">F163/$H$161</f>
        <v>0.542687006760941</v>
      </c>
      <c r="N163" s="64" t="n">
        <f aca="false">G163/$H$161</f>
        <v>0.176475259541373</v>
      </c>
    </row>
    <row r="164" customFormat="false" ht="12.75" hidden="false" customHeight="false" outlineLevel="0" collapsed="false">
      <c r="A164" s="49" t="s">
        <v>355</v>
      </c>
      <c r="B164" s="9" t="n">
        <f aca="false">'LA-NC'!V106</f>
        <v>537873.547333333</v>
      </c>
      <c r="C164" s="9" t="n">
        <f aca="false">'LA-NC'!W106</f>
        <v>312248.598</v>
      </c>
      <c r="D164" s="9" t="n">
        <f aca="false">'LA-NC'!X106</f>
        <v>64880.2716666667</v>
      </c>
      <c r="E164" s="9" t="n">
        <f aca="false">'LA-NC'!Y106</f>
        <v>28521.163</v>
      </c>
      <c r="F164" s="9" t="n">
        <f aca="false">'LA-NC'!Z106</f>
        <v>83772.5116666667</v>
      </c>
      <c r="G164" s="9" t="n">
        <f aca="false">'LA-NC'!AA106</f>
        <v>48451.003</v>
      </c>
      <c r="I164" s="64" t="n">
        <f aca="false">B164/$H$161</f>
        <v>109.335469738428</v>
      </c>
      <c r="J164" s="64" t="n">
        <f aca="false">C164/$H$161</f>
        <v>63.4718835063632</v>
      </c>
      <c r="K164" s="64" t="n">
        <f aca="false">D164/$H$161</f>
        <v>13.1884436678491</v>
      </c>
      <c r="L164" s="64" t="n">
        <f aca="false">E164/$H$161</f>
        <v>5.79759828225713</v>
      </c>
      <c r="M164" s="64" t="n">
        <f aca="false">F164/$H$161</f>
        <v>17.0287365118678</v>
      </c>
      <c r="N164" s="64" t="n">
        <f aca="false">G164/$H$161</f>
        <v>9.8488077700911</v>
      </c>
    </row>
    <row r="165" customFormat="false" ht="12.75" hidden="false" customHeight="false" outlineLevel="0" collapsed="false">
      <c r="A165" s="32"/>
      <c r="B165" s="9"/>
      <c r="C165" s="9"/>
      <c r="D165" s="9"/>
      <c r="E165" s="9"/>
      <c r="F165" s="9"/>
      <c r="G165" s="9"/>
      <c r="I165" s="64"/>
      <c r="J165" s="64"/>
      <c r="K165" s="64"/>
      <c r="L165" s="64"/>
      <c r="M165" s="64"/>
      <c r="N165" s="64"/>
    </row>
    <row r="166" customFormat="false" ht="15.75" hidden="false" customHeight="false" outlineLevel="0" collapsed="false">
      <c r="A166" s="41" t="s">
        <v>22</v>
      </c>
      <c r="B166" s="9"/>
      <c r="C166" s="9"/>
      <c r="D166" s="9"/>
      <c r="E166" s="9"/>
      <c r="F166" s="9"/>
      <c r="G166" s="9"/>
      <c r="H166" s="58" t="n">
        <v>2844.658</v>
      </c>
      <c r="I166" s="64"/>
      <c r="J166" s="64"/>
      <c r="K166" s="64"/>
      <c r="L166" s="64"/>
      <c r="M166" s="64"/>
      <c r="N166" s="64"/>
    </row>
    <row r="167" customFormat="false" ht="12.75" hidden="false" customHeight="false" outlineLevel="0" collapsed="false">
      <c r="A167" s="43" t="s">
        <v>175</v>
      </c>
      <c r="B167" s="9" t="n">
        <f aca="false">'LA-NC'!V110</f>
        <v>170137.677</v>
      </c>
      <c r="C167" s="9" t="n">
        <f aca="false">'LA-NC'!W110</f>
        <v>80377.8806666667</v>
      </c>
      <c r="D167" s="9" t="n">
        <f aca="false">'LA-NC'!X110</f>
        <v>34672.1606666667</v>
      </c>
      <c r="E167" s="9" t="n">
        <f aca="false">'LA-NC'!Y110</f>
        <v>6993.038</v>
      </c>
      <c r="F167" s="9" t="n">
        <f aca="false">'LA-NC'!Z110</f>
        <v>48094.5976666667</v>
      </c>
      <c r="G167" s="9" t="n">
        <f aca="false">'LA-NC'!AA110</f>
        <v>0</v>
      </c>
      <c r="I167" s="64" t="n">
        <f aca="false">B167/$H$166</f>
        <v>59.8095366824413</v>
      </c>
      <c r="J167" s="64" t="n">
        <f aca="false">C167/$H$166</f>
        <v>28.2557272848499</v>
      </c>
      <c r="K167" s="64" t="n">
        <f aca="false">D167/$H$166</f>
        <v>12.1885163934177</v>
      </c>
      <c r="L167" s="64" t="n">
        <f aca="false">E167/$H$166</f>
        <v>2.45830535691813</v>
      </c>
      <c r="M167" s="64" t="n">
        <f aca="false">F167/$H$166</f>
        <v>16.9069876472555</v>
      </c>
      <c r="N167" s="64" t="n">
        <f aca="false">G167/$H$166</f>
        <v>0</v>
      </c>
    </row>
    <row r="168" customFormat="false" ht="12.75" hidden="false" customHeight="false" outlineLevel="0" collapsed="false">
      <c r="A168" s="42" t="s">
        <v>176</v>
      </c>
      <c r="B168" s="9" t="n">
        <f aca="false">'LA-NC'!V113</f>
        <v>77696.0286666667</v>
      </c>
      <c r="C168" s="9" t="n">
        <f aca="false">'LA-NC'!W113</f>
        <v>54869.4543333333</v>
      </c>
      <c r="D168" s="9" t="n">
        <f aca="false">'LA-NC'!X113</f>
        <v>8138.72733333333</v>
      </c>
      <c r="E168" s="9" t="n">
        <f aca="false">'LA-NC'!Y113</f>
        <v>2107.08866666667</v>
      </c>
      <c r="F168" s="9" t="n">
        <f aca="false">'LA-NC'!Z113</f>
        <v>7479.327</v>
      </c>
      <c r="G168" s="9" t="n">
        <f aca="false">'LA-NC'!AA113</f>
        <v>5101.43133333333</v>
      </c>
      <c r="I168" s="64" t="n">
        <f aca="false">B168/$H$166</f>
        <v>27.3129594723396</v>
      </c>
      <c r="J168" s="64" t="n">
        <f aca="false">C168/$H$166</f>
        <v>19.288594387562</v>
      </c>
      <c r="K168" s="64" t="n">
        <f aca="false">D168/$H$166</f>
        <v>2.86105652536556</v>
      </c>
      <c r="L168" s="64" t="n">
        <f aca="false">E168/$H$166</f>
        <v>0.740717747675351</v>
      </c>
      <c r="M168" s="64" t="n">
        <f aca="false">F168/$H$166</f>
        <v>2.62925349901464</v>
      </c>
      <c r="N168" s="64" t="n">
        <f aca="false">G168/$H$166</f>
        <v>1.79333731272207</v>
      </c>
    </row>
    <row r="169" customFormat="false" ht="12.75" hidden="false" customHeight="false" outlineLevel="0" collapsed="false">
      <c r="A169" s="48" t="s">
        <v>356</v>
      </c>
      <c r="B169" s="65" t="n">
        <f aca="false">B170-SUM(B167:B168)</f>
        <v>67623.98</v>
      </c>
      <c r="C169" s="65" t="n">
        <f aca="false">C170-SUM(C167:C168)</f>
        <v>60218.0316666667</v>
      </c>
      <c r="D169" s="65" t="n">
        <f aca="false">D170-SUM(D167:D168)</f>
        <v>866.881333333324</v>
      </c>
      <c r="E169" s="65" t="n">
        <f aca="false">E170-SUM(E167:E168)</f>
        <v>1829.812</v>
      </c>
      <c r="F169" s="65" t="n">
        <f aca="false">F170-SUM(F167:F168)</f>
        <v>4708.90133333334</v>
      </c>
      <c r="G169" s="65" t="n">
        <f aca="false">G170-SUM(G167:G168)</f>
        <v>0.353666666666868</v>
      </c>
      <c r="I169" s="64" t="n">
        <f aca="false">B169/$H$166</f>
        <v>23.7722706912395</v>
      </c>
      <c r="J169" s="64" t="n">
        <f aca="false">C169/$H$166</f>
        <v>21.1688124430658</v>
      </c>
      <c r="K169" s="64" t="n">
        <f aca="false">D169/$H$166</f>
        <v>0.30474008943547</v>
      </c>
      <c r="L169" s="64" t="n">
        <f aca="false">E169/$H$166</f>
        <v>0.643244987622414</v>
      </c>
      <c r="M169" s="64" t="n">
        <f aca="false">F169/$H$166</f>
        <v>1.65534884451253</v>
      </c>
      <c r="N169" s="64" t="n">
        <f aca="false">G169/$H$166</f>
        <v>0.000124326603291808</v>
      </c>
    </row>
    <row r="170" customFormat="false" ht="12.75" hidden="false" customHeight="false" outlineLevel="0" collapsed="false">
      <c r="A170" s="49" t="s">
        <v>357</v>
      </c>
      <c r="B170" s="9" t="n">
        <f aca="false">'LA-NC'!V116</f>
        <v>315457.685666667</v>
      </c>
      <c r="C170" s="9" t="n">
        <f aca="false">'LA-NC'!W116</f>
        <v>195465.366666667</v>
      </c>
      <c r="D170" s="9" t="n">
        <f aca="false">'LA-NC'!X116</f>
        <v>43677.7693333333</v>
      </c>
      <c r="E170" s="9" t="n">
        <f aca="false">'LA-NC'!Y116</f>
        <v>10929.9386666667</v>
      </c>
      <c r="F170" s="9" t="n">
        <f aca="false">'LA-NC'!Z116</f>
        <v>60282.826</v>
      </c>
      <c r="G170" s="9" t="n">
        <f aca="false">'LA-NC'!AA116</f>
        <v>5101.785</v>
      </c>
      <c r="I170" s="64" t="n">
        <f aca="false">B170/$H$166</f>
        <v>110.89476684602</v>
      </c>
      <c r="J170" s="64" t="n">
        <f aca="false">C170/$H$166</f>
        <v>68.7131341154777</v>
      </c>
      <c r="K170" s="64" t="n">
        <f aca="false">D170/$H$166</f>
        <v>15.3543130082187</v>
      </c>
      <c r="L170" s="64" t="n">
        <f aca="false">E170/$H$166</f>
        <v>3.84226809221589</v>
      </c>
      <c r="M170" s="64" t="n">
        <f aca="false">F170/$H$166</f>
        <v>21.1915899907827</v>
      </c>
      <c r="N170" s="64" t="n">
        <f aca="false">G170/$H$166</f>
        <v>1.79346163932536</v>
      </c>
    </row>
    <row r="171" customFormat="false" ht="12.75" hidden="false" customHeight="false" outlineLevel="0" collapsed="false">
      <c r="A171" s="32"/>
      <c r="B171" s="9"/>
      <c r="C171" s="9"/>
      <c r="D171" s="9"/>
      <c r="E171" s="9"/>
      <c r="F171" s="9"/>
      <c r="G171" s="9"/>
      <c r="I171" s="64"/>
      <c r="J171" s="64"/>
      <c r="K171" s="64"/>
      <c r="L171" s="64"/>
      <c r="M171" s="64"/>
      <c r="N171" s="64"/>
    </row>
    <row r="172" customFormat="false" ht="15.75" hidden="false" customHeight="false" outlineLevel="0" collapsed="false">
      <c r="A172" s="41" t="s">
        <v>58</v>
      </c>
      <c r="B172" s="9"/>
      <c r="C172" s="9"/>
      <c r="D172" s="9"/>
      <c r="E172" s="9"/>
      <c r="F172" s="9"/>
      <c r="G172" s="9"/>
      <c r="H172" s="58" t="n">
        <v>5595.211</v>
      </c>
      <c r="I172" s="64"/>
      <c r="J172" s="64"/>
      <c r="K172" s="64"/>
      <c r="L172" s="64"/>
      <c r="M172" s="64"/>
      <c r="N172" s="64"/>
    </row>
    <row r="173" customFormat="false" ht="12.75" hidden="false" customHeight="false" outlineLevel="0" collapsed="false">
      <c r="A173" s="42" t="s">
        <v>358</v>
      </c>
      <c r="B173" s="9" t="n">
        <f aca="false">'LA-NC'!V122</f>
        <v>39325.7463333333</v>
      </c>
      <c r="C173" s="9" t="n">
        <f aca="false">'LA-NC'!W122</f>
        <v>34719.29</v>
      </c>
      <c r="D173" s="9" t="n">
        <f aca="false">'LA-NC'!X122</f>
        <v>280.243333333333</v>
      </c>
      <c r="E173" s="9" t="n">
        <f aca="false">'LA-NC'!Y122</f>
        <v>3594.313</v>
      </c>
      <c r="F173" s="9" t="n">
        <f aca="false">'LA-NC'!Z122</f>
        <v>472.476</v>
      </c>
      <c r="G173" s="9" t="n">
        <f aca="false">'LA-NC'!AA122</f>
        <v>259.424</v>
      </c>
      <c r="I173" s="64" t="n">
        <f aca="false">B173/$H$172</f>
        <v>7.02846529529151</v>
      </c>
      <c r="J173" s="64" t="n">
        <f aca="false">C173/$H$172</f>
        <v>6.20517975104067</v>
      </c>
      <c r="K173" s="64" t="n">
        <f aca="false">D173/$H$172</f>
        <v>0.0500862850986912</v>
      </c>
      <c r="L173" s="64" t="n">
        <f aca="false">E173/$H$172</f>
        <v>0.642390966131572</v>
      </c>
      <c r="M173" s="64" t="n">
        <f aca="false">F173/$H$172</f>
        <v>0.084442928068307</v>
      </c>
      <c r="N173" s="64" t="n">
        <f aca="false">G173/$H$172</f>
        <v>0.0463653649522779</v>
      </c>
    </row>
    <row r="174" customFormat="false" ht="12.75" hidden="false" customHeight="false" outlineLevel="0" collapsed="false">
      <c r="A174" s="43" t="s">
        <v>179</v>
      </c>
      <c r="B174" s="9" t="n">
        <f aca="false">'LA-NC'!V125</f>
        <v>200916.141333333</v>
      </c>
      <c r="C174" s="9" t="n">
        <f aca="false">'LA-NC'!W125</f>
        <v>83086.496</v>
      </c>
      <c r="D174" s="9" t="n">
        <f aca="false">'LA-NC'!X125</f>
        <v>19850.6583333333</v>
      </c>
      <c r="E174" s="9" t="n">
        <f aca="false">'LA-NC'!Y125</f>
        <v>5234.632</v>
      </c>
      <c r="F174" s="9" t="n">
        <f aca="false">'LA-NC'!Z125</f>
        <v>86258.6083333333</v>
      </c>
      <c r="G174" s="9" t="n">
        <f aca="false">'LA-NC'!AA125</f>
        <v>6485.74666666667</v>
      </c>
      <c r="I174" s="64" t="n">
        <f aca="false">B174/$H$172</f>
        <v>35.9085906381964</v>
      </c>
      <c r="J174" s="64" t="n">
        <f aca="false">C174/$H$172</f>
        <v>14.8495733226146</v>
      </c>
      <c r="K174" s="64" t="n">
        <f aca="false">D174/$H$172</f>
        <v>3.54779441442572</v>
      </c>
      <c r="L174" s="64" t="n">
        <f aca="false">E174/$H$172</f>
        <v>0.935555781542466</v>
      </c>
      <c r="M174" s="64" t="n">
        <f aca="false">F174/$H$172</f>
        <v>15.4165067829137</v>
      </c>
      <c r="N174" s="64" t="n">
        <f aca="false">G174/$H$172</f>
        <v>1.15916033669984</v>
      </c>
    </row>
    <row r="175" customFormat="false" ht="12.75" hidden="false" customHeight="false" outlineLevel="0" collapsed="false">
      <c r="A175" s="42" t="s">
        <v>359</v>
      </c>
      <c r="B175" s="9" t="n">
        <f aca="false">'LA-NC'!V129</f>
        <v>468202.231333333</v>
      </c>
      <c r="C175" s="9" t="n">
        <f aca="false">'LA-NC'!W129</f>
        <v>340991.904666667</v>
      </c>
      <c r="D175" s="9" t="n">
        <f aca="false">'LA-NC'!X129</f>
        <v>8689.112</v>
      </c>
      <c r="E175" s="9" t="n">
        <f aca="false">'LA-NC'!Y129</f>
        <v>19586.9963333333</v>
      </c>
      <c r="F175" s="9" t="n">
        <f aca="false">'LA-NC'!Z129</f>
        <v>63931.1003333333</v>
      </c>
      <c r="G175" s="9" t="n">
        <f aca="false">'LA-NC'!AA129</f>
        <v>35003.118</v>
      </c>
      <c r="I175" s="64" t="n">
        <f aca="false">B175/$H$172</f>
        <v>83.6791018843317</v>
      </c>
      <c r="J175" s="64" t="n">
        <f aca="false">C175/$H$172</f>
        <v>60.9435291478135</v>
      </c>
      <c r="K175" s="64" t="n">
        <f aca="false">D175/$H$172</f>
        <v>1.55295519686389</v>
      </c>
      <c r="L175" s="64" t="n">
        <f aca="false">E175/$H$172</f>
        <v>3.50067161601829</v>
      </c>
      <c r="M175" s="64" t="n">
        <f aca="false">F175/$H$172</f>
        <v>11.4260392205644</v>
      </c>
      <c r="N175" s="64" t="n">
        <f aca="false">G175/$H$172</f>
        <v>6.25590670307161</v>
      </c>
    </row>
    <row r="176" customFormat="false" ht="12.75" hidden="false" customHeight="false" outlineLevel="0" collapsed="false">
      <c r="A176" s="50" t="s">
        <v>360</v>
      </c>
      <c r="B176" s="65" t="n">
        <f aca="false">B177-SUM(B173:B175)</f>
        <v>81708.9246666668</v>
      </c>
      <c r="C176" s="65" t="n">
        <f aca="false">C177-SUM(C173:C175)</f>
        <v>37746.5396666667</v>
      </c>
      <c r="D176" s="65" t="n">
        <f aca="false">D177-SUM(D173:D175)</f>
        <v>2200.08366666667</v>
      </c>
      <c r="E176" s="65" t="n">
        <f aca="false">E177-SUM(E173:E175)</f>
        <v>5949.55366666666</v>
      </c>
      <c r="F176" s="65" t="n">
        <f aca="false">F177-SUM(F173:F175)</f>
        <v>32580.5493333334</v>
      </c>
      <c r="G176" s="65" t="n">
        <f aca="false">G177-SUM(G173:G175)</f>
        <v>3232.19833333334</v>
      </c>
      <c r="I176" s="64" t="n">
        <f aca="false">B176/$H$172</f>
        <v>14.6033678920539</v>
      </c>
      <c r="J176" s="64" t="n">
        <f aca="false">C176/$H$172</f>
        <v>6.74622273702756</v>
      </c>
      <c r="K176" s="64" t="n">
        <f aca="false">D176/$H$172</f>
        <v>0.393208346685525</v>
      </c>
      <c r="L176" s="64" t="n">
        <f aca="false">E176/$H$172</f>
        <v>1.0633296343367</v>
      </c>
      <c r="M176" s="64" t="n">
        <f aca="false">F176/$H$172</f>
        <v>5.82293488723363</v>
      </c>
      <c r="N176" s="64" t="n">
        <f aca="false">G176/$H$172</f>
        <v>0.577672286770479</v>
      </c>
    </row>
    <row r="177" customFormat="false" ht="12.75" hidden="false" customHeight="false" outlineLevel="0" collapsed="false">
      <c r="A177" s="49" t="s">
        <v>361</v>
      </c>
      <c r="B177" s="9" t="n">
        <f aca="false">'LA-NC'!V131</f>
        <v>790153.043666667</v>
      </c>
      <c r="C177" s="9" t="n">
        <f aca="false">'LA-NC'!W131</f>
        <v>496544.230333333</v>
      </c>
      <c r="D177" s="9" t="n">
        <f aca="false">'LA-NC'!X131</f>
        <v>31020.0973333333</v>
      </c>
      <c r="E177" s="9" t="n">
        <f aca="false">'LA-NC'!Y131</f>
        <v>34365.495</v>
      </c>
      <c r="F177" s="9" t="n">
        <f aca="false">'LA-NC'!Z131</f>
        <v>183242.734</v>
      </c>
      <c r="G177" s="9" t="n">
        <f aca="false">'LA-NC'!AA131</f>
        <v>44980.487</v>
      </c>
      <c r="I177" s="64" t="n">
        <f aca="false">B177/$H$172</f>
        <v>141.219525709873</v>
      </c>
      <c r="J177" s="64" t="n">
        <f aca="false">C177/$H$172</f>
        <v>88.7445049584964</v>
      </c>
      <c r="K177" s="64" t="n">
        <f aca="false">D177/$H$172</f>
        <v>5.54404424307382</v>
      </c>
      <c r="L177" s="64" t="n">
        <f aca="false">E177/$H$172</f>
        <v>6.14194799802903</v>
      </c>
      <c r="M177" s="64" t="n">
        <f aca="false">F177/$H$172</f>
        <v>32.74992381878</v>
      </c>
      <c r="N177" s="64" t="n">
        <f aca="false">G177/$H$172</f>
        <v>8.03910469149421</v>
      </c>
    </row>
    <row r="178" customFormat="false" ht="12.75" hidden="false" customHeight="false" outlineLevel="0" collapsed="false">
      <c r="A178" s="32"/>
      <c r="B178" s="9"/>
      <c r="C178" s="9"/>
      <c r="D178" s="9"/>
      <c r="E178" s="9"/>
      <c r="F178" s="9"/>
      <c r="G178" s="9"/>
      <c r="I178" s="64"/>
      <c r="J178" s="64"/>
      <c r="K178" s="64"/>
      <c r="L178" s="64"/>
      <c r="M178" s="64"/>
      <c r="N178" s="64"/>
    </row>
    <row r="179" customFormat="false" ht="15.75" hidden="false" customHeight="false" outlineLevel="0" collapsed="false">
      <c r="A179" s="41" t="s">
        <v>55</v>
      </c>
      <c r="B179" s="9"/>
      <c r="C179" s="9"/>
      <c r="D179" s="9"/>
      <c r="E179" s="9"/>
      <c r="F179" s="9"/>
      <c r="G179" s="9"/>
      <c r="H179" s="58" t="n">
        <v>902.195</v>
      </c>
      <c r="I179" s="64"/>
      <c r="J179" s="64"/>
      <c r="K179" s="64"/>
      <c r="L179" s="64"/>
      <c r="M179" s="64"/>
      <c r="N179" s="64"/>
    </row>
    <row r="180" customFormat="false" ht="12.75" hidden="false" customHeight="false" outlineLevel="0" collapsed="false">
      <c r="A180" s="43" t="s">
        <v>182</v>
      </c>
      <c r="B180" s="9" t="n">
        <f aca="false">'LA-NC'!V133</f>
        <v>86260.9693333333</v>
      </c>
      <c r="C180" s="9" t="n">
        <f aca="false">'LA-NC'!W133</f>
        <v>46135.11</v>
      </c>
      <c r="D180" s="9" t="n">
        <f aca="false">'LA-NC'!X133</f>
        <v>19842.9643333333</v>
      </c>
      <c r="E180" s="9" t="n">
        <f aca="false">'LA-NC'!Y133</f>
        <v>6799.91</v>
      </c>
      <c r="F180" s="9" t="n">
        <f aca="false">'LA-NC'!Z133</f>
        <v>13482.985</v>
      </c>
      <c r="G180" s="9" t="n">
        <f aca="false">'LA-NC'!AA133</f>
        <v>0</v>
      </c>
      <c r="I180" s="64" t="n">
        <f aca="false">B180/$H$179</f>
        <v>95.6123336233667</v>
      </c>
      <c r="J180" s="64" t="n">
        <f aca="false">C180/$H$179</f>
        <v>51.1365170500834</v>
      </c>
      <c r="K180" s="64" t="n">
        <f aca="false">D180/$H$179</f>
        <v>21.9940969893796</v>
      </c>
      <c r="L180" s="64" t="n">
        <f aca="false">E180/$H$179</f>
        <v>7.53707347081285</v>
      </c>
      <c r="M180" s="64" t="n">
        <f aca="false">F180/$H$179</f>
        <v>14.9446461130909</v>
      </c>
      <c r="N180" s="64" t="n">
        <f aca="false">G180/$H$179</f>
        <v>0</v>
      </c>
    </row>
    <row r="181" customFormat="false" ht="12.75" hidden="false" customHeight="false" outlineLevel="0" collapsed="false">
      <c r="A181" s="48" t="s">
        <v>362</v>
      </c>
      <c r="B181" s="65" t="n">
        <f aca="false">B182-B180</f>
        <v>47597.4646666667</v>
      </c>
      <c r="C181" s="65" t="n">
        <f aca="false">C182-C180</f>
        <v>28496.4583333333</v>
      </c>
      <c r="D181" s="65" t="n">
        <f aca="false">D182-D180</f>
        <v>3391.28533333333</v>
      </c>
      <c r="E181" s="65" t="n">
        <f aca="false">E182-E180</f>
        <v>1775.201</v>
      </c>
      <c r="F181" s="65" t="n">
        <f aca="false">F182-F180</f>
        <v>12322.51</v>
      </c>
      <c r="G181" s="65" t="n">
        <f aca="false">G182-G180</f>
        <v>1612.01</v>
      </c>
      <c r="I181" s="64" t="n">
        <f aca="false">B181/$H$179</f>
        <v>52.7574024093091</v>
      </c>
      <c r="J181" s="64" t="n">
        <f aca="false">C181/$H$179</f>
        <v>31.5856974748622</v>
      </c>
      <c r="K181" s="64" t="n">
        <f aca="false">D181/$H$179</f>
        <v>3.75892720901062</v>
      </c>
      <c r="L181" s="64" t="n">
        <f aca="false">E181/$H$179</f>
        <v>1.96764668392088</v>
      </c>
      <c r="M181" s="64" t="n">
        <f aca="false">F181/$H$179</f>
        <v>13.6583665393845</v>
      </c>
      <c r="N181" s="64" t="n">
        <f aca="false">G181/$H$179</f>
        <v>1.78676450213091</v>
      </c>
    </row>
    <row r="182" customFormat="false" ht="12.75" hidden="false" customHeight="false" outlineLevel="0" collapsed="false">
      <c r="A182" s="49" t="s">
        <v>363</v>
      </c>
      <c r="B182" s="9" t="n">
        <f aca="false">'LA-NC'!V137</f>
        <v>133858.434</v>
      </c>
      <c r="C182" s="9" t="n">
        <f aca="false">'LA-NC'!W137</f>
        <v>74631.5683333333</v>
      </c>
      <c r="D182" s="9" t="n">
        <f aca="false">'LA-NC'!X137</f>
        <v>23234.2496666667</v>
      </c>
      <c r="E182" s="9" t="n">
        <f aca="false">'LA-NC'!Y137</f>
        <v>8575.111</v>
      </c>
      <c r="F182" s="9" t="n">
        <f aca="false">'LA-NC'!Z137</f>
        <v>25805.495</v>
      </c>
      <c r="G182" s="9" t="n">
        <f aca="false">'LA-NC'!AA137</f>
        <v>1612.01</v>
      </c>
      <c r="I182" s="64" t="n">
        <f aca="false">B182/$H$179</f>
        <v>148.369736032676</v>
      </c>
      <c r="J182" s="64" t="n">
        <f aca="false">C182/$H$179</f>
        <v>82.7222145249456</v>
      </c>
      <c r="K182" s="64" t="n">
        <f aca="false">D182/$H$179</f>
        <v>25.7530241983902</v>
      </c>
      <c r="L182" s="64" t="n">
        <f aca="false">E182/$H$179</f>
        <v>9.50472015473373</v>
      </c>
      <c r="M182" s="64" t="n">
        <f aca="false">F182/$H$179</f>
        <v>28.6030126524754</v>
      </c>
      <c r="N182" s="64" t="n">
        <f aca="false">G182/$H$179</f>
        <v>1.78676450213091</v>
      </c>
    </row>
    <row r="183" customFormat="false" ht="12.75" hidden="false" customHeight="false" outlineLevel="0" collapsed="false">
      <c r="A183" s="32"/>
      <c r="B183" s="9"/>
      <c r="C183" s="9"/>
      <c r="D183" s="9"/>
      <c r="E183" s="9"/>
      <c r="F183" s="9"/>
      <c r="G183" s="9"/>
      <c r="I183" s="64"/>
      <c r="J183" s="64"/>
      <c r="K183" s="64"/>
      <c r="L183" s="64"/>
      <c r="M183" s="64"/>
      <c r="N183" s="64"/>
    </row>
    <row r="184" customFormat="false" ht="15.75" hidden="false" customHeight="false" outlineLevel="0" collapsed="false">
      <c r="A184" s="41" t="s">
        <v>19</v>
      </c>
      <c r="B184" s="9"/>
      <c r="C184" s="9"/>
      <c r="D184" s="9"/>
      <c r="E184" s="9"/>
      <c r="F184" s="9"/>
      <c r="G184" s="9"/>
      <c r="H184" s="58" t="n">
        <v>1711.263</v>
      </c>
      <c r="I184" s="64"/>
      <c r="J184" s="64"/>
      <c r="K184" s="64"/>
      <c r="L184" s="64"/>
      <c r="M184" s="64"/>
      <c r="N184" s="64"/>
    </row>
    <row r="185" customFormat="false" ht="12.75" hidden="false" customHeight="false" outlineLevel="0" collapsed="false">
      <c r="A185" s="51" t="s">
        <v>185</v>
      </c>
      <c r="B185" s="9" t="n">
        <f aca="false">'LA-NC'!V142</f>
        <v>185278.132666667</v>
      </c>
      <c r="C185" s="9" t="n">
        <f aca="false">'LA-NC'!W142</f>
        <v>55675.665</v>
      </c>
      <c r="D185" s="9" t="n">
        <f aca="false">'LA-NC'!X142</f>
        <v>4854.01433333333</v>
      </c>
      <c r="E185" s="9" t="n">
        <f aca="false">'LA-NC'!Y142</f>
        <v>7111.605</v>
      </c>
      <c r="F185" s="9" t="n">
        <f aca="false">'LA-NC'!Z142</f>
        <v>113411.129</v>
      </c>
      <c r="G185" s="9" t="n">
        <f aca="false">'LA-NC'!AA142</f>
        <v>4225.71933333333</v>
      </c>
      <c r="I185" s="64" t="n">
        <f aca="false">B185/$H$184</f>
        <v>108.26981747789</v>
      </c>
      <c r="J185" s="64" t="n">
        <f aca="false">C185/$H$184</f>
        <v>32.5348383036389</v>
      </c>
      <c r="K185" s="64" t="n">
        <f aca="false">D185/$H$184</f>
        <v>2.83650983708134</v>
      </c>
      <c r="L185" s="64" t="n">
        <f aca="false">E185/$H$184</f>
        <v>4.15576390069791</v>
      </c>
      <c r="M185" s="64" t="n">
        <f aca="false">F185/$H$184</f>
        <v>66.2733483982298</v>
      </c>
      <c r="N185" s="64" t="n">
        <f aca="false">G185/$H$184</f>
        <v>2.46935703824213</v>
      </c>
    </row>
    <row r="186" customFormat="false" ht="12.75" hidden="false" customHeight="false" outlineLevel="0" collapsed="false">
      <c r="A186" s="48" t="s">
        <v>364</v>
      </c>
      <c r="B186" s="65" t="n">
        <f aca="false">B187-B185</f>
        <v>106483.745333333</v>
      </c>
      <c r="C186" s="65" t="n">
        <f aca="false">C187-C185</f>
        <v>42290.786</v>
      </c>
      <c r="D186" s="65" t="n">
        <f aca="false">D187-D185</f>
        <v>5568.00933333333</v>
      </c>
      <c r="E186" s="65" t="n">
        <f aca="false">E187-E185</f>
        <v>14855.0463333333</v>
      </c>
      <c r="F186" s="65" t="n">
        <f aca="false">F187-F185</f>
        <v>30224.9963333334</v>
      </c>
      <c r="G186" s="65" t="n">
        <f aca="false">G187-G185</f>
        <v>13544.9073333333</v>
      </c>
      <c r="I186" s="64" t="n">
        <f aca="false">B186/$H$184</f>
        <v>62.2252367598279</v>
      </c>
      <c r="J186" s="64" t="n">
        <f aca="false">C186/$H$184</f>
        <v>24.7132007178324</v>
      </c>
      <c r="K186" s="64" t="n">
        <f aca="false">D186/$H$184</f>
        <v>3.25374260609464</v>
      </c>
      <c r="L186" s="64" t="n">
        <f aca="false">E186/$H$184</f>
        <v>8.68075002692943</v>
      </c>
      <c r="M186" s="64" t="n">
        <f aca="false">F186/$H$184</f>
        <v>17.6623910721691</v>
      </c>
      <c r="N186" s="64" t="n">
        <f aca="false">G186/$H$184</f>
        <v>7.91515233680231</v>
      </c>
    </row>
    <row r="187" customFormat="false" ht="12.75" hidden="false" customHeight="false" outlineLevel="0" collapsed="false">
      <c r="A187" s="49" t="s">
        <v>365</v>
      </c>
      <c r="B187" s="9" t="n">
        <f aca="false">'LA-NC'!V145</f>
        <v>291761.878</v>
      </c>
      <c r="C187" s="9" t="n">
        <f aca="false">'LA-NC'!W145</f>
        <v>97966.451</v>
      </c>
      <c r="D187" s="9" t="n">
        <f aca="false">'LA-NC'!X145</f>
        <v>10422.0236666667</v>
      </c>
      <c r="E187" s="9" t="n">
        <f aca="false">'LA-NC'!Y145</f>
        <v>21966.6513333333</v>
      </c>
      <c r="F187" s="9" t="n">
        <f aca="false">'LA-NC'!Z145</f>
        <v>143636.125333333</v>
      </c>
      <c r="G187" s="9" t="n">
        <f aca="false">'LA-NC'!AA145</f>
        <v>17770.6266666667</v>
      </c>
      <c r="I187" s="64" t="n">
        <f aca="false">B187/$H$184</f>
        <v>170.495054237718</v>
      </c>
      <c r="J187" s="64" t="n">
        <f aca="false">C187/$H$184</f>
        <v>57.2480390214713</v>
      </c>
      <c r="K187" s="64" t="n">
        <f aca="false">D187/$H$184</f>
        <v>6.09025244317599</v>
      </c>
      <c r="L187" s="64" t="n">
        <f aca="false">E187/$H$184</f>
        <v>12.8365139276273</v>
      </c>
      <c r="M187" s="64" t="n">
        <f aca="false">F187/$H$184</f>
        <v>83.935739470399</v>
      </c>
      <c r="N187" s="64" t="n">
        <f aca="false">G187/$H$184</f>
        <v>10.3845093750444</v>
      </c>
    </row>
    <row r="188" customFormat="false" ht="12.75" hidden="false" customHeight="false" outlineLevel="0" collapsed="false">
      <c r="A188" s="32"/>
      <c r="B188" s="9"/>
      <c r="C188" s="9"/>
      <c r="D188" s="9"/>
      <c r="E188" s="9"/>
      <c r="F188" s="9"/>
      <c r="G188" s="9"/>
      <c r="I188" s="64"/>
      <c r="J188" s="64"/>
      <c r="K188" s="64"/>
      <c r="L188" s="64"/>
      <c r="M188" s="64"/>
      <c r="N188" s="64"/>
    </row>
    <row r="189" customFormat="false" ht="15.75" hidden="false" customHeight="false" outlineLevel="0" collapsed="false">
      <c r="A189" s="41" t="s">
        <v>28</v>
      </c>
      <c r="B189" s="9"/>
      <c r="C189" s="9"/>
      <c r="D189" s="9"/>
      <c r="E189" s="9"/>
      <c r="F189" s="9"/>
      <c r="G189" s="9"/>
      <c r="H189" s="58" t="n">
        <v>1998.257</v>
      </c>
      <c r="I189" s="64"/>
      <c r="J189" s="64"/>
      <c r="K189" s="64"/>
      <c r="L189" s="64"/>
      <c r="M189" s="64"/>
      <c r="N189" s="64"/>
    </row>
    <row r="190" customFormat="false" ht="12.75" hidden="false" customHeight="false" outlineLevel="0" collapsed="false">
      <c r="A190" s="43" t="s">
        <v>188</v>
      </c>
      <c r="B190" s="9" t="n">
        <f aca="false">'LA-NC'!V149</f>
        <v>74418.442</v>
      </c>
      <c r="C190" s="9" t="n">
        <f aca="false">'LA-NC'!W149</f>
        <v>42894.0873333333</v>
      </c>
      <c r="D190" s="9" t="n">
        <f aca="false">'LA-NC'!X149</f>
        <v>3785.03</v>
      </c>
      <c r="E190" s="9" t="n">
        <f aca="false">'LA-NC'!Y149</f>
        <v>1850.70933333333</v>
      </c>
      <c r="F190" s="9" t="n">
        <f aca="false">'LA-NC'!Z149</f>
        <v>24336.9136666667</v>
      </c>
      <c r="G190" s="9" t="n">
        <f aca="false">'LA-NC'!AA149</f>
        <v>1551.70166666667</v>
      </c>
      <c r="I190" s="64" t="n">
        <f aca="false">B190/$H$189</f>
        <v>37.2416771216115</v>
      </c>
      <c r="J190" s="64" t="n">
        <f aca="false">C190/$H$189</f>
        <v>21.4657510687231</v>
      </c>
      <c r="K190" s="64" t="n">
        <f aca="false">D190/$H$189</f>
        <v>1.8941657654646</v>
      </c>
      <c r="L190" s="64" t="n">
        <f aca="false">E190/$H$189</f>
        <v>0.926161816689912</v>
      </c>
      <c r="M190" s="64" t="n">
        <f aca="false">F190/$H$189</f>
        <v>12.1790708936171</v>
      </c>
      <c r="N190" s="64" t="n">
        <f aca="false">G190/$H$189</f>
        <v>0.776527577116791</v>
      </c>
    </row>
    <row r="191" customFormat="false" ht="12.75" hidden="false" customHeight="false" outlineLevel="0" collapsed="false">
      <c r="A191" s="50" t="s">
        <v>366</v>
      </c>
      <c r="B191" s="65" t="n">
        <f aca="false">B192-B190</f>
        <v>68723.5363333333</v>
      </c>
      <c r="C191" s="65" t="n">
        <f aca="false">C192-C190</f>
        <v>49922.7516666667</v>
      </c>
      <c r="D191" s="65" t="n">
        <f aca="false">D192-D190</f>
        <v>4975.41633333333</v>
      </c>
      <c r="E191" s="65" t="n">
        <f aca="false">E192-E190</f>
        <v>3485.79966666667</v>
      </c>
      <c r="F191" s="65" t="n">
        <f aca="false">F192-F190</f>
        <v>7935.25233333333</v>
      </c>
      <c r="G191" s="65" t="n">
        <f aca="false">G192-G190</f>
        <v>2404.31633333333</v>
      </c>
      <c r="I191" s="64" t="n">
        <f aca="false">B191/$H$189</f>
        <v>34.3917405685722</v>
      </c>
      <c r="J191" s="64" t="n">
        <f aca="false">C191/$H$189</f>
        <v>24.9831486473795</v>
      </c>
      <c r="K191" s="64" t="n">
        <f aca="false">D191/$H$189</f>
        <v>2.48987809542683</v>
      </c>
      <c r="L191" s="64" t="n">
        <f aca="false">E191/$H$189</f>
        <v>1.74442009544651</v>
      </c>
      <c r="M191" s="64" t="n">
        <f aca="false">F191/$H$189</f>
        <v>3.97108696896011</v>
      </c>
      <c r="N191" s="64" t="n">
        <f aca="false">G191/$H$189</f>
        <v>1.20320676135919</v>
      </c>
    </row>
    <row r="192" customFormat="false" ht="12.75" hidden="false" customHeight="false" outlineLevel="0" collapsed="false">
      <c r="A192" s="49" t="s">
        <v>367</v>
      </c>
      <c r="B192" s="9" t="n">
        <f aca="false">'LA-NC'!V151</f>
        <v>143141.978333333</v>
      </c>
      <c r="C192" s="9" t="n">
        <f aca="false">'LA-NC'!W151</f>
        <v>92816.839</v>
      </c>
      <c r="D192" s="9" t="n">
        <f aca="false">'LA-NC'!X151</f>
        <v>8760.44633333333</v>
      </c>
      <c r="E192" s="9" t="n">
        <f aca="false">'LA-NC'!Y151</f>
        <v>5336.509</v>
      </c>
      <c r="F192" s="9" t="n">
        <f aca="false">'LA-NC'!Z151</f>
        <v>32272.166</v>
      </c>
      <c r="G192" s="9" t="n">
        <f aca="false">'LA-NC'!AA151</f>
        <v>3956.018</v>
      </c>
      <c r="I192" s="64" t="n">
        <f aca="false">B192/$H$189</f>
        <v>71.6334176901837</v>
      </c>
      <c r="J192" s="64" t="n">
        <f aca="false">C192/$H$189</f>
        <v>46.4488997161026</v>
      </c>
      <c r="K192" s="64" t="n">
        <f aca="false">D192/$H$189</f>
        <v>4.38404386089143</v>
      </c>
      <c r="L192" s="64" t="n">
        <f aca="false">E192/$H$189</f>
        <v>2.67058191213643</v>
      </c>
      <c r="M192" s="64" t="n">
        <f aca="false">F192/$H$189</f>
        <v>16.1501578625772</v>
      </c>
      <c r="N192" s="64" t="n">
        <f aca="false">G192/$H$189</f>
        <v>1.97973433847598</v>
      </c>
    </row>
    <row r="193" customFormat="false" ht="12.75" hidden="false" customHeight="false" outlineLevel="0" collapsed="false">
      <c r="A193" s="32"/>
      <c r="B193" s="9"/>
      <c r="C193" s="9"/>
      <c r="D193" s="9"/>
      <c r="E193" s="9"/>
      <c r="F193" s="9"/>
      <c r="G193" s="9"/>
      <c r="I193" s="64"/>
      <c r="J193" s="64"/>
      <c r="K193" s="64"/>
      <c r="L193" s="64"/>
      <c r="M193" s="64"/>
      <c r="N193" s="64"/>
    </row>
    <row r="194" customFormat="false" ht="15.75" hidden="false" customHeight="false" outlineLevel="0" collapsed="false">
      <c r="A194" s="41" t="s">
        <v>62</v>
      </c>
      <c r="B194" s="9"/>
      <c r="C194" s="9"/>
      <c r="D194" s="9"/>
      <c r="E194" s="9"/>
      <c r="F194" s="9"/>
      <c r="G194" s="9"/>
      <c r="H194" s="58" t="n">
        <v>1235.786</v>
      </c>
      <c r="I194" s="64"/>
      <c r="J194" s="64"/>
      <c r="K194" s="64"/>
      <c r="L194" s="64"/>
      <c r="M194" s="64"/>
      <c r="N194" s="64"/>
    </row>
    <row r="195" customFormat="false" ht="12.75" hidden="false" customHeight="false" outlineLevel="0" collapsed="false">
      <c r="A195" s="43" t="s">
        <v>191</v>
      </c>
      <c r="B195" s="9" t="n">
        <f aca="false">'LA-NC'!V154</f>
        <v>100155.314666667</v>
      </c>
      <c r="C195" s="9" t="n">
        <f aca="false">'LA-NC'!W154</f>
        <v>56057.1686666667</v>
      </c>
      <c r="D195" s="9" t="n">
        <f aca="false">'LA-NC'!X154</f>
        <v>6421.214</v>
      </c>
      <c r="E195" s="9" t="n">
        <f aca="false">'LA-NC'!Y154</f>
        <v>7199.71733333333</v>
      </c>
      <c r="F195" s="9" t="n">
        <f aca="false">'LA-NC'!Z154</f>
        <v>22611.0126666667</v>
      </c>
      <c r="G195" s="9" t="n">
        <f aca="false">'LA-NC'!AA154</f>
        <v>7866.202</v>
      </c>
      <c r="I195" s="64" t="n">
        <f aca="false">B195/$H$194</f>
        <v>81.0458401913168</v>
      </c>
      <c r="J195" s="64" t="n">
        <f aca="false">C195/$H$194</f>
        <v>45.3615501928867</v>
      </c>
      <c r="K195" s="64" t="n">
        <f aca="false">D195/$H$194</f>
        <v>5.19605659879623</v>
      </c>
      <c r="L195" s="64" t="n">
        <f aca="false">E195/$H$194</f>
        <v>5.8260227364069</v>
      </c>
      <c r="M195" s="64" t="n">
        <f aca="false">F195/$H$194</f>
        <v>18.2968674727393</v>
      </c>
      <c r="N195" s="64" t="n">
        <f aca="false">G195/$H$194</f>
        <v>6.36534319048767</v>
      </c>
    </row>
    <row r="196" customFormat="false" ht="12.75" hidden="false" customHeight="false" outlineLevel="0" collapsed="false">
      <c r="A196" s="50" t="s">
        <v>368</v>
      </c>
      <c r="B196" s="65" t="n">
        <f aca="false">B197-B195</f>
        <v>141126.179</v>
      </c>
      <c r="C196" s="65" t="n">
        <f aca="false">C197-C195</f>
        <v>94766.312</v>
      </c>
      <c r="D196" s="65" t="n">
        <f aca="false">D197-D195</f>
        <v>3637.46966666667</v>
      </c>
      <c r="E196" s="65" t="n">
        <f aca="false">E197-E195</f>
        <v>5005.79966666667</v>
      </c>
      <c r="F196" s="65" t="n">
        <f aca="false">F197-F195</f>
        <v>25876.5</v>
      </c>
      <c r="G196" s="65" t="n">
        <f aca="false">G197-G195</f>
        <v>11840.0976666667</v>
      </c>
      <c r="I196" s="64" t="n">
        <f aca="false">B196/$H$194</f>
        <v>114.199528882832</v>
      </c>
      <c r="J196" s="64" t="n">
        <f aca="false">C196/$H$194</f>
        <v>76.6850506479277</v>
      </c>
      <c r="K196" s="64" t="n">
        <f aca="false">D196/$H$194</f>
        <v>2.94344624932364</v>
      </c>
      <c r="L196" s="64" t="n">
        <f aca="false">E196/$H$194</f>
        <v>4.05070106528693</v>
      </c>
      <c r="M196" s="64" t="n">
        <f aca="false">F196/$H$194</f>
        <v>20.9393050253037</v>
      </c>
      <c r="N196" s="64" t="n">
        <f aca="false">G196/$H$194</f>
        <v>9.58102589499045</v>
      </c>
    </row>
    <row r="197" customFormat="false" ht="12.75" hidden="false" customHeight="false" outlineLevel="0" collapsed="false">
      <c r="A197" s="49" t="s">
        <v>369</v>
      </c>
      <c r="B197" s="9" t="n">
        <f aca="false">'LA-NC'!V156</f>
        <v>241281.493666667</v>
      </c>
      <c r="C197" s="9" t="n">
        <f aca="false">'LA-NC'!W156</f>
        <v>150823.480666667</v>
      </c>
      <c r="D197" s="9" t="n">
        <f aca="false">'LA-NC'!X156</f>
        <v>10058.6836666667</v>
      </c>
      <c r="E197" s="9" t="n">
        <f aca="false">'LA-NC'!Y156</f>
        <v>12205.517</v>
      </c>
      <c r="F197" s="9" t="n">
        <f aca="false">'LA-NC'!Z156</f>
        <v>48487.5126666667</v>
      </c>
      <c r="G197" s="9" t="n">
        <f aca="false">'LA-NC'!AA156</f>
        <v>19706.2996666667</v>
      </c>
      <c r="I197" s="64" t="n">
        <f aca="false">B197/$H$194</f>
        <v>195.245369074149</v>
      </c>
      <c r="J197" s="64" t="n">
        <f aca="false">C197/$H$194</f>
        <v>122.046600840814</v>
      </c>
      <c r="K197" s="64" t="n">
        <f aca="false">D197/$H$194</f>
        <v>8.13950284811987</v>
      </c>
      <c r="L197" s="64" t="n">
        <f aca="false">E197/$H$194</f>
        <v>9.87672380169382</v>
      </c>
      <c r="M197" s="64" t="n">
        <f aca="false">F197/$H$194</f>
        <v>39.2361724980431</v>
      </c>
      <c r="N197" s="64" t="n">
        <f aca="false">G197/$H$194</f>
        <v>15.9463690854781</v>
      </c>
    </row>
    <row r="198" customFormat="false" ht="12.75" hidden="false" customHeight="false" outlineLevel="0" collapsed="false">
      <c r="A198" s="32"/>
      <c r="B198" s="9"/>
      <c r="C198" s="9"/>
      <c r="D198" s="9"/>
      <c r="E198" s="9"/>
      <c r="F198" s="9"/>
      <c r="G198" s="9"/>
      <c r="I198" s="64"/>
      <c r="J198" s="64"/>
      <c r="K198" s="64"/>
      <c r="L198" s="64"/>
      <c r="M198" s="64"/>
      <c r="N198" s="64"/>
    </row>
    <row r="199" customFormat="false" ht="15.75" hidden="false" customHeight="false" outlineLevel="0" collapsed="false">
      <c r="A199" s="41" t="s">
        <v>38</v>
      </c>
      <c r="B199" s="9"/>
      <c r="C199" s="9"/>
      <c r="D199" s="9"/>
      <c r="E199" s="9"/>
      <c r="F199" s="9"/>
      <c r="G199" s="9"/>
      <c r="H199" s="58" t="n">
        <v>8414.35</v>
      </c>
      <c r="I199" s="64"/>
      <c r="J199" s="64"/>
      <c r="K199" s="64"/>
      <c r="L199" s="64"/>
      <c r="M199" s="64"/>
      <c r="N199" s="64"/>
    </row>
    <row r="200" customFormat="false" ht="12.75" hidden="false" customHeight="false" outlineLevel="0" collapsed="false">
      <c r="A200" s="51" t="s">
        <v>370</v>
      </c>
      <c r="B200" s="9" t="n">
        <f aca="false">'LA-NC'!V163</f>
        <v>178091.810666667</v>
      </c>
      <c r="C200" s="9" t="n">
        <f aca="false">'LA-NC'!W163</f>
        <v>101067.265</v>
      </c>
      <c r="D200" s="9" t="n">
        <f aca="false">'LA-NC'!X163</f>
        <v>4708.574</v>
      </c>
      <c r="E200" s="9" t="n">
        <f aca="false">'LA-NC'!Y163</f>
        <v>9035.05233333333</v>
      </c>
      <c r="F200" s="9" t="n">
        <f aca="false">'LA-NC'!Z163</f>
        <v>47951.4633333333</v>
      </c>
      <c r="G200" s="9" t="n">
        <f aca="false">'LA-NC'!AA163</f>
        <v>15329.456</v>
      </c>
      <c r="I200" s="64" t="n">
        <f aca="false">B200/$H$199</f>
        <v>21.1652487318292</v>
      </c>
      <c r="J200" s="64" t="n">
        <f aca="false">C200/$H$199</f>
        <v>12.011297961221</v>
      </c>
      <c r="K200" s="64" t="n">
        <f aca="false">D200/$H$199</f>
        <v>0.55958856001949</v>
      </c>
      <c r="L200" s="64" t="n">
        <f aca="false">E200/$H$199</f>
        <v>1.0737671160973</v>
      </c>
      <c r="M200" s="64" t="n">
        <f aca="false">F200/$H$199</f>
        <v>5.69877213728135</v>
      </c>
      <c r="N200" s="64" t="n">
        <f aca="false">G200/$H$199</f>
        <v>1.82182295721</v>
      </c>
    </row>
    <row r="201" customFormat="false" ht="12.75" hidden="false" customHeight="false" outlineLevel="0" collapsed="false">
      <c r="A201" s="43" t="s">
        <v>194</v>
      </c>
      <c r="B201" s="9" t="n">
        <f aca="false">'LA-NC'!V166</f>
        <v>277865.369666667</v>
      </c>
      <c r="C201" s="9" t="n">
        <f aca="false">'LA-NC'!W166</f>
        <v>98893.786</v>
      </c>
      <c r="D201" s="9" t="n">
        <f aca="false">'LA-NC'!X166</f>
        <v>33926.64</v>
      </c>
      <c r="E201" s="9" t="n">
        <f aca="false">'LA-NC'!Y166</f>
        <v>12119.956</v>
      </c>
      <c r="F201" s="9" t="n">
        <f aca="false">'LA-NC'!Z166</f>
        <v>101145.228</v>
      </c>
      <c r="G201" s="9" t="n">
        <f aca="false">'LA-NC'!AA166</f>
        <v>31779.7596666667</v>
      </c>
      <c r="I201" s="64" t="n">
        <f aca="false">B201/$H$199</f>
        <v>33.0227967301891</v>
      </c>
      <c r="J201" s="64" t="n">
        <f aca="false">C201/$H$199</f>
        <v>11.7529917343586</v>
      </c>
      <c r="K201" s="64" t="n">
        <f aca="false">D201/$H$199</f>
        <v>4.03199771818382</v>
      </c>
      <c r="L201" s="64" t="n">
        <f aca="false">E201/$H$199</f>
        <v>1.44039123639972</v>
      </c>
      <c r="M201" s="64" t="n">
        <f aca="false">F201/$H$199</f>
        <v>12.0205634422148</v>
      </c>
      <c r="N201" s="64" t="n">
        <f aca="false">G201/$H$199</f>
        <v>3.77685259903221</v>
      </c>
    </row>
    <row r="202" customFormat="false" ht="12.75" hidden="false" customHeight="false" outlineLevel="0" collapsed="false">
      <c r="A202" s="48" t="s">
        <v>371</v>
      </c>
      <c r="B202" s="65" t="n">
        <f aca="false">B203-SUM(B200:B201)</f>
        <v>289323.710666667</v>
      </c>
      <c r="C202" s="65" t="n">
        <f aca="false">C203-SUM(C200:C201)</f>
        <v>143509.726666667</v>
      </c>
      <c r="D202" s="65" t="n">
        <f aca="false">D203-SUM(D200:D201)</f>
        <v>27970.1883333333</v>
      </c>
      <c r="E202" s="65" t="n">
        <f aca="false">E203-SUM(E200:E201)</f>
        <v>20402.9556666667</v>
      </c>
      <c r="F202" s="65" t="n">
        <f aca="false">F203-SUM(F200:F201)</f>
        <v>70033.674</v>
      </c>
      <c r="G202" s="65" t="n">
        <f aca="false">G203-SUM(G200:G201)</f>
        <v>27407.166</v>
      </c>
      <c r="I202" s="64" t="n">
        <f aca="false">B202/$H$199</f>
        <v>34.3845586012784</v>
      </c>
      <c r="J202" s="64" t="n">
        <f aca="false">C202/$H$199</f>
        <v>17.0553550383175</v>
      </c>
      <c r="K202" s="64" t="n">
        <f aca="false">D202/$H$199</f>
        <v>3.32410564492009</v>
      </c>
      <c r="L202" s="64" t="n">
        <f aca="false">E202/$H$199</f>
        <v>2.42478095951163</v>
      </c>
      <c r="M202" s="64" t="n">
        <f aca="false">F202/$H$199</f>
        <v>8.32312347358976</v>
      </c>
      <c r="N202" s="64" t="n">
        <f aca="false">G202/$H$199</f>
        <v>3.25719348493942</v>
      </c>
    </row>
    <row r="203" customFormat="false" ht="12.75" hidden="false" customHeight="false" outlineLevel="0" collapsed="false">
      <c r="A203" s="49" t="s">
        <v>372</v>
      </c>
      <c r="B203" s="9" t="n">
        <f aca="false">'LA-NC'!V172</f>
        <v>745280.891</v>
      </c>
      <c r="C203" s="9" t="n">
        <f aca="false">'LA-NC'!W172</f>
        <v>343470.777666667</v>
      </c>
      <c r="D203" s="9" t="n">
        <f aca="false">'LA-NC'!X172</f>
        <v>66605.4023333333</v>
      </c>
      <c r="E203" s="9" t="n">
        <f aca="false">'LA-NC'!Y172</f>
        <v>41557.964</v>
      </c>
      <c r="F203" s="9" t="n">
        <f aca="false">'LA-NC'!Z172</f>
        <v>219130.365333333</v>
      </c>
      <c r="G203" s="9" t="n">
        <f aca="false">'LA-NC'!AA172</f>
        <v>74516.3816666667</v>
      </c>
      <c r="I203" s="64" t="n">
        <f aca="false">B203/$H$199</f>
        <v>88.5726040632966</v>
      </c>
      <c r="J203" s="64" t="n">
        <f aca="false">C203/$H$199</f>
        <v>40.8196447338971</v>
      </c>
      <c r="K203" s="64" t="n">
        <f aca="false">D203/$H$199</f>
        <v>7.91569192312339</v>
      </c>
      <c r="L203" s="64" t="n">
        <f aca="false">E203/$H$199</f>
        <v>4.93893931200865</v>
      </c>
      <c r="M203" s="64" t="n">
        <f aca="false">F203/$H$199</f>
        <v>26.0424590530859</v>
      </c>
      <c r="N203" s="64" t="n">
        <f aca="false">G203/$H$199</f>
        <v>8.85586904118163</v>
      </c>
    </row>
    <row r="204" customFormat="false" ht="12.75" hidden="false" customHeight="false" outlineLevel="0" collapsed="false">
      <c r="A204" s="32"/>
      <c r="B204" s="9"/>
      <c r="C204" s="9"/>
      <c r="D204" s="9"/>
      <c r="E204" s="9"/>
      <c r="F204" s="9"/>
      <c r="G204" s="9"/>
      <c r="I204" s="64"/>
      <c r="J204" s="64"/>
      <c r="K204" s="64"/>
      <c r="L204" s="64"/>
      <c r="M204" s="64"/>
      <c r="N204" s="64"/>
    </row>
    <row r="205" customFormat="false" ht="15.75" hidden="false" customHeight="false" outlineLevel="0" collapsed="false">
      <c r="A205" s="41" t="s">
        <v>15</v>
      </c>
      <c r="B205" s="9"/>
      <c r="C205" s="9"/>
      <c r="D205" s="9"/>
      <c r="E205" s="9"/>
      <c r="F205" s="9"/>
      <c r="G205" s="9"/>
      <c r="H205" s="58" t="n">
        <v>1819.046</v>
      </c>
      <c r="I205" s="64"/>
      <c r="J205" s="64"/>
      <c r="K205" s="64"/>
      <c r="L205" s="64"/>
      <c r="M205" s="64"/>
      <c r="N205" s="64"/>
    </row>
    <row r="206" customFormat="false" ht="12.75" hidden="false" customHeight="false" outlineLevel="0" collapsed="false">
      <c r="A206" s="51" t="s">
        <v>197</v>
      </c>
      <c r="B206" s="9" t="n">
        <f aca="false">'LA-NC'!V176</f>
        <v>107700.43</v>
      </c>
      <c r="C206" s="9" t="n">
        <f aca="false">'LA-NC'!W176</f>
        <v>74582.0746666667</v>
      </c>
      <c r="D206" s="9" t="n">
        <f aca="false">'LA-NC'!X176</f>
        <v>8775.58166666667</v>
      </c>
      <c r="E206" s="9" t="n">
        <f aca="false">'LA-NC'!Y176</f>
        <v>4435.29233333333</v>
      </c>
      <c r="F206" s="9" t="n">
        <f aca="false">'LA-NC'!Z176</f>
        <v>18466.728</v>
      </c>
      <c r="G206" s="9" t="n">
        <f aca="false">'LA-NC'!AA176</f>
        <v>1440.75333333333</v>
      </c>
      <c r="I206" s="64" t="n">
        <f aca="false">B206/$H$205</f>
        <v>59.2070953675718</v>
      </c>
      <c r="J206" s="64" t="n">
        <f aca="false">C206/$H$205</f>
        <v>41.000653456079</v>
      </c>
      <c r="K206" s="64" t="n">
        <f aca="false">D206/$H$205</f>
        <v>4.82427693783811</v>
      </c>
      <c r="L206" s="64" t="n">
        <f aca="false">E206/$H$205</f>
        <v>2.43825188221372</v>
      </c>
      <c r="M206" s="64" t="n">
        <f aca="false">F206/$H$205</f>
        <v>10.1518752137109</v>
      </c>
      <c r="N206" s="64" t="n">
        <f aca="false">G206/$H$205</f>
        <v>0.792037877730048</v>
      </c>
    </row>
    <row r="207" customFormat="false" ht="12.75" hidden="false" customHeight="false" outlineLevel="0" collapsed="false">
      <c r="A207" s="51" t="s">
        <v>198</v>
      </c>
      <c r="B207" s="9" t="n">
        <f aca="false">'LA-NC'!V177</f>
        <v>168063.921333333</v>
      </c>
      <c r="C207" s="9" t="n">
        <f aca="false">'LA-NC'!W177</f>
        <v>115680.562666667</v>
      </c>
      <c r="D207" s="9" t="n">
        <f aca="false">'LA-NC'!X177</f>
        <v>2787.654</v>
      </c>
      <c r="E207" s="9" t="n">
        <f aca="false">'LA-NC'!Y177</f>
        <v>1994.577</v>
      </c>
      <c r="F207" s="9" t="n">
        <f aca="false">'LA-NC'!Z177</f>
        <v>41638.6096666667</v>
      </c>
      <c r="G207" s="9" t="n">
        <f aca="false">'LA-NC'!AA177</f>
        <v>5962.518</v>
      </c>
      <c r="I207" s="64" t="n">
        <f aca="false">B207/$H$205</f>
        <v>92.391243175452</v>
      </c>
      <c r="J207" s="64" t="n">
        <f aca="false">C207/$H$205</f>
        <v>63.5940831989222</v>
      </c>
      <c r="K207" s="64" t="n">
        <f aca="false">D207/$H$205</f>
        <v>1.53248131163258</v>
      </c>
      <c r="L207" s="64" t="n">
        <f aca="false">E207/$H$205</f>
        <v>1.0964961853631</v>
      </c>
      <c r="M207" s="64" t="n">
        <f aca="false">F207/$H$205</f>
        <v>22.8903555306829</v>
      </c>
      <c r="N207" s="64" t="n">
        <f aca="false">G207/$H$205</f>
        <v>3.27782694885121</v>
      </c>
    </row>
    <row r="208" customFormat="false" ht="12.75" hidden="false" customHeight="false" outlineLevel="0" collapsed="false">
      <c r="A208" s="50" t="s">
        <v>373</v>
      </c>
      <c r="B208" s="65" t="n">
        <f aca="false">B209-B207-B206</f>
        <v>39449.634</v>
      </c>
      <c r="C208" s="65" t="n">
        <f aca="false">C209-C207-C206</f>
        <v>19348.184</v>
      </c>
      <c r="D208" s="65" t="n">
        <f aca="false">D209-D207-D206</f>
        <v>3068.02233333333</v>
      </c>
      <c r="E208" s="65" t="n">
        <f aca="false">E209-E207-E206</f>
        <v>7470.455</v>
      </c>
      <c r="F208" s="65" t="n">
        <f aca="false">F209-F207-F206</f>
        <v>8136.08633333334</v>
      </c>
      <c r="G208" s="65" t="n">
        <f aca="false">G209-G207-G206</f>
        <v>1426.88633333333</v>
      </c>
      <c r="I208" s="64" t="n">
        <f aca="false">B208/$H$205</f>
        <v>21.6869908732379</v>
      </c>
      <c r="J208" s="64" t="n">
        <f aca="false">C208/$H$205</f>
        <v>10.6364456973601</v>
      </c>
      <c r="K208" s="64" t="n">
        <f aca="false">D208/$H$205</f>
        <v>1.68661063729743</v>
      </c>
      <c r="L208" s="64" t="n">
        <f aca="false">E208/$H$205</f>
        <v>4.10679828877335</v>
      </c>
      <c r="M208" s="64" t="n">
        <f aca="false">F208/$H$205</f>
        <v>4.47272159875745</v>
      </c>
      <c r="N208" s="64" t="n">
        <f aca="false">G208/$H$205</f>
        <v>0.78441465104969</v>
      </c>
    </row>
    <row r="209" customFormat="false" ht="12.75" hidden="false" customHeight="false" outlineLevel="0" collapsed="false">
      <c r="A209" s="49" t="s">
        <v>374</v>
      </c>
      <c r="B209" s="9" t="n">
        <f aca="false">'LA-NC'!V179</f>
        <v>315213.985333333</v>
      </c>
      <c r="C209" s="9" t="n">
        <f aca="false">'LA-NC'!W179</f>
        <v>209610.821333333</v>
      </c>
      <c r="D209" s="9" t="n">
        <f aca="false">'LA-NC'!X179</f>
        <v>14631.258</v>
      </c>
      <c r="E209" s="9" t="n">
        <f aca="false">'LA-NC'!Y179</f>
        <v>13900.3243333333</v>
      </c>
      <c r="F209" s="9" t="n">
        <f aca="false">'LA-NC'!Z179</f>
        <v>68241.424</v>
      </c>
      <c r="G209" s="9" t="n">
        <f aca="false">'LA-NC'!AA179</f>
        <v>8830.15766666667</v>
      </c>
      <c r="I209" s="64" t="n">
        <f aca="false">B209/$H$205</f>
        <v>173.285329416262</v>
      </c>
      <c r="J209" s="64" t="n">
        <f aca="false">C209/$H$205</f>
        <v>115.231182352361</v>
      </c>
      <c r="K209" s="64" t="n">
        <f aca="false">D209/$H$205</f>
        <v>8.04336888676812</v>
      </c>
      <c r="L209" s="64" t="n">
        <f aca="false">E209/$H$205</f>
        <v>7.64154635635016</v>
      </c>
      <c r="M209" s="64" t="n">
        <f aca="false">F209/$H$205</f>
        <v>37.5149523431513</v>
      </c>
      <c r="N209" s="64" t="n">
        <f aca="false">G209/$H$205</f>
        <v>4.85427947763095</v>
      </c>
    </row>
    <row r="210" customFormat="false" ht="12.75" hidden="false" customHeight="false" outlineLevel="0" collapsed="false">
      <c r="A210" s="32"/>
      <c r="B210" s="9"/>
      <c r="C210" s="9"/>
      <c r="D210" s="9"/>
      <c r="E210" s="9"/>
      <c r="F210" s="9"/>
      <c r="G210" s="9"/>
      <c r="I210" s="64"/>
      <c r="J210" s="64"/>
      <c r="K210" s="64"/>
      <c r="L210" s="64"/>
      <c r="M210" s="64"/>
      <c r="N210" s="64"/>
    </row>
    <row r="211" customFormat="false" ht="15.75" hidden="false" customHeight="false" outlineLevel="0" collapsed="false">
      <c r="A211" s="41" t="s">
        <v>43</v>
      </c>
      <c r="B211" s="9"/>
      <c r="C211" s="9"/>
      <c r="D211" s="9"/>
      <c r="E211" s="9"/>
      <c r="F211" s="9"/>
      <c r="G211" s="9"/>
      <c r="H211" s="58" t="n">
        <v>18976.457</v>
      </c>
      <c r="I211" s="64"/>
      <c r="J211" s="64"/>
      <c r="K211" s="64"/>
      <c r="L211" s="64"/>
      <c r="M211" s="64"/>
      <c r="N211" s="64"/>
    </row>
    <row r="212" customFormat="false" ht="12.75" hidden="false" customHeight="false" outlineLevel="0" collapsed="false">
      <c r="A212" s="51" t="s">
        <v>375</v>
      </c>
      <c r="B212" s="9" t="n">
        <f aca="false">'LA-NC'!V199</f>
        <v>431881.552666667</v>
      </c>
      <c r="C212" s="9" t="n">
        <f aca="false">'LA-NC'!W199</f>
        <v>382383.422333333</v>
      </c>
      <c r="D212" s="9" t="n">
        <f aca="false">'LA-NC'!X199</f>
        <v>1879.532</v>
      </c>
      <c r="E212" s="9" t="n">
        <f aca="false">'LA-NC'!Y199</f>
        <v>4078.655</v>
      </c>
      <c r="F212" s="9" t="n">
        <f aca="false">'LA-NC'!Z199</f>
        <v>18697.217</v>
      </c>
      <c r="G212" s="9" t="n">
        <f aca="false">'LA-NC'!AA199</f>
        <v>24842.7263333333</v>
      </c>
      <c r="I212" s="64" t="n">
        <f aca="false">B212/$H$211</f>
        <v>22.7588085946005</v>
      </c>
      <c r="J212" s="64" t="n">
        <f aca="false">C212/$H$211</f>
        <v>20.1504117619708</v>
      </c>
      <c r="K212" s="64" t="n">
        <f aca="false">D212/$H$211</f>
        <v>0.0990454645985813</v>
      </c>
      <c r="L212" s="64" t="n">
        <f aca="false">E212/$H$211</f>
        <v>0.214932376470487</v>
      </c>
      <c r="M212" s="64" t="n">
        <f aca="false">F212/$H$211</f>
        <v>0.985284924367072</v>
      </c>
      <c r="N212" s="64" t="n">
        <f aca="false">G212/$H$211</f>
        <v>1.30913406719354</v>
      </c>
    </row>
    <row r="213" customFormat="false" ht="12.75" hidden="false" customHeight="false" outlineLevel="0" collapsed="false">
      <c r="A213" s="43" t="s">
        <v>376</v>
      </c>
      <c r="B213" s="9" t="n">
        <f aca="false">'LA-NC'!V201</f>
        <v>538977.407333333</v>
      </c>
      <c r="C213" s="9" t="n">
        <f aca="false">'LA-NC'!W201</f>
        <v>299840.884666667</v>
      </c>
      <c r="D213" s="9" t="n">
        <f aca="false">'LA-NC'!X201</f>
        <v>66274.531</v>
      </c>
      <c r="E213" s="9" t="n">
        <f aca="false">'LA-NC'!Y201</f>
        <v>27124.9726666667</v>
      </c>
      <c r="F213" s="9" t="n">
        <f aca="false">'LA-NC'!Z201</f>
        <v>99228.3293333333</v>
      </c>
      <c r="G213" s="9" t="n">
        <f aca="false">'LA-NC'!AA201</f>
        <v>46508.6896666667</v>
      </c>
      <c r="I213" s="64" t="n">
        <f aca="false">B213/$H$211</f>
        <v>28.40242555991</v>
      </c>
      <c r="J213" s="64" t="n">
        <f aca="false">C213/$H$211</f>
        <v>15.800677896125</v>
      </c>
      <c r="K213" s="64" t="n">
        <f aca="false">D213/$H$211</f>
        <v>3.49246073700691</v>
      </c>
      <c r="L213" s="64" t="n">
        <f aca="false">E213/$H$211</f>
        <v>1.42940131904848</v>
      </c>
      <c r="M213" s="64" t="n">
        <f aca="false">F213/$H$211</f>
        <v>5.22902295899247</v>
      </c>
      <c r="N213" s="64" t="n">
        <f aca="false">G213/$H$211</f>
        <v>2.45086264873715</v>
      </c>
    </row>
    <row r="214" customFormat="false" ht="12.75" hidden="false" customHeight="false" outlineLevel="0" collapsed="false">
      <c r="A214" s="51" t="s">
        <v>377</v>
      </c>
      <c r="B214" s="9" t="n">
        <f aca="false">'LA-NC'!V214</f>
        <v>236283.549</v>
      </c>
      <c r="C214" s="9" t="n">
        <f aca="false">'LA-NC'!W214</f>
        <v>160777.324666667</v>
      </c>
      <c r="D214" s="9" t="n">
        <f aca="false">'LA-NC'!X214</f>
        <v>5002.156</v>
      </c>
      <c r="E214" s="9" t="n">
        <f aca="false">'LA-NC'!Y214</f>
        <v>7383.76666666667</v>
      </c>
      <c r="F214" s="9" t="n">
        <f aca="false">'LA-NC'!Z214</f>
        <v>31458.1243333333</v>
      </c>
      <c r="G214" s="9" t="n">
        <f aca="false">'LA-NC'!AA214</f>
        <v>31662.1773333333</v>
      </c>
      <c r="I214" s="64" t="n">
        <f aca="false">B214/$H$211</f>
        <v>12.4514048644592</v>
      </c>
      <c r="J214" s="64" t="n">
        <f aca="false">C214/$H$211</f>
        <v>8.47246272930014</v>
      </c>
      <c r="K214" s="64" t="n">
        <f aca="false">D214/$H$211</f>
        <v>0.263597994082879</v>
      </c>
      <c r="L214" s="64" t="n">
        <f aca="false">E214/$H$211</f>
        <v>0.389101435882719</v>
      </c>
      <c r="M214" s="64" t="n">
        <f aca="false">F214/$H$211</f>
        <v>1.65774487478528</v>
      </c>
      <c r="N214" s="64" t="n">
        <f aca="false">G214/$H$211</f>
        <v>1.66849783040814</v>
      </c>
    </row>
    <row r="215" customFormat="false" ht="12.75" hidden="false" customHeight="false" outlineLevel="0" collapsed="false">
      <c r="A215" s="51" t="s">
        <v>378</v>
      </c>
      <c r="B215" s="9" t="n">
        <f aca="false">'LA-NC'!V217</f>
        <v>51142.519</v>
      </c>
      <c r="C215" s="9" t="n">
        <f aca="false">'LA-NC'!W217</f>
        <v>30531.4056666667</v>
      </c>
      <c r="D215" s="9" t="n">
        <f aca="false">'LA-NC'!X217</f>
        <v>5171.01233333333</v>
      </c>
      <c r="E215" s="9" t="n">
        <f aca="false">'LA-NC'!Y217</f>
        <v>6334.814</v>
      </c>
      <c r="F215" s="9" t="n">
        <f aca="false">'LA-NC'!Z217</f>
        <v>6057.51033333333</v>
      </c>
      <c r="G215" s="9" t="n">
        <f aca="false">'LA-NC'!AA217</f>
        <v>3047.77666666667</v>
      </c>
      <c r="I215" s="64" t="n">
        <f aca="false">B215/$H$211</f>
        <v>2.69505097816732</v>
      </c>
      <c r="J215" s="64" t="n">
        <f aca="false">C215/$H$211</f>
        <v>1.6089096961918</v>
      </c>
      <c r="K215" s="64" t="n">
        <f aca="false">D215/$H$211</f>
        <v>0.272496195329472</v>
      </c>
      <c r="L215" s="64" t="n">
        <f aca="false">E215/$H$211</f>
        <v>0.333824907357575</v>
      </c>
      <c r="M215" s="64" t="n">
        <f aca="false">F215/$H$211</f>
        <v>0.319211870442061</v>
      </c>
      <c r="N215" s="64" t="n">
        <f aca="false">G215/$H$211</f>
        <v>0.160608308846413</v>
      </c>
    </row>
    <row r="216" customFormat="false" ht="12.75" hidden="false" customHeight="false" outlineLevel="0" collapsed="false">
      <c r="A216" s="51" t="s">
        <v>379</v>
      </c>
      <c r="B216" s="9" t="n">
        <f aca="false">'LA-NC'!V219</f>
        <v>181786.464666667</v>
      </c>
      <c r="C216" s="9" t="n">
        <f aca="false">'LA-NC'!W219</f>
        <v>71443.281</v>
      </c>
      <c r="D216" s="9" t="n">
        <f aca="false">'LA-NC'!X219</f>
        <v>7298.472</v>
      </c>
      <c r="E216" s="9" t="n">
        <f aca="false">'LA-NC'!Y219</f>
        <v>3157.992</v>
      </c>
      <c r="F216" s="9" t="n">
        <f aca="false">'LA-NC'!Z219</f>
        <v>67793.2043333333</v>
      </c>
      <c r="G216" s="9" t="n">
        <f aca="false">'LA-NC'!AA219</f>
        <v>32093.5153333333</v>
      </c>
      <c r="I216" s="64" t="n">
        <f aca="false">B216/$H$211</f>
        <v>9.57957877314331</v>
      </c>
      <c r="J216" s="64" t="n">
        <f aca="false">C216/$H$211</f>
        <v>3.76483771443742</v>
      </c>
      <c r="K216" s="64" t="n">
        <f aca="false">D216/$H$211</f>
        <v>0.384606673416434</v>
      </c>
      <c r="L216" s="64" t="n">
        <f aca="false">E216/$H$211</f>
        <v>0.166416312591966</v>
      </c>
      <c r="M216" s="64" t="n">
        <f aca="false">F216/$H$211</f>
        <v>3.57249007722218</v>
      </c>
      <c r="N216" s="64" t="n">
        <f aca="false">G216/$H$211</f>
        <v>1.69122799547531</v>
      </c>
    </row>
    <row r="217" customFormat="false" ht="12.75" hidden="false" customHeight="false" outlineLevel="0" collapsed="false">
      <c r="A217" s="51" t="s">
        <v>201</v>
      </c>
      <c r="B217" s="9" t="n">
        <f aca="false">'LA-NC'!V233</f>
        <v>92884.5366666667</v>
      </c>
      <c r="C217" s="9" t="n">
        <f aca="false">'LA-NC'!W233</f>
        <v>58711.391</v>
      </c>
      <c r="D217" s="9" t="n">
        <f aca="false">'LA-NC'!X233</f>
        <v>14426.406</v>
      </c>
      <c r="E217" s="9" t="n">
        <f aca="false">'LA-NC'!Y233</f>
        <v>1407.509</v>
      </c>
      <c r="F217" s="9" t="n">
        <f aca="false">'LA-NC'!Z233</f>
        <v>8760.001</v>
      </c>
      <c r="G217" s="9" t="n">
        <f aca="false">'LA-NC'!AA233</f>
        <v>9579.22966666667</v>
      </c>
      <c r="I217" s="64" t="n">
        <f aca="false">B217/$H$211</f>
        <v>4.8947249039516</v>
      </c>
      <c r="J217" s="64" t="n">
        <f aca="false">C217/$H$211</f>
        <v>3.09390688683351</v>
      </c>
      <c r="K217" s="64" t="n">
        <f aca="false">D217/$H$211</f>
        <v>0.760226527006596</v>
      </c>
      <c r="L217" s="64" t="n">
        <f aca="false">E217/$H$211</f>
        <v>0.0741713271344593</v>
      </c>
      <c r="M217" s="64" t="n">
        <f aca="false">F217/$H$211</f>
        <v>0.46162468578829</v>
      </c>
      <c r="N217" s="64" t="n">
        <f aca="false">G217/$H$211</f>
        <v>0.504795477188743</v>
      </c>
    </row>
    <row r="218" customFormat="false" ht="12.75" hidden="false" customHeight="false" outlineLevel="0" collapsed="false">
      <c r="A218" s="51" t="s">
        <v>202</v>
      </c>
      <c r="B218" s="9" t="n">
        <f aca="false">'LA-NC'!V234</f>
        <v>22875.0546666667</v>
      </c>
      <c r="C218" s="9" t="n">
        <f aca="false">'LA-NC'!W234</f>
        <v>8769.56366666667</v>
      </c>
      <c r="D218" s="9" t="n">
        <f aca="false">'LA-NC'!X234</f>
        <v>1789.697</v>
      </c>
      <c r="E218" s="9" t="n">
        <f aca="false">'LA-NC'!Y234</f>
        <v>2684.05466666667</v>
      </c>
      <c r="F218" s="9" t="n">
        <f aca="false">'LA-NC'!Z234</f>
        <v>4630.04833333333</v>
      </c>
      <c r="G218" s="9" t="n">
        <f aca="false">'LA-NC'!AA234</f>
        <v>5001.691</v>
      </c>
      <c r="I218" s="64" t="n">
        <f aca="false">B218/$H$211</f>
        <v>1.20544391751667</v>
      </c>
      <c r="J218" s="64" t="n">
        <f aca="false">C218/$H$211</f>
        <v>0.462128608447123</v>
      </c>
      <c r="K218" s="64" t="n">
        <f aca="false">D218/$H$211</f>
        <v>0.0943114407499777</v>
      </c>
      <c r="L218" s="64" t="n">
        <f aca="false">E218/$H$211</f>
        <v>0.141441295741701</v>
      </c>
      <c r="M218" s="64" t="n">
        <f aca="false">F218/$H$211</f>
        <v>0.243989082542296</v>
      </c>
      <c r="N218" s="64" t="n">
        <f aca="false">G218/$H$211</f>
        <v>0.263573490035574</v>
      </c>
    </row>
    <row r="219" customFormat="false" ht="12.75" hidden="false" customHeight="false" outlineLevel="0" collapsed="false">
      <c r="A219" s="51" t="s">
        <v>203</v>
      </c>
      <c r="B219" s="9" t="n">
        <f aca="false">'LA-NC'!V235</f>
        <v>235793.613666667</v>
      </c>
      <c r="C219" s="9" t="n">
        <f aca="false">'LA-NC'!W235</f>
        <v>125356.685</v>
      </c>
      <c r="D219" s="9" t="n">
        <f aca="false">'LA-NC'!X235</f>
        <v>8101.52333333333</v>
      </c>
      <c r="E219" s="9" t="n">
        <f aca="false">'LA-NC'!Y235</f>
        <v>12410.125</v>
      </c>
      <c r="F219" s="9" t="n">
        <f aca="false">'LA-NC'!Z235</f>
        <v>62680.404</v>
      </c>
      <c r="G219" s="9" t="n">
        <f aca="false">'LA-NC'!AA235</f>
        <v>27244.8763333333</v>
      </c>
      <c r="I219" s="64" t="n">
        <f aca="false">B219/$H$211</f>
        <v>12.4255868029879</v>
      </c>
      <c r="J219" s="64" t="n">
        <f aca="false">C219/$H$211</f>
        <v>6.60590567564852</v>
      </c>
      <c r="K219" s="64" t="n">
        <f aca="false">D219/$H$211</f>
        <v>0.426924969889444</v>
      </c>
      <c r="L219" s="64" t="n">
        <f aca="false">E219/$H$211</f>
        <v>0.653974817322327</v>
      </c>
      <c r="M219" s="64" t="n">
        <f aca="false">F219/$H$211</f>
        <v>3.30306147243397</v>
      </c>
      <c r="N219" s="64" t="n">
        <f aca="false">G219/$H$211</f>
        <v>1.4357198676936</v>
      </c>
    </row>
    <row r="220" customFormat="false" ht="12.75" hidden="false" customHeight="false" outlineLevel="0" collapsed="false">
      <c r="A220" s="51" t="s">
        <v>204</v>
      </c>
      <c r="B220" s="9" t="n">
        <f aca="false">'LA-NC'!V236</f>
        <v>199421.387</v>
      </c>
      <c r="C220" s="9" t="n">
        <f aca="false">'LA-NC'!W236</f>
        <v>113201.119666667</v>
      </c>
      <c r="D220" s="9" t="n">
        <f aca="false">'LA-NC'!X236</f>
        <v>4278.84166666667</v>
      </c>
      <c r="E220" s="9" t="n">
        <f aca="false">'LA-NC'!Y236</f>
        <v>6486.69</v>
      </c>
      <c r="F220" s="9" t="n">
        <f aca="false">'LA-NC'!Z236</f>
        <v>62567.9266666667</v>
      </c>
      <c r="G220" s="9" t="n">
        <f aca="false">'LA-NC'!AA236</f>
        <v>12886.809</v>
      </c>
      <c r="I220" s="64" t="n">
        <f aca="false">B220/$H$211</f>
        <v>10.5088840872667</v>
      </c>
      <c r="J220" s="64" t="n">
        <f aca="false">C220/$H$211</f>
        <v>5.96534535749569</v>
      </c>
      <c r="K220" s="64" t="n">
        <f aca="false">D220/$H$211</f>
        <v>0.225481588405395</v>
      </c>
      <c r="L220" s="64" t="n">
        <f aca="false">E220/$H$211</f>
        <v>0.341828298085359</v>
      </c>
      <c r="M220" s="64" t="n">
        <f aca="false">F220/$H$211</f>
        <v>3.29713426835508</v>
      </c>
      <c r="N220" s="64" t="n">
        <f aca="false">G220/$H$211</f>
        <v>0.67909457492513</v>
      </c>
    </row>
    <row r="221" customFormat="false" ht="12.75" hidden="false" customHeight="false" outlineLevel="0" collapsed="false">
      <c r="A221" s="51" t="s">
        <v>380</v>
      </c>
      <c r="B221" s="9" t="n">
        <f aca="false">'LA-NC'!V239</f>
        <v>49497.1513333333</v>
      </c>
      <c r="C221" s="9" t="n">
        <f aca="false">'LA-NC'!W239</f>
        <v>35104.4503333333</v>
      </c>
      <c r="D221" s="9" t="n">
        <f aca="false">'LA-NC'!X239</f>
        <v>5610.209</v>
      </c>
      <c r="E221" s="9" t="n">
        <f aca="false">'LA-NC'!Y239</f>
        <v>1597.29</v>
      </c>
      <c r="F221" s="9" t="n">
        <f aca="false">'LA-NC'!Z239</f>
        <v>2275.844</v>
      </c>
      <c r="G221" s="9" t="n">
        <f aca="false">'LA-NC'!AA239</f>
        <v>4909.358</v>
      </c>
      <c r="I221" s="64" t="n">
        <f aca="false">B221/$H$211</f>
        <v>2.60834524238815</v>
      </c>
      <c r="J221" s="64" t="n">
        <f aca="false">C221/$H$211</f>
        <v>1.84989486358456</v>
      </c>
      <c r="K221" s="64" t="n">
        <f aca="false">D221/$H$211</f>
        <v>0.295640487578898</v>
      </c>
      <c r="L221" s="64" t="n">
        <f aca="false">E221/$H$211</f>
        <v>0.0841721929441307</v>
      </c>
      <c r="M221" s="64" t="n">
        <f aca="false">F221/$H$211</f>
        <v>0.119929868889646</v>
      </c>
      <c r="N221" s="64" t="n">
        <f aca="false">G221/$H$211</f>
        <v>0.258707829390913</v>
      </c>
    </row>
    <row r="222" customFormat="false" ht="12.75" hidden="false" customHeight="false" outlineLevel="0" collapsed="false">
      <c r="A222" s="51" t="s">
        <v>381</v>
      </c>
      <c r="B222" s="9" t="n">
        <f aca="false">'LA-NC'!V242</f>
        <v>281896.139</v>
      </c>
      <c r="C222" s="9" t="n">
        <f aca="false">'LA-NC'!W242</f>
        <v>205692.997</v>
      </c>
      <c r="D222" s="9" t="n">
        <f aca="false">'LA-NC'!X242</f>
        <v>10643.846</v>
      </c>
      <c r="E222" s="9" t="n">
        <f aca="false">'LA-NC'!Y242</f>
        <v>26612.398</v>
      </c>
      <c r="F222" s="9" t="n">
        <f aca="false">'LA-NC'!Z242</f>
        <v>25034.1406666667</v>
      </c>
      <c r="G222" s="9" t="n">
        <f aca="false">'LA-NC'!AA242</f>
        <v>13912.7573333333</v>
      </c>
      <c r="I222" s="64" t="n">
        <f aca="false">B222/$H$211</f>
        <v>14.8550458602467</v>
      </c>
      <c r="J222" s="64" t="n">
        <f aca="false">C222/$H$211</f>
        <v>10.8393783412784</v>
      </c>
      <c r="K222" s="64" t="n">
        <f aca="false">D222/$H$211</f>
        <v>0.56089743201273</v>
      </c>
      <c r="L222" s="64" t="n">
        <f aca="false">E222/$H$211</f>
        <v>1.40239023543752</v>
      </c>
      <c r="M222" s="64" t="n">
        <f aca="false">F222/$H$211</f>
        <v>1.31922100456722</v>
      </c>
      <c r="N222" s="64" t="n">
        <f aca="false">G222/$H$211</f>
        <v>0.7331588469509</v>
      </c>
    </row>
    <row r="223" customFormat="false" ht="12.75" hidden="false" customHeight="false" outlineLevel="0" collapsed="false">
      <c r="A223" s="42" t="s">
        <v>382</v>
      </c>
      <c r="B223" s="9" t="n">
        <f aca="false">'LA-NC'!V244</f>
        <v>174060.583333333</v>
      </c>
      <c r="C223" s="9" t="n">
        <f aca="false">'LA-NC'!W244</f>
        <v>126584.994</v>
      </c>
      <c r="D223" s="9" t="n">
        <f aca="false">'LA-NC'!X244</f>
        <v>0</v>
      </c>
      <c r="E223" s="9" t="n">
        <f aca="false">'LA-NC'!Y244</f>
        <v>0</v>
      </c>
      <c r="F223" s="9" t="n">
        <f aca="false">'LA-NC'!Z244</f>
        <v>47475.5893333333</v>
      </c>
      <c r="G223" s="9" t="n">
        <f aca="false">'LA-NC'!AA244</f>
        <v>0</v>
      </c>
      <c r="I223" s="64" t="n">
        <f aca="false">B223/$H$211</f>
        <v>9.17244896311958</v>
      </c>
      <c r="J223" s="64" t="n">
        <f aca="false">C223/$H$211</f>
        <v>6.67063372261745</v>
      </c>
      <c r="K223" s="64" t="n">
        <f aca="false">D223/$H$211</f>
        <v>0</v>
      </c>
      <c r="L223" s="64" t="n">
        <f aca="false">E223/$H$211</f>
        <v>0</v>
      </c>
      <c r="M223" s="64" t="n">
        <f aca="false">F223/$H$211</f>
        <v>2.50181524050213</v>
      </c>
      <c r="N223" s="64" t="n">
        <f aca="false">G223/$H$211</f>
        <v>0</v>
      </c>
    </row>
    <row r="224" customFormat="false" ht="12.75" hidden="false" customHeight="false" outlineLevel="0" collapsed="false">
      <c r="A224" s="50" t="s">
        <v>383</v>
      </c>
      <c r="B224" s="65" t="n">
        <f aca="false">B225-SUM(B212:B223)</f>
        <v>507039.219666666</v>
      </c>
      <c r="C224" s="65" t="n">
        <f aca="false">C225-SUM(C212:C223)</f>
        <v>313118.771333333</v>
      </c>
      <c r="D224" s="65" t="n">
        <f aca="false">D225-SUM(D212:D223)</f>
        <v>22665.2046666667</v>
      </c>
      <c r="E224" s="65" t="n">
        <f aca="false">E225-SUM(E212:E223)</f>
        <v>41596.6003333333</v>
      </c>
      <c r="F224" s="65" t="n">
        <f aca="false">F225-SUM(F212:F223)</f>
        <v>64767.985</v>
      </c>
      <c r="G224" s="65" t="n">
        <f aca="false">G225-SUM(G212:G223)</f>
        <v>64890.6583333334</v>
      </c>
      <c r="I224" s="64" t="n">
        <f aca="false">B224/$H$211</f>
        <v>26.7193828472125</v>
      </c>
      <c r="J224" s="64" t="n">
        <f aca="false">C224/$H$211</f>
        <v>16.500381042327</v>
      </c>
      <c r="K224" s="64" t="n">
        <f aca="false">D224/$H$211</f>
        <v>1.19438547810409</v>
      </c>
      <c r="L224" s="64" t="n">
        <f aca="false">E224/$H$211</f>
        <v>2.19201088661247</v>
      </c>
      <c r="M224" s="64" t="n">
        <f aca="false">F224/$H$211</f>
        <v>3.4130704693716</v>
      </c>
      <c r="N224" s="64" t="n">
        <f aca="false">G224/$H$211</f>
        <v>3.41953497079742</v>
      </c>
    </row>
    <row r="225" customFormat="false" ht="12.75" hidden="false" customHeight="false" outlineLevel="0" collapsed="false">
      <c r="A225" s="51" t="s">
        <v>384</v>
      </c>
      <c r="B225" s="9" t="n">
        <f aca="false">'LA-NC'!V246</f>
        <v>3003539.178</v>
      </c>
      <c r="C225" s="9" t="n">
        <f aca="false">'LA-NC'!W246</f>
        <v>1931516.29033333</v>
      </c>
      <c r="D225" s="9" t="n">
        <f aca="false">'LA-NC'!X246</f>
        <v>153141.431</v>
      </c>
      <c r="E225" s="9" t="n">
        <f aca="false">'LA-NC'!Y246</f>
        <v>140874.867333333</v>
      </c>
      <c r="F225" s="9" t="n">
        <f aca="false">'LA-NC'!Z246</f>
        <v>501426.324333333</v>
      </c>
      <c r="G225" s="9" t="n">
        <f aca="false">'LA-NC'!AA246</f>
        <v>276580.265</v>
      </c>
      <c r="I225" s="64" t="n">
        <f aca="false">B225/$H$211</f>
        <v>158.27713139497</v>
      </c>
      <c r="J225" s="64" t="n">
        <f aca="false">C225/$H$211</f>
        <v>101.784874296257</v>
      </c>
      <c r="K225" s="64" t="n">
        <f aca="false">D225/$H$211</f>
        <v>8.07007498818141</v>
      </c>
      <c r="L225" s="64" t="n">
        <f aca="false">E225/$H$211</f>
        <v>7.42366540462919</v>
      </c>
      <c r="M225" s="64" t="n">
        <f aca="false">F225/$H$211</f>
        <v>26.4236007982593</v>
      </c>
      <c r="N225" s="64" t="n">
        <f aca="false">G225/$H$211</f>
        <v>14.5749159076428</v>
      </c>
    </row>
    <row r="226" customFormat="false" ht="12.75" hidden="false" customHeight="false" outlineLevel="0" collapsed="false">
      <c r="A226" s="32"/>
      <c r="B226" s="9"/>
      <c r="C226" s="9"/>
      <c r="D226" s="9"/>
      <c r="E226" s="9"/>
      <c r="F226" s="9"/>
      <c r="G226" s="9"/>
      <c r="I226" s="64"/>
      <c r="J226" s="64"/>
      <c r="K226" s="64"/>
      <c r="L226" s="64"/>
      <c r="M226" s="64"/>
      <c r="N226" s="64"/>
    </row>
    <row r="227" customFormat="false" ht="15.75" hidden="false" customHeight="false" outlineLevel="0" collapsed="false">
      <c r="A227" s="41" t="s">
        <v>17</v>
      </c>
      <c r="B227" s="9"/>
      <c r="C227" s="9"/>
      <c r="D227" s="9"/>
      <c r="E227" s="9"/>
      <c r="F227" s="9"/>
      <c r="G227" s="9"/>
      <c r="H227" s="58" t="n">
        <v>8049.313</v>
      </c>
      <c r="I227" s="64"/>
      <c r="J227" s="64"/>
      <c r="K227" s="64"/>
      <c r="L227" s="64"/>
      <c r="M227" s="64"/>
      <c r="N227" s="64"/>
    </row>
    <row r="228" customFormat="false" ht="12.75" hidden="false" customHeight="false" outlineLevel="0" collapsed="false">
      <c r="A228" s="42" t="s">
        <v>385</v>
      </c>
      <c r="B228" s="9" t="n">
        <f aca="false">'LA-NC'!V250</f>
        <v>481733.062666667</v>
      </c>
      <c r="C228" s="9" t="n">
        <f aca="false">'LA-NC'!W250</f>
        <v>283329.849</v>
      </c>
      <c r="D228" s="9" t="n">
        <f aca="false">'LA-NC'!X250</f>
        <v>12142.7826666667</v>
      </c>
      <c r="E228" s="9" t="n">
        <f aca="false">'LA-NC'!Y250</f>
        <v>117601.977333333</v>
      </c>
      <c r="F228" s="9" t="n">
        <f aca="false">'LA-NC'!Z250</f>
        <v>36707.2343333333</v>
      </c>
      <c r="G228" s="9" t="n">
        <f aca="false">'LA-NC'!AA250</f>
        <v>31951.2193333333</v>
      </c>
      <c r="I228" s="64" t="n">
        <f aca="false">B228/$H$227</f>
        <v>59.8477239817444</v>
      </c>
      <c r="J228" s="64" t="n">
        <f aca="false">C228/$H$227</f>
        <v>35.199258495725</v>
      </c>
      <c r="K228" s="64" t="n">
        <f aca="false">D228/$H$227</f>
        <v>1.50854894904281</v>
      </c>
      <c r="L228" s="64" t="n">
        <f aca="false">E228/$H$227</f>
        <v>14.6101881406939</v>
      </c>
      <c r="M228" s="64" t="n">
        <f aca="false">F228/$H$227</f>
        <v>4.56029406898866</v>
      </c>
      <c r="N228" s="64" t="n">
        <f aca="false">G228/$H$227</f>
        <v>3.96943432729394</v>
      </c>
    </row>
    <row r="229" customFormat="false" ht="12.75" hidden="false" customHeight="false" outlineLevel="0" collapsed="false">
      <c r="A229" s="43" t="s">
        <v>207</v>
      </c>
      <c r="B229" s="9" t="n">
        <f aca="false">'LA-NC'!V258</f>
        <v>316171.583333333</v>
      </c>
      <c r="C229" s="9" t="n">
        <f aca="false">'LA-NC'!W258</f>
        <v>102554.689333333</v>
      </c>
      <c r="D229" s="9" t="n">
        <f aca="false">'LA-NC'!X258</f>
        <v>94589.2143333333</v>
      </c>
      <c r="E229" s="9" t="n">
        <f aca="false">'LA-NC'!Y258</f>
        <v>39175.3766666667</v>
      </c>
      <c r="F229" s="9" t="n">
        <f aca="false">'LA-NC'!Z258</f>
        <v>71375.1996666667</v>
      </c>
      <c r="G229" s="9" t="n">
        <f aca="false">'LA-NC'!AA258</f>
        <v>8477.10333333333</v>
      </c>
      <c r="I229" s="64" t="n">
        <f aca="false">B229/$H$227</f>
        <v>39.2793252459351</v>
      </c>
      <c r="J229" s="64" t="n">
        <f aca="false">C229/$H$227</f>
        <v>12.7408002811337</v>
      </c>
      <c r="K229" s="64" t="n">
        <f aca="false">D229/$H$227</f>
        <v>11.7512158283984</v>
      </c>
      <c r="L229" s="64" t="n">
        <f aca="false">E229/$H$227</f>
        <v>4.86692176918287</v>
      </c>
      <c r="M229" s="64" t="n">
        <f aca="false">F229/$H$227</f>
        <v>8.86724117532349</v>
      </c>
      <c r="N229" s="64" t="n">
        <f aca="false">G229/$H$227</f>
        <v>1.05314619189654</v>
      </c>
    </row>
    <row r="230" customFormat="false" ht="12.75" hidden="false" customHeight="false" outlineLevel="0" collapsed="false">
      <c r="A230" s="42" t="s">
        <v>208</v>
      </c>
      <c r="B230" s="9" t="n">
        <f aca="false">'LA-NC'!V261</f>
        <v>383968.235333333</v>
      </c>
      <c r="C230" s="9" t="n">
        <f aca="false">'LA-NC'!W261</f>
        <v>272901.603</v>
      </c>
      <c r="D230" s="9" t="n">
        <f aca="false">'LA-NC'!X261</f>
        <v>16824.2853333333</v>
      </c>
      <c r="E230" s="9" t="n">
        <f aca="false">'LA-NC'!Y261</f>
        <v>7269.43666666667</v>
      </c>
      <c r="F230" s="9" t="n">
        <f aca="false">'LA-NC'!Z261</f>
        <v>86972.9103333333</v>
      </c>
      <c r="G230" s="9" t="n">
        <f aca="false">'LA-NC'!AA261</f>
        <v>0</v>
      </c>
      <c r="I230" s="64" t="n">
        <f aca="false">B230/$H$227</f>
        <v>47.7019883974363</v>
      </c>
      <c r="J230" s="64" t="n">
        <f aca="false">C230/$H$227</f>
        <v>33.9037136461211</v>
      </c>
      <c r="K230" s="64" t="n">
        <f aca="false">D230/$H$227</f>
        <v>2.09015171025569</v>
      </c>
      <c r="L230" s="64" t="n">
        <f aca="false">E230/$H$227</f>
        <v>0.903112683860929</v>
      </c>
      <c r="M230" s="64" t="n">
        <f aca="false">F230/$H$227</f>
        <v>10.8050103571986</v>
      </c>
      <c r="N230" s="64" t="n">
        <f aca="false">G230/$H$227</f>
        <v>0</v>
      </c>
    </row>
    <row r="231" customFormat="false" ht="12.75" hidden="false" customHeight="false" outlineLevel="0" collapsed="false">
      <c r="A231" s="48" t="s">
        <v>386</v>
      </c>
      <c r="B231" s="65" t="n">
        <f aca="false">B232-SUM(B228:B230)</f>
        <v>194857.652666667</v>
      </c>
      <c r="C231" s="65" t="n">
        <f aca="false">C232-SUM(C228:C230)</f>
        <v>147611.882</v>
      </c>
      <c r="D231" s="65" t="n">
        <f aca="false">D232-SUM(D228:D230)</f>
        <v>4598.32833333334</v>
      </c>
      <c r="E231" s="65" t="n">
        <f aca="false">E232-SUM(E228:E230)</f>
        <v>23241.6353333333</v>
      </c>
      <c r="F231" s="65" t="n">
        <f aca="false">F232-SUM(F228:F230)</f>
        <v>10428.6673333333</v>
      </c>
      <c r="G231" s="65" t="n">
        <f aca="false">G232-SUM(G228:G230)</f>
        <v>8977.13966666667</v>
      </c>
      <c r="I231" s="64" t="n">
        <f aca="false">B231/$H$227</f>
        <v>24.2079855345005</v>
      </c>
      <c r="J231" s="64" t="n">
        <f aca="false">C231/$H$227</f>
        <v>18.3384447840456</v>
      </c>
      <c r="K231" s="64" t="n">
        <f aca="false">D231/$H$227</f>
        <v>0.571269664048763</v>
      </c>
      <c r="L231" s="64" t="n">
        <f aca="false">E231/$H$227</f>
        <v>2.88740608463522</v>
      </c>
      <c r="M231" s="64" t="n">
        <f aca="false">F231/$H$227</f>
        <v>1.29559719361557</v>
      </c>
      <c r="N231" s="64" t="n">
        <f aca="false">G231/$H$227</f>
        <v>1.11526780815539</v>
      </c>
    </row>
    <row r="232" customFormat="false" ht="12.75" hidden="false" customHeight="false" outlineLevel="0" collapsed="false">
      <c r="A232" s="49" t="s">
        <v>387</v>
      </c>
      <c r="B232" s="9" t="n">
        <f aca="false">'LA-NC'!V269</f>
        <v>1376730.534</v>
      </c>
      <c r="C232" s="9" t="n">
        <f aca="false">'LA-NC'!W269</f>
        <v>806398.023333333</v>
      </c>
      <c r="D232" s="9" t="n">
        <f aca="false">'LA-NC'!X269</f>
        <v>128154.610666667</v>
      </c>
      <c r="E232" s="9" t="n">
        <f aca="false">'LA-NC'!Y269</f>
        <v>187288.426</v>
      </c>
      <c r="F232" s="9" t="n">
        <f aca="false">'LA-NC'!Z269</f>
        <v>205484.011666667</v>
      </c>
      <c r="G232" s="9" t="n">
        <f aca="false">'LA-NC'!AA269</f>
        <v>49405.4623333333</v>
      </c>
      <c r="I232" s="64" t="n">
        <f aca="false">B232/$H$227</f>
        <v>171.037023159616</v>
      </c>
      <c r="J232" s="64" t="n">
        <f aca="false">C232/$H$227</f>
        <v>100.182217207025</v>
      </c>
      <c r="K232" s="64" t="n">
        <f aca="false">D232/$H$227</f>
        <v>15.9211861517457</v>
      </c>
      <c r="L232" s="64" t="n">
        <f aca="false">E232/$H$227</f>
        <v>23.2676286783729</v>
      </c>
      <c r="M232" s="64" t="n">
        <f aca="false">F232/$H$227</f>
        <v>25.5281427951263</v>
      </c>
      <c r="N232" s="64" t="n">
        <f aca="false">G232/$H$227</f>
        <v>6.13784832734587</v>
      </c>
    </row>
    <row r="233" customFormat="false" ht="12.75" hidden="false" customHeight="false" outlineLevel="0" collapsed="false">
      <c r="A233" s="32"/>
      <c r="B233" s="9"/>
      <c r="C233" s="9"/>
      <c r="D233" s="9"/>
      <c r="E233" s="9"/>
      <c r="F233" s="9"/>
      <c r="G233" s="9"/>
      <c r="I233" s="64"/>
      <c r="J233" s="64"/>
      <c r="K233" s="64"/>
      <c r="L233" s="64"/>
      <c r="M233" s="64"/>
      <c r="N233" s="64"/>
    </row>
    <row r="234" customFormat="false" ht="15.75" hidden="false" customHeight="false" outlineLevel="0" collapsed="false">
      <c r="A234" s="41" t="s">
        <v>18</v>
      </c>
      <c r="B234" s="9"/>
      <c r="C234" s="9"/>
      <c r="D234" s="9"/>
      <c r="E234" s="9"/>
      <c r="F234" s="9"/>
      <c r="G234" s="9"/>
      <c r="H234" s="58" t="n">
        <v>642.2</v>
      </c>
      <c r="I234" s="64"/>
      <c r="J234" s="64"/>
      <c r="K234" s="64"/>
      <c r="L234" s="64"/>
      <c r="M234" s="64"/>
      <c r="N234" s="64"/>
    </row>
    <row r="235" customFormat="false" ht="12.75" hidden="false" customHeight="false" outlineLevel="0" collapsed="false">
      <c r="A235" s="51" t="s">
        <v>211</v>
      </c>
      <c r="B235" s="9" t="n">
        <f aca="false">'ND-SD'!V6</f>
        <v>82427.8026666667</v>
      </c>
      <c r="C235" s="9" t="n">
        <f aca="false">'ND-SD'!W6</f>
        <v>26761.0883333333</v>
      </c>
      <c r="D235" s="9" t="n">
        <f aca="false">'ND-SD'!X6</f>
        <v>1863.48133333333</v>
      </c>
      <c r="E235" s="9" t="n">
        <f aca="false">'ND-SD'!Y6</f>
        <v>2389.45233333333</v>
      </c>
      <c r="F235" s="9" t="n">
        <f aca="false">'ND-SD'!Z6</f>
        <v>47439.3263333333</v>
      </c>
      <c r="G235" s="9" t="n">
        <f aca="false">'ND-SD'!AA6</f>
        <v>3974.45433333333</v>
      </c>
      <c r="I235" s="64" t="n">
        <f aca="false">B235/$H$234</f>
        <v>128.352230873041</v>
      </c>
      <c r="J235" s="64" t="n">
        <f aca="false">C235/$H$234</f>
        <v>41.6709566074951</v>
      </c>
      <c r="K235" s="64" t="n">
        <f aca="false">D235/$H$234</f>
        <v>2.90171493823316</v>
      </c>
      <c r="L235" s="64" t="n">
        <f aca="false">E235/$H$234</f>
        <v>3.72072926398837</v>
      </c>
      <c r="M235" s="64" t="n">
        <f aca="false">F235/$H$234</f>
        <v>73.8700192048168</v>
      </c>
      <c r="N235" s="64" t="n">
        <f aca="false">G235/$H$234</f>
        <v>6.18881085850722</v>
      </c>
    </row>
    <row r="236" customFormat="false" ht="12.75" hidden="false" customHeight="false" outlineLevel="0" collapsed="false">
      <c r="A236" s="48" t="s">
        <v>388</v>
      </c>
      <c r="B236" s="65" t="n">
        <f aca="false">B237-B235</f>
        <v>34322.6456666667</v>
      </c>
      <c r="C236" s="65" t="n">
        <f aca="false">C237-C235</f>
        <v>24861.123</v>
      </c>
      <c r="D236" s="65" t="n">
        <f aca="false">D237-D235</f>
        <v>925.723333333333</v>
      </c>
      <c r="E236" s="65" t="n">
        <f aca="false">E237-E235</f>
        <v>4607.265</v>
      </c>
      <c r="F236" s="65" t="n">
        <f aca="false">F237-F235</f>
        <v>3324.34966666667</v>
      </c>
      <c r="G236" s="65" t="n">
        <f aca="false">G237-G235</f>
        <v>604.184666666667</v>
      </c>
      <c r="I236" s="64" t="n">
        <f aca="false">B236/$H$234</f>
        <v>53.4454152392816</v>
      </c>
      <c r="J236" s="64" t="n">
        <f aca="false">C236/$H$234</f>
        <v>38.7124307069449</v>
      </c>
      <c r="K236" s="64" t="n">
        <f aca="false">D236/$H$234</f>
        <v>1.44148759472646</v>
      </c>
      <c r="L236" s="64" t="n">
        <f aca="false">E236/$H$234</f>
        <v>7.17419028340081</v>
      </c>
      <c r="M236" s="64" t="n">
        <f aca="false">F236/$H$234</f>
        <v>5.17650212810132</v>
      </c>
      <c r="N236" s="64" t="n">
        <f aca="false">G236/$H$234</f>
        <v>0.94080452610817</v>
      </c>
    </row>
    <row r="237" customFormat="false" ht="12.75" hidden="false" customHeight="false" outlineLevel="0" collapsed="false">
      <c r="A237" s="49" t="s">
        <v>389</v>
      </c>
      <c r="B237" s="9" t="n">
        <f aca="false">'ND-SD'!V9</f>
        <v>116750.448333333</v>
      </c>
      <c r="C237" s="9" t="n">
        <f aca="false">'ND-SD'!W9</f>
        <v>51622.2113333333</v>
      </c>
      <c r="D237" s="9" t="n">
        <f aca="false">'ND-SD'!X9</f>
        <v>2789.20466666667</v>
      </c>
      <c r="E237" s="9" t="n">
        <f aca="false">'ND-SD'!Y9</f>
        <v>6996.71733333333</v>
      </c>
      <c r="F237" s="9" t="n">
        <f aca="false">'ND-SD'!Z9</f>
        <v>50763.676</v>
      </c>
      <c r="G237" s="9" t="n">
        <f aca="false">'ND-SD'!AA9</f>
        <v>4578.639</v>
      </c>
      <c r="I237" s="64" t="n">
        <f aca="false">B237/$H$234</f>
        <v>181.797646112322</v>
      </c>
      <c r="J237" s="64" t="n">
        <f aca="false">C237/$H$234</f>
        <v>80.38338731444</v>
      </c>
      <c r="K237" s="64" t="n">
        <f aca="false">D237/$H$234</f>
        <v>4.34320253295962</v>
      </c>
      <c r="L237" s="64" t="n">
        <f aca="false">E237/$H$234</f>
        <v>10.8949195473892</v>
      </c>
      <c r="M237" s="64" t="n">
        <f aca="false">F237/$H$234</f>
        <v>79.0465213329181</v>
      </c>
      <c r="N237" s="64" t="n">
        <f aca="false">G237/$H$234</f>
        <v>7.12961538461538</v>
      </c>
    </row>
    <row r="238" customFormat="false" ht="12.75" hidden="false" customHeight="false" outlineLevel="0" collapsed="false">
      <c r="A238" s="32"/>
      <c r="B238" s="9"/>
      <c r="C238" s="9"/>
      <c r="D238" s="9"/>
      <c r="E238" s="9"/>
      <c r="F238" s="9"/>
      <c r="G238" s="9"/>
      <c r="I238" s="64"/>
      <c r="J238" s="64"/>
      <c r="K238" s="64"/>
      <c r="L238" s="64"/>
      <c r="M238" s="64"/>
      <c r="N238" s="64"/>
    </row>
    <row r="239" customFormat="false" ht="15.75" hidden="false" customHeight="false" outlineLevel="0" collapsed="false">
      <c r="A239" s="41" t="s">
        <v>51</v>
      </c>
      <c r="B239" s="9"/>
      <c r="C239" s="9"/>
      <c r="D239" s="9"/>
      <c r="E239" s="9"/>
      <c r="F239" s="9"/>
      <c r="G239" s="9"/>
      <c r="H239" s="58" t="n">
        <v>11353.14</v>
      </c>
      <c r="I239" s="64"/>
      <c r="J239" s="64"/>
      <c r="K239" s="64"/>
      <c r="L239" s="64"/>
      <c r="M239" s="64"/>
      <c r="N239" s="64"/>
    </row>
    <row r="240" customFormat="false" ht="12.75" hidden="false" customHeight="false" outlineLevel="0" collapsed="false">
      <c r="A240" s="51" t="s">
        <v>390</v>
      </c>
      <c r="B240" s="9" t="n">
        <f aca="false">'ND-SD'!V13</f>
        <v>240839.261666667</v>
      </c>
      <c r="C240" s="9" t="n">
        <f aca="false">'ND-SD'!W13</f>
        <v>196909.565333333</v>
      </c>
      <c r="D240" s="9" t="n">
        <f aca="false">'ND-SD'!X13</f>
        <v>4548.411</v>
      </c>
      <c r="E240" s="9" t="n">
        <f aca="false">'ND-SD'!Y13</f>
        <v>6174.993</v>
      </c>
      <c r="F240" s="9" t="n">
        <f aca="false">'ND-SD'!Z13</f>
        <v>14815.3253333333</v>
      </c>
      <c r="G240" s="9" t="n">
        <f aca="false">'ND-SD'!AA13</f>
        <v>18390.967</v>
      </c>
      <c r="I240" s="64" t="n">
        <f aca="false">B240/$H$239</f>
        <v>21.2134494656691</v>
      </c>
      <c r="J240" s="64" t="n">
        <f aca="false">C240/$H$239</f>
        <v>17.3440621126255</v>
      </c>
      <c r="K240" s="64" t="n">
        <f aca="false">D240/$H$239</f>
        <v>0.400630222123571</v>
      </c>
      <c r="L240" s="64" t="n">
        <f aca="false">E240/$H$239</f>
        <v>0.543901775191709</v>
      </c>
      <c r="M240" s="64" t="n">
        <f aca="false">F240/$H$239</f>
        <v>1.30495398923411</v>
      </c>
      <c r="N240" s="64" t="n">
        <f aca="false">G240/$H$239</f>
        <v>1.6199013664942</v>
      </c>
    </row>
    <row r="241" customFormat="false" ht="12.75" hidden="false" customHeight="false" outlineLevel="0" collapsed="false">
      <c r="A241" s="51" t="s">
        <v>214</v>
      </c>
      <c r="B241" s="9" t="n">
        <f aca="false">'ND-SD'!V19</f>
        <v>13964.2283333333</v>
      </c>
      <c r="C241" s="9" t="n">
        <f aca="false">'ND-SD'!W19</f>
        <v>9693.318</v>
      </c>
      <c r="D241" s="9" t="n">
        <f aca="false">'ND-SD'!X19</f>
        <v>1233.84166666667</v>
      </c>
      <c r="E241" s="9" t="n">
        <f aca="false">'ND-SD'!Y19</f>
        <v>1052.008</v>
      </c>
      <c r="F241" s="9" t="n">
        <f aca="false">'ND-SD'!Z19</f>
        <v>1985.06066666667</v>
      </c>
      <c r="G241" s="9" t="n">
        <f aca="false">'ND-SD'!AA19</f>
        <v>0</v>
      </c>
      <c r="I241" s="64" t="n">
        <f aca="false">B241/$H$239</f>
        <v>1.22998820884208</v>
      </c>
      <c r="J241" s="64" t="n">
        <f aca="false">C241/$H$239</f>
        <v>0.853800622559045</v>
      </c>
      <c r="K241" s="64" t="n">
        <f aca="false">D241/$H$239</f>
        <v>0.108678450778081</v>
      </c>
      <c r="L241" s="64" t="n">
        <f aca="false">E241/$H$239</f>
        <v>0.0926622943080064</v>
      </c>
      <c r="M241" s="64" t="n">
        <f aca="false">F241/$H$239</f>
        <v>0.174846841196943</v>
      </c>
      <c r="N241" s="64" t="n">
        <f aca="false">G241/$H$239</f>
        <v>0</v>
      </c>
    </row>
    <row r="242" customFormat="false" ht="12.75" hidden="false" customHeight="false" outlineLevel="0" collapsed="false">
      <c r="A242" s="43" t="s">
        <v>215</v>
      </c>
      <c r="B242" s="9" t="n">
        <f aca="false">'ND-SD'!V24</f>
        <v>475727.385333333</v>
      </c>
      <c r="C242" s="9" t="n">
        <f aca="false">'ND-SD'!W24</f>
        <v>193820.394</v>
      </c>
      <c r="D242" s="9" t="n">
        <f aca="false">'ND-SD'!X24</f>
        <v>42916.0153333333</v>
      </c>
      <c r="E242" s="9" t="n">
        <f aca="false">'ND-SD'!Y24</f>
        <v>54888.9316666667</v>
      </c>
      <c r="F242" s="9" t="n">
        <f aca="false">'ND-SD'!Z24</f>
        <v>138140.206333333</v>
      </c>
      <c r="G242" s="9" t="n">
        <f aca="false">'ND-SD'!AA24</f>
        <v>45961.838</v>
      </c>
      <c r="I242" s="64" t="n">
        <f aca="false">B242/$H$239</f>
        <v>41.9027146087632</v>
      </c>
      <c r="J242" s="64" t="n">
        <f aca="false">C242/$H$239</f>
        <v>17.0719637034336</v>
      </c>
      <c r="K242" s="64" t="n">
        <f aca="false">D242/$H$239</f>
        <v>3.78010095298158</v>
      </c>
      <c r="L242" s="64" t="n">
        <f aca="false">E242/$H$239</f>
        <v>4.83469169469122</v>
      </c>
      <c r="M242" s="64" t="n">
        <f aca="false">F242/$H$239</f>
        <v>12.1675771049536</v>
      </c>
      <c r="N242" s="64" t="n">
        <f aca="false">G242/$H$239</f>
        <v>4.04838115270313</v>
      </c>
    </row>
    <row r="243" customFormat="false" ht="12.75" hidden="false" customHeight="false" outlineLevel="0" collapsed="false">
      <c r="A243" s="51" t="s">
        <v>216</v>
      </c>
      <c r="B243" s="9" t="n">
        <f aca="false">'ND-SD'!V25</f>
        <v>36502.2903333333</v>
      </c>
      <c r="C243" s="9" t="n">
        <f aca="false">'ND-SD'!W25</f>
        <v>18358.1606666667</v>
      </c>
      <c r="D243" s="9" t="n">
        <f aca="false">'ND-SD'!X25</f>
        <v>2814.571</v>
      </c>
      <c r="E243" s="9" t="n">
        <f aca="false">'ND-SD'!Y25</f>
        <v>2732.55033333333</v>
      </c>
      <c r="F243" s="9" t="n">
        <f aca="false">'ND-SD'!Z25</f>
        <v>11396.0523333333</v>
      </c>
      <c r="G243" s="9" t="n">
        <f aca="false">'ND-SD'!AA25</f>
        <v>1200.956</v>
      </c>
      <c r="I243" s="64" t="n">
        <f aca="false">B243/$H$239</f>
        <v>3.21517133879555</v>
      </c>
      <c r="J243" s="64" t="n">
        <f aca="false">C243/$H$239</f>
        <v>1.61701174007074</v>
      </c>
      <c r="K243" s="64" t="n">
        <f aca="false">D243/$H$239</f>
        <v>0.247911238652919</v>
      </c>
      <c r="L243" s="64" t="n">
        <f aca="false">E243/$H$239</f>
        <v>0.24068674686768</v>
      </c>
      <c r="M243" s="64" t="n">
        <f aca="false">F243/$H$239</f>
        <v>1.00377977663742</v>
      </c>
      <c r="N243" s="64" t="n">
        <f aca="false">G243/$H$239</f>
        <v>0.1057818365668</v>
      </c>
    </row>
    <row r="244" customFormat="false" ht="12.75" hidden="false" customHeight="false" outlineLevel="0" collapsed="false">
      <c r="A244" s="51" t="s">
        <v>217</v>
      </c>
      <c r="B244" s="9" t="n">
        <f aca="false">'ND-SD'!V29</f>
        <v>239956.934</v>
      </c>
      <c r="C244" s="9" t="n">
        <f aca="false">'ND-SD'!W29</f>
        <v>166960.081333333</v>
      </c>
      <c r="D244" s="9" t="n">
        <f aca="false">'ND-SD'!X29</f>
        <v>5647.32933333333</v>
      </c>
      <c r="E244" s="9" t="n">
        <f aca="false">'ND-SD'!Y29</f>
        <v>5721.19733333333</v>
      </c>
      <c r="F244" s="9" t="n">
        <f aca="false">'ND-SD'!Z29</f>
        <v>46549.9236666667</v>
      </c>
      <c r="G244" s="9" t="n">
        <f aca="false">'ND-SD'!AA29</f>
        <v>15078.4023333333</v>
      </c>
      <c r="I244" s="64" t="n">
        <f aca="false">B244/$H$239</f>
        <v>21.1357328457149</v>
      </c>
      <c r="J244" s="64" t="n">
        <f aca="false">C244/$H$239</f>
        <v>14.7060708608661</v>
      </c>
      <c r="K244" s="64" t="n">
        <f aca="false">D244/$H$239</f>
        <v>0.497424442342236</v>
      </c>
      <c r="L244" s="64" t="n">
        <f aca="false">E244/$H$239</f>
        <v>0.503930836168085</v>
      </c>
      <c r="M244" s="64" t="n">
        <f aca="false">F244/$H$239</f>
        <v>4.10018053742548</v>
      </c>
      <c r="N244" s="64" t="n">
        <f aca="false">G244/$H$239</f>
        <v>1.32812616891304</v>
      </c>
    </row>
    <row r="245" customFormat="false" ht="12.75" hidden="false" customHeight="false" outlineLevel="0" collapsed="false">
      <c r="A245" s="48" t="s">
        <v>391</v>
      </c>
      <c r="B245" s="65" t="n">
        <f aca="false">B246-SUM(B240:B244)</f>
        <v>212163.755</v>
      </c>
      <c r="C245" s="65" t="n">
        <f aca="false">C246-SUM(C240:C244)</f>
        <v>115755.983</v>
      </c>
      <c r="D245" s="65" t="n">
        <f aca="false">D246-SUM(D240:D244)</f>
        <v>14795.9336666667</v>
      </c>
      <c r="E245" s="65" t="n">
        <f aca="false">E246-SUM(E240:E244)</f>
        <v>16297.6766666667</v>
      </c>
      <c r="F245" s="65" t="n">
        <f aca="false">F246-SUM(F240:F244)</f>
        <v>53098.643</v>
      </c>
      <c r="G245" s="65" t="n">
        <f aca="false">G246-SUM(G240:G244)</f>
        <v>12215.5186666667</v>
      </c>
      <c r="I245" s="64" t="n">
        <f aca="false">B245/$H$239</f>
        <v>18.6876718687517</v>
      </c>
      <c r="J245" s="64" t="n">
        <f aca="false">C245/$H$239</f>
        <v>10.1959442938253</v>
      </c>
      <c r="K245" s="64" t="n">
        <f aca="false">D245/$H$239</f>
        <v>1.30324594488103</v>
      </c>
      <c r="L245" s="64" t="n">
        <f aca="false">E245/$H$239</f>
        <v>1.43552150917426</v>
      </c>
      <c r="M245" s="64" t="n">
        <f aca="false">F245/$H$239</f>
        <v>4.67700063594742</v>
      </c>
      <c r="N245" s="64" t="n">
        <f aca="false">G245/$H$239</f>
        <v>1.0759594849237</v>
      </c>
    </row>
    <row r="246" customFormat="false" ht="12.75" hidden="false" customHeight="false" outlineLevel="0" collapsed="false">
      <c r="A246" s="49" t="s">
        <v>392</v>
      </c>
      <c r="B246" s="9" t="n">
        <f aca="false">'ND-SD'!V37</f>
        <v>1219153.85466667</v>
      </c>
      <c r="C246" s="9" t="n">
        <f aca="false">'ND-SD'!W37</f>
        <v>701497.502333333</v>
      </c>
      <c r="D246" s="9" t="n">
        <f aca="false">'ND-SD'!X37</f>
        <v>71956.102</v>
      </c>
      <c r="E246" s="9" t="n">
        <f aca="false">'ND-SD'!Y37</f>
        <v>86867.357</v>
      </c>
      <c r="F246" s="9" t="n">
        <f aca="false">'ND-SD'!Z37</f>
        <v>265985.211333333</v>
      </c>
      <c r="G246" s="9" t="n">
        <f aca="false">'ND-SD'!AA37</f>
        <v>92847.682</v>
      </c>
      <c r="I246" s="64" t="n">
        <f aca="false">B246/$H$239</f>
        <v>107.384728336537</v>
      </c>
      <c r="J246" s="64" t="n">
        <f aca="false">C246/$H$239</f>
        <v>61.7888533333803</v>
      </c>
      <c r="K246" s="64" t="n">
        <f aca="false">D246/$H$239</f>
        <v>6.33799125175943</v>
      </c>
      <c r="L246" s="64" t="n">
        <f aca="false">E246/$H$239</f>
        <v>7.65139485640096</v>
      </c>
      <c r="M246" s="64" t="n">
        <f aca="false">F246/$H$239</f>
        <v>23.428338885395</v>
      </c>
      <c r="N246" s="64" t="n">
        <f aca="false">G246/$H$239</f>
        <v>8.17815000960087</v>
      </c>
    </row>
    <row r="247" customFormat="false" ht="12.75" hidden="false" customHeight="false" outlineLevel="0" collapsed="false">
      <c r="A247" s="32"/>
      <c r="B247" s="9"/>
      <c r="C247" s="9"/>
      <c r="D247" s="9"/>
      <c r="E247" s="9"/>
      <c r="F247" s="9"/>
      <c r="G247" s="9"/>
      <c r="I247" s="64"/>
      <c r="J247" s="64"/>
      <c r="K247" s="64"/>
      <c r="L247" s="64"/>
      <c r="M247" s="64"/>
      <c r="N247" s="64"/>
    </row>
    <row r="248" customFormat="false" ht="15.75" hidden="false" customHeight="false" outlineLevel="0" collapsed="false">
      <c r="A248" s="41" t="s">
        <v>40</v>
      </c>
      <c r="B248" s="9"/>
      <c r="C248" s="9"/>
      <c r="D248" s="9"/>
      <c r="E248" s="9"/>
      <c r="F248" s="9"/>
      <c r="G248" s="9"/>
      <c r="H248" s="58" t="n">
        <v>3450.654</v>
      </c>
      <c r="I248" s="64"/>
      <c r="J248" s="64"/>
      <c r="K248" s="64"/>
      <c r="L248" s="64"/>
      <c r="M248" s="64"/>
      <c r="N248" s="64"/>
    </row>
    <row r="249" customFormat="false" ht="12.75" hidden="false" customHeight="false" outlineLevel="0" collapsed="false">
      <c r="A249" s="43" t="s">
        <v>220</v>
      </c>
      <c r="B249" s="9" t="n">
        <f aca="false">'ND-SD'!V41</f>
        <v>104045.244666667</v>
      </c>
      <c r="C249" s="9" t="n">
        <f aca="false">'ND-SD'!W41</f>
        <v>34033.912</v>
      </c>
      <c r="D249" s="9" t="n">
        <f aca="false">'ND-SD'!X41</f>
        <v>26818.3596666667</v>
      </c>
      <c r="E249" s="9" t="n">
        <f aca="false">'ND-SD'!Y41</f>
        <v>4439.011</v>
      </c>
      <c r="F249" s="9" t="n">
        <f aca="false">'ND-SD'!Z41</f>
        <v>37695.759</v>
      </c>
      <c r="G249" s="9" t="n">
        <f aca="false">'ND-SD'!AA41</f>
        <v>1058.203</v>
      </c>
      <c r="I249" s="64" t="n">
        <f aca="false">B249/$H$248</f>
        <v>30.1523261001151</v>
      </c>
      <c r="J249" s="64" t="n">
        <f aca="false">C249/$H$248</f>
        <v>9.86303234111563</v>
      </c>
      <c r="K249" s="64" t="n">
        <f aca="false">D249/$H$248</f>
        <v>7.77196429044079</v>
      </c>
      <c r="L249" s="64" t="n">
        <f aca="false">E249/$H$248</f>
        <v>1.28642599344936</v>
      </c>
      <c r="M249" s="64" t="n">
        <f aca="false">F249/$H$248</f>
        <v>10.9242361013304</v>
      </c>
      <c r="N249" s="64" t="n">
        <f aca="false">G249/$H$248</f>
        <v>0.306667373779</v>
      </c>
    </row>
    <row r="250" customFormat="false" ht="12.75" hidden="false" customHeight="false" outlineLevel="0" collapsed="false">
      <c r="A250" s="51" t="s">
        <v>221</v>
      </c>
      <c r="B250" s="9" t="n">
        <f aca="false">'ND-SD'!V44</f>
        <v>177686.029666667</v>
      </c>
      <c r="C250" s="9" t="n">
        <f aca="false">'ND-SD'!W44</f>
        <v>73912.986</v>
      </c>
      <c r="D250" s="9" t="n">
        <f aca="false">'ND-SD'!X44</f>
        <v>15637.4923333333</v>
      </c>
      <c r="E250" s="9" t="n">
        <f aca="false">'ND-SD'!Y44</f>
        <v>12169.9643333333</v>
      </c>
      <c r="F250" s="9" t="n">
        <f aca="false">'ND-SD'!Z44</f>
        <v>60969.3746666667</v>
      </c>
      <c r="G250" s="9" t="n">
        <f aca="false">'ND-SD'!AA44</f>
        <v>14996.2123333333</v>
      </c>
      <c r="I250" s="64" t="n">
        <f aca="false">B250/$H$248</f>
        <v>51.4934356405095</v>
      </c>
      <c r="J250" s="64" t="n">
        <f aca="false">C250/$H$248</f>
        <v>21.4199934273329</v>
      </c>
      <c r="K250" s="64" t="n">
        <f aca="false">D250/$H$248</f>
        <v>4.53174741174668</v>
      </c>
      <c r="L250" s="64" t="n">
        <f aca="false">E250/$H$248</f>
        <v>3.52685732424443</v>
      </c>
      <c r="M250" s="64" t="n">
        <f aca="false">F250/$H$248</f>
        <v>17.6689330969337</v>
      </c>
      <c r="N250" s="64" t="n">
        <f aca="false">G250/$H$248</f>
        <v>4.34590438025178</v>
      </c>
    </row>
    <row r="251" customFormat="false" ht="12.75" hidden="false" customHeight="false" outlineLevel="0" collapsed="false">
      <c r="A251" s="48" t="s">
        <v>393</v>
      </c>
      <c r="B251" s="65" t="n">
        <f aca="false">B252-B250-B249</f>
        <v>18576.2793333333</v>
      </c>
      <c r="C251" s="65" t="n">
        <f aca="false">C252-C250-C249</f>
        <v>13115.092</v>
      </c>
      <c r="D251" s="65" t="n">
        <f aca="false">D252-D250-D249</f>
        <v>1476.67433333333</v>
      </c>
      <c r="E251" s="65" t="n">
        <f aca="false">E252-E250-E249</f>
        <v>2938.62366666667</v>
      </c>
      <c r="F251" s="65" t="n">
        <f aca="false">F252-F250-F249</f>
        <v>970.659999999996</v>
      </c>
      <c r="G251" s="65" t="n">
        <f aca="false">G252-G250-G249</f>
        <v>75.2293333333341</v>
      </c>
      <c r="I251" s="64" t="n">
        <f aca="false">B251/$H$248</f>
        <v>5.38340828530861</v>
      </c>
      <c r="J251" s="64" t="n">
        <f aca="false">C251/$H$248</f>
        <v>3.80075545099567</v>
      </c>
      <c r="K251" s="64" t="n">
        <f aca="false">D251/$H$248</f>
        <v>0.427940423274351</v>
      </c>
      <c r="L251" s="64" t="n">
        <f aca="false">E251/$H$248</f>
        <v>0.851613539539655</v>
      </c>
      <c r="M251" s="64" t="n">
        <f aca="false">F251/$H$248</f>
        <v>0.281297400434815</v>
      </c>
      <c r="N251" s="64" t="n">
        <f aca="false">G251/$H$248</f>
        <v>0.0218014710641328</v>
      </c>
    </row>
    <row r="252" customFormat="false" ht="12.75" hidden="false" customHeight="false" outlineLevel="0" collapsed="false">
      <c r="A252" s="49" t="s">
        <v>394</v>
      </c>
      <c r="B252" s="9" t="n">
        <f aca="false">'ND-SD'!V47</f>
        <v>300307.553666667</v>
      </c>
      <c r="C252" s="9" t="n">
        <f aca="false">'ND-SD'!W47</f>
        <v>121061.99</v>
      </c>
      <c r="D252" s="9" t="n">
        <f aca="false">'ND-SD'!X47</f>
        <v>43932.5263333333</v>
      </c>
      <c r="E252" s="9" t="n">
        <f aca="false">'ND-SD'!Y47</f>
        <v>19547.599</v>
      </c>
      <c r="F252" s="9" t="n">
        <f aca="false">'ND-SD'!Z47</f>
        <v>99635.7936666667</v>
      </c>
      <c r="G252" s="9" t="n">
        <f aca="false">'ND-SD'!AA47</f>
        <v>16129.6446666667</v>
      </c>
      <c r="I252" s="64" t="n">
        <f aca="false">B252/$H$248</f>
        <v>87.0291700259332</v>
      </c>
      <c r="J252" s="64" t="n">
        <f aca="false">C252/$H$248</f>
        <v>35.0837812194442</v>
      </c>
      <c r="K252" s="64" t="n">
        <f aca="false">D252/$H$248</f>
        <v>12.7316521254618</v>
      </c>
      <c r="L252" s="64" t="n">
        <f aca="false">E252/$H$248</f>
        <v>5.66489685723344</v>
      </c>
      <c r="M252" s="64" t="n">
        <f aca="false">F252/$H$248</f>
        <v>28.8744665986989</v>
      </c>
      <c r="N252" s="64" t="n">
        <f aca="false">G252/$H$248</f>
        <v>4.67437322509492</v>
      </c>
    </row>
    <row r="253" customFormat="false" ht="12.75" hidden="false" customHeight="false" outlineLevel="0" collapsed="false">
      <c r="A253" s="32"/>
      <c r="B253" s="9"/>
      <c r="C253" s="9"/>
      <c r="D253" s="9"/>
      <c r="E253" s="9"/>
      <c r="F253" s="9"/>
      <c r="G253" s="9"/>
      <c r="I253" s="64"/>
      <c r="J253" s="64"/>
      <c r="K253" s="64"/>
      <c r="L253" s="64"/>
      <c r="M253" s="64"/>
      <c r="N253" s="64"/>
    </row>
    <row r="254" customFormat="false" ht="15.75" hidden="false" customHeight="false" outlineLevel="0" collapsed="false">
      <c r="A254" s="41" t="s">
        <v>54</v>
      </c>
      <c r="B254" s="9"/>
      <c r="C254" s="9"/>
      <c r="D254" s="9"/>
      <c r="E254" s="9"/>
      <c r="F254" s="9"/>
      <c r="G254" s="9"/>
      <c r="H254" s="58" t="n">
        <v>3421.399</v>
      </c>
      <c r="I254" s="64"/>
      <c r="J254" s="64"/>
      <c r="K254" s="64"/>
      <c r="L254" s="64"/>
      <c r="M254" s="64"/>
      <c r="N254" s="64"/>
    </row>
    <row r="255" customFormat="false" ht="12.75" hidden="false" customHeight="false" outlineLevel="0" collapsed="false">
      <c r="A255" s="43" t="s">
        <v>224</v>
      </c>
      <c r="B255" s="9" t="n">
        <f aca="false">'ND-SD'!V54</f>
        <v>174426.658666667</v>
      </c>
      <c r="C255" s="9" t="n">
        <f aca="false">'ND-SD'!W54</f>
        <v>99930.3796666667</v>
      </c>
      <c r="D255" s="9" t="n">
        <f aca="false">'ND-SD'!X54</f>
        <v>38194.6866666667</v>
      </c>
      <c r="E255" s="9" t="n">
        <f aca="false">'ND-SD'!Y54</f>
        <v>403.463</v>
      </c>
      <c r="F255" s="9" t="n">
        <f aca="false">'ND-SD'!Z54</f>
        <v>30438.483</v>
      </c>
      <c r="G255" s="9" t="n">
        <f aca="false">'ND-SD'!AA54</f>
        <v>5459.64633333333</v>
      </c>
      <c r="I255" s="64" t="n">
        <f aca="false">B255/$H$254</f>
        <v>50.9810924322672</v>
      </c>
      <c r="J255" s="64" t="n">
        <f aca="false">C255/$H$254</f>
        <v>29.2074615286515</v>
      </c>
      <c r="K255" s="64" t="n">
        <f aca="false">D255/$H$254</f>
        <v>11.1634704595011</v>
      </c>
      <c r="L255" s="64" t="n">
        <f aca="false">E255/$H$254</f>
        <v>0.117923399170924</v>
      </c>
      <c r="M255" s="64" t="n">
        <f aca="false">F255/$H$254</f>
        <v>8.89650198646811</v>
      </c>
      <c r="N255" s="64" t="n">
        <f aca="false">G255/$H$254</f>
        <v>1.59573505847559</v>
      </c>
    </row>
    <row r="256" customFormat="false" ht="12.75" hidden="false" customHeight="false" outlineLevel="0" collapsed="false">
      <c r="A256" s="51" t="s">
        <v>225</v>
      </c>
      <c r="B256" s="9" t="n">
        <f aca="false">'ND-SD'!V59</f>
        <v>45162.5883333333</v>
      </c>
      <c r="C256" s="9" t="n">
        <f aca="false">'ND-SD'!W59</f>
        <v>38085.6216666667</v>
      </c>
      <c r="D256" s="9" t="n">
        <f aca="false">'ND-SD'!X59</f>
        <v>325.315</v>
      </c>
      <c r="E256" s="9" t="n">
        <f aca="false">'ND-SD'!Y59</f>
        <v>168.96</v>
      </c>
      <c r="F256" s="9" t="n">
        <f aca="false">'ND-SD'!Z59</f>
        <v>4007.684</v>
      </c>
      <c r="G256" s="9" t="n">
        <f aca="false">'ND-SD'!AA59</f>
        <v>2575.00766666667</v>
      </c>
      <c r="I256" s="64" t="n">
        <f aca="false">B256/$H$254</f>
        <v>13.2000355215318</v>
      </c>
      <c r="J256" s="64" t="n">
        <f aca="false">C256/$H$254</f>
        <v>11.1315931484947</v>
      </c>
      <c r="K256" s="64" t="n">
        <f aca="false">D256/$H$254</f>
        <v>0.0950824501906969</v>
      </c>
      <c r="L256" s="64" t="n">
        <f aca="false">E256/$H$254</f>
        <v>0.0493833078223265</v>
      </c>
      <c r="M256" s="64" t="n">
        <f aca="false">F256/$H$254</f>
        <v>1.17135826601925</v>
      </c>
      <c r="N256" s="64" t="n">
        <f aca="false">G256/$H$254</f>
        <v>0.752618349004798</v>
      </c>
    </row>
    <row r="257" customFormat="false" ht="12.75" hidden="false" customHeight="false" outlineLevel="0" collapsed="false">
      <c r="A257" s="48" t="s">
        <v>395</v>
      </c>
      <c r="B257" s="65" t="n">
        <f aca="false">B258-B256-B255</f>
        <v>23294.1683333333</v>
      </c>
      <c r="C257" s="65" t="n">
        <f aca="false">C258-C256-C255</f>
        <v>14870.6796666667</v>
      </c>
      <c r="D257" s="65" t="n">
        <f aca="false">D258-D256-D255</f>
        <v>1175.67733333333</v>
      </c>
      <c r="E257" s="65" t="n">
        <f aca="false">E258-E256-E255</f>
        <v>690.140666666667</v>
      </c>
      <c r="F257" s="65" t="n">
        <f aca="false">F258-F256-F255</f>
        <v>4562.67466666667</v>
      </c>
      <c r="G257" s="65" t="n">
        <f aca="false">G258-G256-G255</f>
        <v>1994.996</v>
      </c>
      <c r="I257" s="64" t="n">
        <f aca="false">B257/$H$254</f>
        <v>6.80837526793377</v>
      </c>
      <c r="J257" s="64" t="n">
        <f aca="false">C257/$H$254</f>
        <v>4.3463740027593</v>
      </c>
      <c r="K257" s="64" t="n">
        <f aca="false">D257/$H$254</f>
        <v>0.343624737522086</v>
      </c>
      <c r="L257" s="64" t="n">
        <f aca="false">E257/$H$254</f>
        <v>0.201713002975294</v>
      </c>
      <c r="M257" s="64" t="n">
        <f aca="false">F257/$H$254</f>
        <v>1.33356988374249</v>
      </c>
      <c r="N257" s="64" t="n">
        <f aca="false">G257/$H$254</f>
        <v>0.583093640934601</v>
      </c>
    </row>
    <row r="258" customFormat="false" ht="12.75" hidden="false" customHeight="false" outlineLevel="0" collapsed="false">
      <c r="A258" s="49" t="s">
        <v>396</v>
      </c>
      <c r="B258" s="9" t="n">
        <f aca="false">'ND-SD'!V63</f>
        <v>242883.415333333</v>
      </c>
      <c r="C258" s="9" t="n">
        <f aca="false">'ND-SD'!W63</f>
        <v>152886.681</v>
      </c>
      <c r="D258" s="9" t="n">
        <f aca="false">'ND-SD'!X63</f>
        <v>39695.679</v>
      </c>
      <c r="E258" s="9" t="n">
        <f aca="false">'ND-SD'!Y63</f>
        <v>1262.56366666667</v>
      </c>
      <c r="F258" s="9" t="n">
        <f aca="false">'ND-SD'!Z63</f>
        <v>39008.8416666667</v>
      </c>
      <c r="G258" s="9" t="n">
        <f aca="false">'ND-SD'!AA63</f>
        <v>10029.65</v>
      </c>
      <c r="I258" s="64" t="n">
        <f aca="false">B258/$H$254</f>
        <v>70.9895032217328</v>
      </c>
      <c r="J258" s="64" t="n">
        <f aca="false">C258/$H$254</f>
        <v>44.6854286799055</v>
      </c>
      <c r="K258" s="64" t="n">
        <f aca="false">D258/$H$254</f>
        <v>11.6021776472139</v>
      </c>
      <c r="L258" s="64" t="n">
        <f aca="false">E258/$H$254</f>
        <v>0.369019709968544</v>
      </c>
      <c r="M258" s="64" t="n">
        <f aca="false">F258/$H$254</f>
        <v>11.4014301362298</v>
      </c>
      <c r="N258" s="64" t="n">
        <f aca="false">G258/$H$254</f>
        <v>2.93144704841499</v>
      </c>
    </row>
    <row r="259" customFormat="false" ht="12.75" hidden="false" customHeight="false" outlineLevel="0" collapsed="false">
      <c r="A259" s="32"/>
      <c r="B259" s="9"/>
      <c r="C259" s="9"/>
      <c r="D259" s="9"/>
      <c r="E259" s="9"/>
      <c r="F259" s="9"/>
      <c r="G259" s="9"/>
      <c r="I259" s="64"/>
      <c r="J259" s="64"/>
      <c r="K259" s="64"/>
      <c r="L259" s="64"/>
      <c r="M259" s="64"/>
      <c r="N259" s="64"/>
    </row>
    <row r="260" customFormat="false" ht="15.75" hidden="false" customHeight="false" outlineLevel="0" collapsed="false">
      <c r="A260" s="41" t="s">
        <v>57</v>
      </c>
      <c r="B260" s="9"/>
      <c r="C260" s="9"/>
      <c r="D260" s="9"/>
      <c r="E260" s="9"/>
      <c r="F260" s="9"/>
      <c r="G260" s="9"/>
      <c r="H260" s="58" t="n">
        <v>12281.054</v>
      </c>
      <c r="I260" s="64"/>
      <c r="J260" s="64"/>
      <c r="K260" s="64"/>
      <c r="L260" s="64"/>
      <c r="M260" s="64"/>
      <c r="N260" s="64"/>
    </row>
    <row r="261" customFormat="false" ht="12.75" hidden="false" customHeight="false" outlineLevel="0" collapsed="false">
      <c r="A261" s="51" t="s">
        <v>397</v>
      </c>
      <c r="B261" s="9" t="n">
        <f aca="false">'ND-SD'!V69</f>
        <v>187299.561</v>
      </c>
      <c r="C261" s="9" t="n">
        <f aca="false">'ND-SD'!W69</f>
        <v>141509.804666667</v>
      </c>
      <c r="D261" s="9" t="n">
        <f aca="false">'ND-SD'!X69</f>
        <v>2782.69</v>
      </c>
      <c r="E261" s="9" t="n">
        <f aca="false">'ND-SD'!Y69</f>
        <v>22425.6903333333</v>
      </c>
      <c r="F261" s="9" t="n">
        <f aca="false">'ND-SD'!Z69</f>
        <v>3688.79333333333</v>
      </c>
      <c r="G261" s="9" t="n">
        <f aca="false">'ND-SD'!AA69</f>
        <v>16892.5826666667</v>
      </c>
      <c r="I261" s="64" t="n">
        <f aca="false">B261/$H$260</f>
        <v>15.2510982363566</v>
      </c>
      <c r="J261" s="64" t="n">
        <f aca="false">C261/$H$260</f>
        <v>11.5226107357452</v>
      </c>
      <c r="K261" s="64" t="n">
        <f aca="false">D261/$H$260</f>
        <v>0.226583972352862</v>
      </c>
      <c r="L261" s="64" t="n">
        <f aca="false">E261/$H$260</f>
        <v>1.82603955111128</v>
      </c>
      <c r="M261" s="64" t="n">
        <f aca="false">F261/$H$260</f>
        <v>0.300364556114918</v>
      </c>
      <c r="N261" s="64" t="n">
        <f aca="false">G261/$H$260</f>
        <v>1.37549942103232</v>
      </c>
    </row>
    <row r="262" customFormat="false" ht="12.75" hidden="false" customHeight="false" outlineLevel="0" collapsed="false">
      <c r="A262" s="51" t="s">
        <v>398</v>
      </c>
      <c r="B262" s="9" t="n">
        <f aca="false">'ND-SD'!V80</f>
        <v>29227.309</v>
      </c>
      <c r="C262" s="9" t="n">
        <f aca="false">'ND-SD'!W80</f>
        <v>15761.5773333333</v>
      </c>
      <c r="D262" s="9" t="n">
        <f aca="false">'ND-SD'!X80</f>
        <v>7316.745</v>
      </c>
      <c r="E262" s="9" t="n">
        <f aca="false">'ND-SD'!Y80</f>
        <v>3127.67633333333</v>
      </c>
      <c r="F262" s="9" t="n">
        <f aca="false">'ND-SD'!Z80</f>
        <v>2831.27766666667</v>
      </c>
      <c r="G262" s="9" t="n">
        <f aca="false">'ND-SD'!AA80</f>
        <v>190.032666666667</v>
      </c>
      <c r="I262" s="64" t="n">
        <f aca="false">B262/$H$260</f>
        <v>2.37986975710717</v>
      </c>
      <c r="J262" s="64" t="n">
        <f aca="false">C262/$H$260</f>
        <v>1.2834059139658</v>
      </c>
      <c r="K262" s="64" t="n">
        <f aca="false">D262/$H$260</f>
        <v>0.595775004327804</v>
      </c>
      <c r="L262" s="64" t="n">
        <f aca="false">E262/$H$260</f>
        <v>0.254674910910198</v>
      </c>
      <c r="M262" s="64" t="n">
        <f aca="false">F262/$H$260</f>
        <v>0.230540283160278</v>
      </c>
      <c r="N262" s="64" t="n">
        <f aca="false">G262/$H$260</f>
        <v>0.0154736447430869</v>
      </c>
    </row>
    <row r="263" customFormat="false" ht="12.75" hidden="false" customHeight="false" outlineLevel="0" collapsed="false">
      <c r="A263" s="43" t="s">
        <v>228</v>
      </c>
      <c r="B263" s="9" t="n">
        <f aca="false">'ND-SD'!V83</f>
        <v>535442.466333333</v>
      </c>
      <c r="C263" s="9" t="n">
        <f aca="false">'ND-SD'!W83</f>
        <v>299978.467666667</v>
      </c>
      <c r="D263" s="9" t="n">
        <f aca="false">'ND-SD'!X83</f>
        <v>46900.864</v>
      </c>
      <c r="E263" s="9" t="n">
        <f aca="false">'ND-SD'!Y83</f>
        <v>76642.7666666667</v>
      </c>
      <c r="F263" s="9" t="n">
        <f aca="false">'ND-SD'!Z83</f>
        <v>108402.481</v>
      </c>
      <c r="G263" s="9" t="n">
        <f aca="false">'ND-SD'!AA83</f>
        <v>3517.887</v>
      </c>
      <c r="I263" s="64" t="n">
        <f aca="false">B263/$H$260</f>
        <v>43.5990645699737</v>
      </c>
      <c r="J263" s="64" t="n">
        <f aca="false">C263/$H$260</f>
        <v>24.4261174705906</v>
      </c>
      <c r="K263" s="64" t="n">
        <f aca="false">D263/$H$260</f>
        <v>3.81896081557821</v>
      </c>
      <c r="L263" s="64" t="n">
        <f aca="false">E263/$H$260</f>
        <v>6.24073199797564</v>
      </c>
      <c r="M263" s="64" t="n">
        <f aca="false">F263/$H$260</f>
        <v>8.82680598912764</v>
      </c>
      <c r="N263" s="64" t="n">
        <f aca="false">G263/$H$260</f>
        <v>0.28644829670157</v>
      </c>
    </row>
    <row r="264" customFormat="false" ht="12.75" hidden="false" customHeight="false" outlineLevel="0" collapsed="false">
      <c r="A264" s="51" t="s">
        <v>229</v>
      </c>
      <c r="B264" s="9" t="n">
        <f aca="false">'ND-SD'!V88</f>
        <v>70466.5976666667</v>
      </c>
      <c r="C264" s="9" t="n">
        <f aca="false">'ND-SD'!W88</f>
        <v>49593.9</v>
      </c>
      <c r="D264" s="9" t="n">
        <f aca="false">'ND-SD'!X88</f>
        <v>1420.803</v>
      </c>
      <c r="E264" s="9" t="n">
        <f aca="false">'ND-SD'!Y88</f>
        <v>5307.575</v>
      </c>
      <c r="F264" s="9" t="n">
        <f aca="false">'ND-SD'!Z88</f>
        <v>7660.73433333333</v>
      </c>
      <c r="G264" s="9" t="n">
        <f aca="false">'ND-SD'!AA88</f>
        <v>6483.58533333333</v>
      </c>
      <c r="I264" s="64" t="n">
        <f aca="false">B264/$H$260</f>
        <v>5.73782980407599</v>
      </c>
      <c r="J264" s="64" t="n">
        <f aca="false">C264/$H$260</f>
        <v>4.03824460017845</v>
      </c>
      <c r="K264" s="64" t="n">
        <f aca="false">D264/$H$260</f>
        <v>0.115690640233322</v>
      </c>
      <c r="L264" s="64" t="n">
        <f aca="false">E264/$H$260</f>
        <v>0.43217585396172</v>
      </c>
      <c r="M264" s="64" t="n">
        <f aca="false">F264/$H$260</f>
        <v>0.623784760927957</v>
      </c>
      <c r="N264" s="64" t="n">
        <f aca="false">G264/$H$260</f>
        <v>0.527933948774538</v>
      </c>
    </row>
    <row r="265" customFormat="false" ht="12.75" hidden="false" customHeight="false" outlineLevel="0" collapsed="false">
      <c r="A265" s="51" t="s">
        <v>399</v>
      </c>
      <c r="B265" s="9" t="n">
        <f aca="false">'ND-SD'!V90</f>
        <v>561531.522</v>
      </c>
      <c r="C265" s="9" t="n">
        <f aca="false">'ND-SD'!W90</f>
        <v>420338.520333333</v>
      </c>
      <c r="D265" s="9" t="n">
        <f aca="false">'ND-SD'!X90</f>
        <v>2373.474</v>
      </c>
      <c r="E265" s="9" t="n">
        <f aca="false">'ND-SD'!Y90</f>
        <v>29565.6226666667</v>
      </c>
      <c r="F265" s="9" t="n">
        <f aca="false">'ND-SD'!Z90</f>
        <v>47267.0636666667</v>
      </c>
      <c r="G265" s="9" t="n">
        <f aca="false">'ND-SD'!AA90</f>
        <v>61986.8413333333</v>
      </c>
      <c r="I265" s="64" t="n">
        <f aca="false">B265/$H$260</f>
        <v>45.7233981708736</v>
      </c>
      <c r="J265" s="64" t="n">
        <f aca="false">C265/$H$260</f>
        <v>34.2265835109375</v>
      </c>
      <c r="K265" s="64" t="n">
        <f aca="false">D265/$H$260</f>
        <v>0.193263053806294</v>
      </c>
      <c r="L265" s="64" t="n">
        <f aca="false">E265/$H$260</f>
        <v>2.40741736553448</v>
      </c>
      <c r="M265" s="64" t="n">
        <f aca="false">F265/$H$260</f>
        <v>3.84877907601959</v>
      </c>
      <c r="N265" s="64" t="n">
        <f aca="false">G265/$H$260</f>
        <v>5.04735516457572</v>
      </c>
    </row>
    <row r="266" customFormat="false" ht="12.75" hidden="false" customHeight="false" outlineLevel="0" collapsed="false">
      <c r="A266" s="51" t="s">
        <v>230</v>
      </c>
      <c r="B266" s="9" t="n">
        <f aca="false">'ND-SD'!V91</f>
        <v>418003.166666667</v>
      </c>
      <c r="C266" s="9" t="n">
        <f aca="false">'ND-SD'!W91</f>
        <v>332083.152</v>
      </c>
      <c r="D266" s="9" t="n">
        <f aca="false">'ND-SD'!X91</f>
        <v>8352.191</v>
      </c>
      <c r="E266" s="9" t="n">
        <f aca="false">'ND-SD'!Y91</f>
        <v>11727.7253333333</v>
      </c>
      <c r="F266" s="9" t="n">
        <f aca="false">'ND-SD'!Z91</f>
        <v>34519.107</v>
      </c>
      <c r="G266" s="9" t="n">
        <f aca="false">'ND-SD'!AA91</f>
        <v>31320.9913333333</v>
      </c>
      <c r="I266" s="64" t="n">
        <f aca="false">B266/$H$260</f>
        <v>34.0364244523855</v>
      </c>
      <c r="J266" s="64" t="n">
        <f aca="false">C266/$H$260</f>
        <v>27.0402810703381</v>
      </c>
      <c r="K266" s="64" t="n">
        <f aca="false">D266/$H$260</f>
        <v>0.680087474576693</v>
      </c>
      <c r="L266" s="64" t="n">
        <f aca="false">E266/$H$260</f>
        <v>0.954944529462482</v>
      </c>
      <c r="M266" s="64" t="n">
        <f aca="false">F266/$H$260</f>
        <v>2.81076094934523</v>
      </c>
      <c r="N266" s="64" t="n">
        <f aca="false">G266/$H$260</f>
        <v>2.55035042866299</v>
      </c>
    </row>
    <row r="267" customFormat="false" ht="12.75" hidden="false" customHeight="false" outlineLevel="0" collapsed="false">
      <c r="A267" s="48" t="s">
        <v>400</v>
      </c>
      <c r="B267" s="65" t="n">
        <f aca="false">B268-SUM(B261:B266)</f>
        <v>224973.638333333</v>
      </c>
      <c r="C267" s="65" t="n">
        <f aca="false">C268-SUM(C261:C266)</f>
        <v>160007.027333333</v>
      </c>
      <c r="D267" s="65" t="n">
        <f aca="false">D268-SUM(D261:D266)</f>
        <v>11445.3146666667</v>
      </c>
      <c r="E267" s="65" t="n">
        <f aca="false">E268-SUM(E261:E266)</f>
        <v>18419.17</v>
      </c>
      <c r="F267" s="65" t="n">
        <f aca="false">F268-SUM(F261:F266)</f>
        <v>23378.2236666667</v>
      </c>
      <c r="G267" s="65" t="n">
        <f aca="false">G268-SUM(G261:G266)</f>
        <v>11723.9026666667</v>
      </c>
      <c r="I267" s="64" t="n">
        <f aca="false">B267/$H$260</f>
        <v>18.3187565442944</v>
      </c>
      <c r="J267" s="64" t="n">
        <f aca="false">C267/$H$260</f>
        <v>13.0287699519384</v>
      </c>
      <c r="K267" s="64" t="n">
        <f aca="false">D267/$H$260</f>
        <v>0.931948891900211</v>
      </c>
      <c r="L267" s="64" t="n">
        <f aca="false">E267/$H$260</f>
        <v>1.49980368134526</v>
      </c>
      <c r="M267" s="64" t="n">
        <f aca="false">F267/$H$260</f>
        <v>1.90360075500577</v>
      </c>
      <c r="N267" s="64" t="n">
        <f aca="false">G267/$H$260</f>
        <v>0.954633264104748</v>
      </c>
    </row>
    <row r="268" customFormat="false" ht="12.75" hidden="false" customHeight="false" outlineLevel="0" collapsed="false">
      <c r="A268" s="49" t="s">
        <v>401</v>
      </c>
      <c r="B268" s="9" t="n">
        <f aca="false">'ND-SD'!V98</f>
        <v>2026944.261</v>
      </c>
      <c r="C268" s="9" t="n">
        <f aca="false">'ND-SD'!W98</f>
        <v>1419272.44933333</v>
      </c>
      <c r="D268" s="9" t="n">
        <f aca="false">'ND-SD'!X98</f>
        <v>80592.0816666667</v>
      </c>
      <c r="E268" s="9" t="n">
        <f aca="false">'ND-SD'!Y98</f>
        <v>167216.226333333</v>
      </c>
      <c r="F268" s="9" t="n">
        <f aca="false">'ND-SD'!Z98</f>
        <v>227747.680666667</v>
      </c>
      <c r="G268" s="9" t="n">
        <f aca="false">'ND-SD'!AA98</f>
        <v>132115.823</v>
      </c>
      <c r="I268" s="64" t="n">
        <f aca="false">B268/$H$260</f>
        <v>165.046441535067</v>
      </c>
      <c r="J268" s="64" t="n">
        <f aca="false">C268/$H$260</f>
        <v>115.566013253694</v>
      </c>
      <c r="K268" s="64" t="n">
        <f aca="false">D268/$H$260</f>
        <v>6.56230985277539</v>
      </c>
      <c r="L268" s="64" t="n">
        <f aca="false">E268/$H$260</f>
        <v>13.6157878903011</v>
      </c>
      <c r="M268" s="64" t="n">
        <f aca="false">F268/$H$260</f>
        <v>18.5446363697014</v>
      </c>
      <c r="N268" s="64" t="n">
        <f aca="false">G268/$H$260</f>
        <v>10.757694168595</v>
      </c>
    </row>
    <row r="269" customFormat="false" ht="12.75" hidden="false" customHeight="false" outlineLevel="0" collapsed="false">
      <c r="A269" s="32"/>
      <c r="B269" s="9"/>
      <c r="C269" s="9"/>
      <c r="D269" s="9"/>
      <c r="E269" s="9"/>
      <c r="F269" s="9"/>
      <c r="G269" s="9"/>
      <c r="I269" s="64"/>
      <c r="J269" s="64"/>
      <c r="K269" s="64"/>
      <c r="L269" s="64"/>
      <c r="M269" s="64"/>
      <c r="N269" s="64"/>
    </row>
    <row r="270" customFormat="false" ht="15.75" hidden="false" customHeight="false" outlineLevel="0" collapsed="false">
      <c r="A270" s="41" t="s">
        <v>56</v>
      </c>
      <c r="B270" s="9"/>
      <c r="C270" s="9"/>
      <c r="D270" s="9"/>
      <c r="E270" s="9"/>
      <c r="F270" s="9"/>
      <c r="G270" s="9"/>
      <c r="H270" s="58" t="n">
        <v>1048.319</v>
      </c>
      <c r="I270" s="64"/>
      <c r="J270" s="64"/>
      <c r="K270" s="64"/>
      <c r="L270" s="64"/>
      <c r="M270" s="64"/>
      <c r="N270" s="64"/>
    </row>
    <row r="271" customFormat="false" ht="12.75" hidden="false" customHeight="false" outlineLevel="0" collapsed="false">
      <c r="A271" s="51" t="s">
        <v>402</v>
      </c>
      <c r="B271" s="9" t="n">
        <f aca="false">'ND-SD'!V109</f>
        <v>117564.15</v>
      </c>
      <c r="C271" s="9" t="n">
        <f aca="false">'ND-SD'!W109</f>
        <v>74957.812</v>
      </c>
      <c r="D271" s="9" t="n">
        <f aca="false">'ND-SD'!X109</f>
        <v>134.956333333333</v>
      </c>
      <c r="E271" s="9" t="n">
        <f aca="false">'ND-SD'!Y109</f>
        <v>2275.322</v>
      </c>
      <c r="F271" s="9" t="n">
        <f aca="false">'ND-SD'!Z109</f>
        <v>35371.5083333333</v>
      </c>
      <c r="G271" s="9" t="n">
        <f aca="false">'ND-SD'!AA109</f>
        <v>4824.55133333333</v>
      </c>
      <c r="I271" s="64" t="n">
        <f aca="false">B271/$H$270</f>
        <v>112.145396582529</v>
      </c>
      <c r="J271" s="64" t="n">
        <f aca="false">C271/$H$270</f>
        <v>71.5028650630199</v>
      </c>
      <c r="K271" s="64" t="n">
        <f aca="false">D271/$H$270</f>
        <v>0.12873594138171</v>
      </c>
      <c r="L271" s="64" t="n">
        <f aca="false">E271/$H$270</f>
        <v>2.17044811741464</v>
      </c>
      <c r="M271" s="64" t="n">
        <f aca="false">F271/$H$270</f>
        <v>33.7411687981744</v>
      </c>
      <c r="N271" s="64" t="n">
        <f aca="false">G271/$H$270</f>
        <v>4.60217866253815</v>
      </c>
    </row>
    <row r="272" customFormat="false" ht="12.75" hidden="false" customHeight="false" outlineLevel="0" collapsed="false">
      <c r="A272" s="43" t="s">
        <v>233</v>
      </c>
      <c r="B272" s="9" t="n">
        <f aca="false">'ND-SD'!V111</f>
        <v>59864.915</v>
      </c>
      <c r="C272" s="9" t="n">
        <f aca="false">'ND-SD'!W111</f>
        <v>50693.001</v>
      </c>
      <c r="D272" s="9" t="n">
        <f aca="false">'ND-SD'!X111</f>
        <v>6536.47366666667</v>
      </c>
      <c r="E272" s="9" t="n">
        <f aca="false">'ND-SD'!Y111</f>
        <v>508.846666666667</v>
      </c>
      <c r="F272" s="9" t="n">
        <f aca="false">'ND-SD'!Z111</f>
        <v>1563.21766666667</v>
      </c>
      <c r="G272" s="9" t="n">
        <f aca="false">'ND-SD'!AA111</f>
        <v>563.376</v>
      </c>
      <c r="I272" s="64" t="n">
        <f aca="false">B272/$H$270</f>
        <v>57.1056281532625</v>
      </c>
      <c r="J272" s="64" t="n">
        <f aca="false">C272/$H$270</f>
        <v>48.3564649691554</v>
      </c>
      <c r="K272" s="64" t="n">
        <f aca="false">D272/$H$270</f>
        <v>6.23519526658075</v>
      </c>
      <c r="L272" s="64" t="n">
        <f aca="false">E272/$H$270</f>
        <v>0.485392964037346</v>
      </c>
      <c r="M272" s="64" t="n">
        <f aca="false">F272/$H$270</f>
        <v>1.49116601594235</v>
      </c>
      <c r="N272" s="64" t="n">
        <f aca="false">G272/$H$270</f>
        <v>0.537408937546682</v>
      </c>
    </row>
    <row r="273" customFormat="false" ht="12.75" hidden="false" customHeight="false" outlineLevel="0" collapsed="false">
      <c r="A273" s="48" t="s">
        <v>403</v>
      </c>
      <c r="B273" s="9" t="n">
        <f aca="false">'ND-SD'!V110</f>
        <v>216.214333333333</v>
      </c>
      <c r="C273" s="9" t="n">
        <f aca="false">'ND-SD'!W110</f>
        <v>160.944666666667</v>
      </c>
      <c r="D273" s="9" t="n">
        <f aca="false">'ND-SD'!X110</f>
        <v>25.0483333333333</v>
      </c>
      <c r="E273" s="9" t="n">
        <f aca="false">'ND-SD'!Y110</f>
        <v>12.9803333333333</v>
      </c>
      <c r="F273" s="9" t="n">
        <f aca="false">'ND-SD'!Z110</f>
        <v>16.8733333333333</v>
      </c>
      <c r="G273" s="9" t="n">
        <f aca="false">'ND-SD'!AA110</f>
        <v>0.367666666666667</v>
      </c>
      <c r="I273" s="64" t="n">
        <f aca="false">B273/$H$270</f>
        <v>0.206248606896692</v>
      </c>
      <c r="J273" s="64" t="n">
        <f aca="false">C273/$H$270</f>
        <v>0.153526423413738</v>
      </c>
      <c r="K273" s="64" t="n">
        <f aca="false">D273/$H$270</f>
        <v>0.0238938084050116</v>
      </c>
      <c r="L273" s="64" t="n">
        <f aca="false">E273/$H$270</f>
        <v>0.0123820452871057</v>
      </c>
      <c r="M273" s="64" t="n">
        <f aca="false">F273/$H$270</f>
        <v>0.0160956095743121</v>
      </c>
      <c r="N273" s="64" t="n">
        <f aca="false">G273/$H$270</f>
        <v>0.000350720216524423</v>
      </c>
    </row>
    <row r="274" customFormat="false" ht="12.75" hidden="false" customHeight="false" outlineLevel="0" collapsed="false">
      <c r="A274" s="49" t="s">
        <v>404</v>
      </c>
      <c r="B274" s="9" t="n">
        <f aca="false">'ND-SD'!V113</f>
        <v>177645.279333333</v>
      </c>
      <c r="C274" s="9" t="n">
        <f aca="false">'ND-SD'!W113</f>
        <v>125811.757666667</v>
      </c>
      <c r="D274" s="9" t="n">
        <f aca="false">'ND-SD'!X113</f>
        <v>6696.47833333333</v>
      </c>
      <c r="E274" s="9" t="n">
        <f aca="false">'ND-SD'!Y113</f>
        <v>2797.149</v>
      </c>
      <c r="F274" s="9" t="n">
        <f aca="false">'ND-SD'!Z113</f>
        <v>36951.5993333333</v>
      </c>
      <c r="G274" s="9" t="n">
        <f aca="false">'ND-SD'!AA113</f>
        <v>5388.295</v>
      </c>
      <c r="I274" s="64" t="n">
        <f aca="false">B274/$H$270</f>
        <v>169.457273342688</v>
      </c>
      <c r="J274" s="64" t="n">
        <f aca="false">C274/$H$270</f>
        <v>120.012856455589</v>
      </c>
      <c r="K274" s="64" t="n">
        <f aca="false">D274/$H$270</f>
        <v>6.38782501636747</v>
      </c>
      <c r="L274" s="64" t="n">
        <f aca="false">E274/$H$270</f>
        <v>2.66822312673909</v>
      </c>
      <c r="M274" s="64" t="n">
        <f aca="false">F274/$H$270</f>
        <v>35.248430423691</v>
      </c>
      <c r="N274" s="64" t="n">
        <f aca="false">G274/$H$270</f>
        <v>5.13993832030136</v>
      </c>
    </row>
    <row r="275" customFormat="false" ht="12.75" hidden="false" customHeight="false" outlineLevel="0" collapsed="false">
      <c r="A275" s="32"/>
      <c r="B275" s="9"/>
      <c r="C275" s="9"/>
      <c r="D275" s="9"/>
      <c r="E275" s="9"/>
      <c r="F275" s="9"/>
      <c r="G275" s="9"/>
      <c r="I275" s="64"/>
      <c r="J275" s="64"/>
      <c r="K275" s="64"/>
      <c r="L275" s="64"/>
      <c r="M275" s="64"/>
      <c r="N275" s="64"/>
    </row>
    <row r="276" customFormat="false" ht="15.75" hidden="false" customHeight="false" outlineLevel="0" collapsed="false">
      <c r="A276" s="41" t="s">
        <v>52</v>
      </c>
      <c r="B276" s="9"/>
      <c r="C276" s="9"/>
      <c r="D276" s="9"/>
      <c r="E276" s="9"/>
      <c r="F276" s="9"/>
      <c r="G276" s="9"/>
      <c r="H276" s="58" t="n">
        <v>4012.012</v>
      </c>
      <c r="I276" s="64"/>
      <c r="J276" s="64"/>
      <c r="K276" s="64"/>
      <c r="L276" s="64"/>
      <c r="M276" s="64"/>
      <c r="N276" s="64"/>
    </row>
    <row r="277" customFormat="false" ht="12.75" hidden="false" customHeight="false" outlineLevel="0" collapsed="false">
      <c r="A277" s="43" t="s">
        <v>236</v>
      </c>
      <c r="B277" s="9" t="n">
        <f aca="false">'ND-SD'!V117</f>
        <v>148466.513666667</v>
      </c>
      <c r="C277" s="9" t="n">
        <f aca="false">'ND-SD'!W117</f>
        <v>57053.4386666667</v>
      </c>
      <c r="D277" s="9" t="n">
        <f aca="false">'ND-SD'!X117</f>
        <v>20984.1986666667</v>
      </c>
      <c r="E277" s="9" t="n">
        <f aca="false">'ND-SD'!Y117</f>
        <v>12975.3416666667</v>
      </c>
      <c r="F277" s="9" t="n">
        <f aca="false">'ND-SD'!Z117</f>
        <v>56970.3213333333</v>
      </c>
      <c r="G277" s="9" t="n">
        <f aca="false">'ND-SD'!AA117</f>
        <v>483.213333333333</v>
      </c>
      <c r="I277" s="64" t="n">
        <f aca="false">B277/$H$276</f>
        <v>37.0055008974716</v>
      </c>
      <c r="J277" s="64" t="n">
        <f aca="false">C277/$H$276</f>
        <v>14.2206550395828</v>
      </c>
      <c r="K277" s="64" t="n">
        <f aca="false">D277/$H$276</f>
        <v>5.23034294679743</v>
      </c>
      <c r="L277" s="64" t="n">
        <f aca="false">E277/$H$276</f>
        <v>3.23412334426384</v>
      </c>
      <c r="M277" s="64" t="n">
        <f aca="false">F277/$H$276</f>
        <v>14.1999379197603</v>
      </c>
      <c r="N277" s="64" t="n">
        <f aca="false">G277/$H$276</f>
        <v>0.120441647067191</v>
      </c>
    </row>
    <row r="278" customFormat="false" ht="12.75" hidden="false" customHeight="false" outlineLevel="0" collapsed="false">
      <c r="A278" s="42" t="s">
        <v>237</v>
      </c>
      <c r="B278" s="9" t="n">
        <f aca="false">'ND-SD'!V123</f>
        <v>127937.172333333</v>
      </c>
      <c r="C278" s="9" t="n">
        <f aca="false">'ND-SD'!W123</f>
        <v>60740.8636666667</v>
      </c>
      <c r="D278" s="9" t="n">
        <f aca="false">'ND-SD'!X123</f>
        <v>5771.81266666667</v>
      </c>
      <c r="E278" s="9" t="n">
        <f aca="false">'ND-SD'!Y123</f>
        <v>4577.78833333333</v>
      </c>
      <c r="F278" s="9" t="n">
        <f aca="false">'ND-SD'!Z123</f>
        <v>51548.0873333333</v>
      </c>
      <c r="G278" s="9" t="n">
        <f aca="false">'ND-SD'!AA123</f>
        <v>5298.62033333333</v>
      </c>
      <c r="I278" s="64" t="n">
        <f aca="false">B278/$H$276</f>
        <v>31.8885318222711</v>
      </c>
      <c r="J278" s="64" t="n">
        <f aca="false">C278/$H$276</f>
        <v>15.1397512436819</v>
      </c>
      <c r="K278" s="64" t="n">
        <f aca="false">D278/$H$276</f>
        <v>1.43863295191207</v>
      </c>
      <c r="L278" s="64" t="n">
        <f aca="false">E278/$H$276</f>
        <v>1.14102059847611</v>
      </c>
      <c r="M278" s="64" t="n">
        <f aca="false">F278/$H$276</f>
        <v>12.8484379740971</v>
      </c>
      <c r="N278" s="64" t="n">
        <f aca="false">G278/$H$276</f>
        <v>1.32068905410386</v>
      </c>
    </row>
    <row r="279" customFormat="false" ht="12.75" hidden="false" customHeight="false" outlineLevel="0" collapsed="false">
      <c r="A279" s="48" t="s">
        <v>405</v>
      </c>
      <c r="B279" s="65" t="n">
        <f aca="false">B280-B278-B277</f>
        <v>155227.004666667</v>
      </c>
      <c r="C279" s="65" t="n">
        <f aca="false">C280-C278-C277</f>
        <v>90966.1393333333</v>
      </c>
      <c r="D279" s="65" t="n">
        <f aca="false">D280-D278-D277</f>
        <v>1498.38133333333</v>
      </c>
      <c r="E279" s="65" t="n">
        <f aca="false">E280-E278-E277</f>
        <v>8830.43633333333</v>
      </c>
      <c r="F279" s="65" t="n">
        <f aca="false">F280-F278-F277</f>
        <v>46009.6953333334</v>
      </c>
      <c r="G279" s="65" t="n">
        <f aca="false">G280-G278-G277</f>
        <v>7922.35233333333</v>
      </c>
      <c r="I279" s="64" t="n">
        <f aca="false">B279/$H$276</f>
        <v>38.6905634047622</v>
      </c>
      <c r="J279" s="64" t="n">
        <f aca="false">C279/$H$276</f>
        <v>22.6734464735732</v>
      </c>
      <c r="K279" s="64" t="n">
        <f aca="false">D279/$H$276</f>
        <v>0.373473791537346</v>
      </c>
      <c r="L279" s="64" t="n">
        <f aca="false">E279/$H$276</f>
        <v>2.20099948188922</v>
      </c>
      <c r="M279" s="64" t="n">
        <f aca="false">F279/$H$276</f>
        <v>11.467985472958</v>
      </c>
      <c r="N279" s="64" t="n">
        <f aca="false">G279/$H$276</f>
        <v>1.97465818480437</v>
      </c>
    </row>
    <row r="280" customFormat="false" ht="12.75" hidden="false" customHeight="false" outlineLevel="0" collapsed="false">
      <c r="A280" s="49" t="s">
        <v>406</v>
      </c>
      <c r="B280" s="9" t="n">
        <f aca="false">'ND-SD'!V125</f>
        <v>431630.690666667</v>
      </c>
      <c r="C280" s="9" t="n">
        <f aca="false">'ND-SD'!W125</f>
        <v>208760.441666667</v>
      </c>
      <c r="D280" s="9" t="n">
        <f aca="false">'ND-SD'!X125</f>
        <v>28254.3926666667</v>
      </c>
      <c r="E280" s="9" t="n">
        <f aca="false">'ND-SD'!Y125</f>
        <v>26383.5663333333</v>
      </c>
      <c r="F280" s="9" t="n">
        <f aca="false">'ND-SD'!Z125</f>
        <v>154528.104</v>
      </c>
      <c r="G280" s="9" t="n">
        <f aca="false">'ND-SD'!AA125</f>
        <v>13704.186</v>
      </c>
      <c r="I280" s="64" t="n">
        <f aca="false">B280/$H$276</f>
        <v>107.584596124505</v>
      </c>
      <c r="J280" s="64" t="n">
        <f aca="false">C280/$H$276</f>
        <v>52.0338527568379</v>
      </c>
      <c r="K280" s="64" t="n">
        <f aca="false">D280/$H$276</f>
        <v>7.04244969024686</v>
      </c>
      <c r="L280" s="64" t="n">
        <f aca="false">E280/$H$276</f>
        <v>6.57614342462917</v>
      </c>
      <c r="M280" s="64" t="n">
        <f aca="false">F280/$H$276</f>
        <v>38.5163613668155</v>
      </c>
      <c r="N280" s="64" t="n">
        <f aca="false">G280/$H$276</f>
        <v>3.41578888597542</v>
      </c>
    </row>
    <row r="281" customFormat="false" ht="12.75" hidden="false" customHeight="false" outlineLevel="0" collapsed="false">
      <c r="A281" s="32"/>
      <c r="B281" s="9"/>
      <c r="C281" s="9"/>
      <c r="D281" s="9"/>
      <c r="E281" s="9"/>
      <c r="F281" s="9"/>
      <c r="G281" s="9"/>
      <c r="I281" s="64"/>
      <c r="J281" s="64"/>
      <c r="K281" s="64"/>
      <c r="L281" s="64"/>
      <c r="M281" s="64"/>
      <c r="N281" s="64"/>
    </row>
    <row r="282" customFormat="false" ht="15.75" hidden="false" customHeight="false" outlineLevel="0" collapsed="false">
      <c r="A282" s="41" t="s">
        <v>42</v>
      </c>
      <c r="B282" s="9"/>
      <c r="C282" s="9"/>
      <c r="D282" s="9"/>
      <c r="E282" s="9"/>
      <c r="F282" s="9"/>
      <c r="G282" s="9"/>
      <c r="H282" s="58" t="n">
        <v>754.844</v>
      </c>
      <c r="I282" s="64"/>
      <c r="J282" s="64"/>
      <c r="K282" s="64"/>
      <c r="L282" s="64"/>
      <c r="M282" s="64"/>
      <c r="N282" s="64"/>
    </row>
    <row r="283" customFormat="false" ht="12.75" hidden="false" customHeight="false" outlineLevel="0" collapsed="false">
      <c r="A283" s="43" t="s">
        <v>240</v>
      </c>
      <c r="B283" s="9" t="n">
        <f aca="false">'ND-SD'!V129</f>
        <v>24299.6443333333</v>
      </c>
      <c r="C283" s="9" t="n">
        <f aca="false">'ND-SD'!W129</f>
        <v>10454.9196666667</v>
      </c>
      <c r="D283" s="9" t="n">
        <f aca="false">'ND-SD'!X129</f>
        <v>9284.63566666667</v>
      </c>
      <c r="E283" s="9" t="n">
        <f aca="false">'ND-SD'!Y129</f>
        <v>404.902</v>
      </c>
      <c r="F283" s="9" t="n">
        <f aca="false">'ND-SD'!Z129</f>
        <v>1592.41333333333</v>
      </c>
      <c r="G283" s="9" t="n">
        <f aca="false">'ND-SD'!AA129</f>
        <v>2562.77366666667</v>
      </c>
      <c r="I283" s="64" t="n">
        <f aca="false">B283/$H$282</f>
        <v>32.1916108935533</v>
      </c>
      <c r="J283" s="64" t="n">
        <f aca="false">C283/$H$282</f>
        <v>13.8504375296971</v>
      </c>
      <c r="K283" s="64" t="n">
        <f aca="false">D283/$H$282</f>
        <v>12.3000721561894</v>
      </c>
      <c r="L283" s="64" t="n">
        <f aca="false">E283/$H$282</f>
        <v>0.536404873059864</v>
      </c>
      <c r="M283" s="64" t="n">
        <f aca="false">F283/$H$282</f>
        <v>2.10959262222835</v>
      </c>
      <c r="N283" s="64" t="n">
        <f aca="false">G283/$H$282</f>
        <v>3.39510371237854</v>
      </c>
    </row>
    <row r="284" customFormat="false" ht="12.75" hidden="false" customHeight="false" outlineLevel="0" collapsed="false">
      <c r="A284" s="48" t="s">
        <v>407</v>
      </c>
      <c r="B284" s="65" t="n">
        <f aca="false">B285-B283</f>
        <v>19242.524</v>
      </c>
      <c r="C284" s="65" t="n">
        <f aca="false">C285-C283</f>
        <v>13671.312</v>
      </c>
      <c r="D284" s="65" t="n">
        <f aca="false">D285-D283</f>
        <v>787.047333333334</v>
      </c>
      <c r="E284" s="65" t="n">
        <f aca="false">E285-E283</f>
        <v>88.304</v>
      </c>
      <c r="F284" s="65" t="n">
        <f aca="false">F285-F283</f>
        <v>2850.699</v>
      </c>
      <c r="G284" s="65" t="n">
        <f aca="false">G285-G283</f>
        <v>1845.16166666667</v>
      </c>
      <c r="I284" s="64" t="n">
        <f aca="false">B284/$H$282</f>
        <v>25.4920539873139</v>
      </c>
      <c r="J284" s="64" t="n">
        <f aca="false">C284/$H$282</f>
        <v>18.1114402446068</v>
      </c>
      <c r="K284" s="64" t="n">
        <f aca="false">D284/$H$282</f>
        <v>1.04266223661225</v>
      </c>
      <c r="L284" s="64" t="n">
        <f aca="false">E284/$H$282</f>
        <v>0.116983111742294</v>
      </c>
      <c r="M284" s="64" t="n">
        <f aca="false">F284/$H$282</f>
        <v>3.77654058321984</v>
      </c>
      <c r="N284" s="64" t="n">
        <f aca="false">G284/$H$282</f>
        <v>2.44442781113272</v>
      </c>
    </row>
    <row r="285" customFormat="false" ht="12.75" hidden="false" customHeight="false" outlineLevel="0" collapsed="false">
      <c r="A285" s="49" t="s">
        <v>408</v>
      </c>
      <c r="B285" s="9" t="n">
        <f aca="false">'ND-SD'!V132</f>
        <v>43542.1683333333</v>
      </c>
      <c r="C285" s="9" t="n">
        <f aca="false">'ND-SD'!W132</f>
        <v>24126.2316666667</v>
      </c>
      <c r="D285" s="9" t="n">
        <f aca="false">'ND-SD'!X132</f>
        <v>10071.683</v>
      </c>
      <c r="E285" s="9" t="n">
        <f aca="false">'ND-SD'!Y132</f>
        <v>493.206</v>
      </c>
      <c r="F285" s="9" t="n">
        <f aca="false">'ND-SD'!Z132</f>
        <v>4443.11233333333</v>
      </c>
      <c r="G285" s="9" t="n">
        <f aca="false">'ND-SD'!AA132</f>
        <v>4407.93533333333</v>
      </c>
      <c r="I285" s="64" t="n">
        <f aca="false">B285/$H$282</f>
        <v>57.6836648808672</v>
      </c>
      <c r="J285" s="64" t="n">
        <f aca="false">C285/$H$282</f>
        <v>31.9618777743039</v>
      </c>
      <c r="K285" s="64" t="n">
        <f aca="false">D285/$H$282</f>
        <v>13.3427343928017</v>
      </c>
      <c r="L285" s="64" t="n">
        <f aca="false">E285/$H$282</f>
        <v>0.653387984802158</v>
      </c>
      <c r="M285" s="64" t="n">
        <f aca="false">F285/$H$282</f>
        <v>5.88613320544819</v>
      </c>
      <c r="N285" s="64" t="n">
        <f aca="false">G285/$H$282</f>
        <v>5.83953152351126</v>
      </c>
    </row>
    <row r="286" customFormat="false" ht="12.75" hidden="false" customHeight="false" outlineLevel="0" collapsed="false">
      <c r="A286" s="32"/>
      <c r="B286" s="9"/>
      <c r="C286" s="9"/>
      <c r="D286" s="9"/>
      <c r="E286" s="9"/>
      <c r="F286" s="9"/>
      <c r="G286" s="9"/>
      <c r="I286" s="64"/>
      <c r="J286" s="64"/>
      <c r="K286" s="64"/>
      <c r="L286" s="64"/>
      <c r="M286" s="64"/>
      <c r="N286" s="64"/>
    </row>
    <row r="287" customFormat="false" ht="15.75" hidden="false" customHeight="false" outlineLevel="0" collapsed="false">
      <c r="A287" s="41" t="s">
        <v>46</v>
      </c>
      <c r="B287" s="9"/>
      <c r="C287" s="9"/>
      <c r="D287" s="9"/>
      <c r="E287" s="9"/>
      <c r="F287" s="9"/>
      <c r="G287" s="9"/>
      <c r="H287" s="58" t="n">
        <v>5689.283</v>
      </c>
      <c r="I287" s="64"/>
      <c r="J287" s="64"/>
      <c r="K287" s="64"/>
      <c r="L287" s="64"/>
      <c r="M287" s="64"/>
      <c r="N287" s="64"/>
    </row>
    <row r="288" customFormat="false" ht="12.75" hidden="false" customHeight="false" outlineLevel="0" collapsed="false">
      <c r="A288" s="43" t="s">
        <v>243</v>
      </c>
      <c r="B288" s="9" t="n">
        <f aca="false">'TN-WY'!V14</f>
        <v>204558.223</v>
      </c>
      <c r="C288" s="9" t="n">
        <f aca="false">'TN-WY'!W14</f>
        <v>96421.721</v>
      </c>
      <c r="D288" s="9" t="n">
        <f aca="false">'TN-WY'!X14</f>
        <v>40157.3673333333</v>
      </c>
      <c r="E288" s="9" t="n">
        <f aca="false">'TN-WY'!Y14</f>
        <v>15864.209</v>
      </c>
      <c r="F288" s="9" t="n">
        <f aca="false">'TN-WY'!Z14</f>
        <v>34270.672</v>
      </c>
      <c r="G288" s="9" t="n">
        <f aca="false">'TN-WY'!AA14</f>
        <v>17844.2536666667</v>
      </c>
      <c r="I288" s="64" t="n">
        <f aca="false">B288/$H$287</f>
        <v>35.9550092691821</v>
      </c>
      <c r="J288" s="64" t="n">
        <f aca="false">C288/$H$287</f>
        <v>16.9479565351205</v>
      </c>
      <c r="K288" s="64" t="n">
        <f aca="false">D288/$H$287</f>
        <v>7.05842323774953</v>
      </c>
      <c r="L288" s="64" t="n">
        <f aca="false">E288/$H$287</f>
        <v>2.78843731275101</v>
      </c>
      <c r="M288" s="64" t="n">
        <f aca="false">F288/$H$287</f>
        <v>6.02372425488414</v>
      </c>
      <c r="N288" s="64" t="n">
        <f aca="false">G288/$H$287</f>
        <v>3.13646792867689</v>
      </c>
    </row>
    <row r="289" customFormat="false" ht="12.75" hidden="false" customHeight="false" outlineLevel="0" collapsed="false">
      <c r="A289" s="42" t="s">
        <v>409</v>
      </c>
      <c r="B289" s="9" t="n">
        <f aca="false">'TN-WY'!V15</f>
        <v>241615.885333333</v>
      </c>
      <c r="C289" s="9" t="n">
        <f aca="false">'TN-WY'!W15</f>
        <v>194845.065666667</v>
      </c>
      <c r="D289" s="9" t="n">
        <f aca="false">'TN-WY'!X15</f>
        <v>191.021</v>
      </c>
      <c r="E289" s="9" t="n">
        <f aca="false">'TN-WY'!Y15</f>
        <v>4094.74733333333</v>
      </c>
      <c r="F289" s="9" t="n">
        <f aca="false">'TN-WY'!Z15</f>
        <v>30199.651</v>
      </c>
      <c r="G289" s="9" t="n">
        <f aca="false">'TN-WY'!AA15</f>
        <v>12285.4003333333</v>
      </c>
      <c r="I289" s="64" t="n">
        <f aca="false">B289/$H$287</f>
        <v>42.4686002319331</v>
      </c>
      <c r="J289" s="64" t="n">
        <f aca="false">C289/$H$287</f>
        <v>34.2477366069972</v>
      </c>
      <c r="K289" s="64" t="n">
        <f aca="false">D289/$H$287</f>
        <v>0.0335755841289667</v>
      </c>
      <c r="L289" s="64" t="n">
        <f aca="false">E289/$H$287</f>
        <v>0.719729943708782</v>
      </c>
      <c r="M289" s="64" t="n">
        <f aca="false">F289/$H$287</f>
        <v>5.30816466679545</v>
      </c>
      <c r="N289" s="64" t="n">
        <f aca="false">G289/$H$287</f>
        <v>2.15939343030279</v>
      </c>
    </row>
    <row r="290" customFormat="false" ht="12.75" hidden="false" customHeight="false" outlineLevel="0" collapsed="false">
      <c r="A290" s="50" t="s">
        <v>410</v>
      </c>
      <c r="B290" s="65" t="n">
        <f aca="false">B291-B289-B288</f>
        <v>101021.734</v>
      </c>
      <c r="C290" s="65" t="n">
        <f aca="false">C291-C289-C288</f>
        <v>57529.5883333334</v>
      </c>
      <c r="D290" s="65" t="n">
        <f aca="false">D291-D289-D288</f>
        <v>12894.2973333333</v>
      </c>
      <c r="E290" s="65" t="n">
        <f aca="false">E291-E289-E288</f>
        <v>3038.174</v>
      </c>
      <c r="F290" s="65" t="n">
        <f aca="false">F291-F289-F288</f>
        <v>22096.2356666667</v>
      </c>
      <c r="G290" s="65" t="n">
        <f aca="false">G291-G289-G288</f>
        <v>5463.43866666667</v>
      </c>
      <c r="I290" s="64" t="n">
        <f aca="false">B290/$H$287</f>
        <v>17.7564965567718</v>
      </c>
      <c r="J290" s="64" t="n">
        <f aca="false">C290/$H$287</f>
        <v>10.1119224220931</v>
      </c>
      <c r="K290" s="64" t="n">
        <f aca="false">D290/$H$287</f>
        <v>2.26641869165822</v>
      </c>
      <c r="L290" s="64" t="n">
        <f aca="false">E290/$H$287</f>
        <v>0.534017028156272</v>
      </c>
      <c r="M290" s="64" t="n">
        <f aca="false">F290/$H$287</f>
        <v>3.88383486401831</v>
      </c>
      <c r="N290" s="64" t="n">
        <f aca="false">G290/$H$287</f>
        <v>0.960303550845803</v>
      </c>
    </row>
    <row r="291" customFormat="false" ht="12.75" hidden="false" customHeight="false" outlineLevel="0" collapsed="false">
      <c r="A291" s="49" t="s">
        <v>411</v>
      </c>
      <c r="B291" s="9" t="n">
        <f aca="false">'TN-WY'!V17</f>
        <v>547195.842333333</v>
      </c>
      <c r="C291" s="9" t="n">
        <f aca="false">'TN-WY'!W17</f>
        <v>348796.375</v>
      </c>
      <c r="D291" s="9" t="n">
        <f aca="false">'TN-WY'!X17</f>
        <v>53242.6856666667</v>
      </c>
      <c r="E291" s="9" t="n">
        <f aca="false">'TN-WY'!Y17</f>
        <v>22997.1303333333</v>
      </c>
      <c r="F291" s="9" t="n">
        <f aca="false">'TN-WY'!Z17</f>
        <v>86566.5586666667</v>
      </c>
      <c r="G291" s="9" t="n">
        <f aca="false">'TN-WY'!AA17</f>
        <v>35593.0926666667</v>
      </c>
      <c r="I291" s="64" t="n">
        <f aca="false">B291/$H$287</f>
        <v>96.180106057887</v>
      </c>
      <c r="J291" s="64" t="n">
        <f aca="false">C291/$H$287</f>
        <v>61.3076155642108</v>
      </c>
      <c r="K291" s="64" t="n">
        <f aca="false">D291/$H$287</f>
        <v>9.35841751353671</v>
      </c>
      <c r="L291" s="64" t="n">
        <f aca="false">E291/$H$287</f>
        <v>4.04218428461606</v>
      </c>
      <c r="M291" s="64" t="n">
        <f aca="false">F291/$H$287</f>
        <v>15.2157237856979</v>
      </c>
      <c r="N291" s="64" t="n">
        <f aca="false">G291/$H$287</f>
        <v>6.25616490982548</v>
      </c>
    </row>
    <row r="292" customFormat="false" ht="12.75" hidden="false" customHeight="false" outlineLevel="0" collapsed="false">
      <c r="A292" s="32"/>
      <c r="B292" s="9"/>
      <c r="C292" s="9"/>
      <c r="D292" s="9"/>
      <c r="E292" s="9"/>
      <c r="F292" s="9"/>
      <c r="G292" s="9"/>
      <c r="I292" s="64"/>
      <c r="J292" s="64"/>
      <c r="K292" s="64"/>
      <c r="L292" s="64"/>
      <c r="M292" s="64"/>
      <c r="N292" s="64"/>
    </row>
    <row r="293" customFormat="false" ht="15.75" hidden="false" customHeight="false" outlineLevel="0" collapsed="false">
      <c r="A293" s="41" t="s">
        <v>37</v>
      </c>
      <c r="B293" s="9"/>
      <c r="C293" s="9"/>
      <c r="D293" s="9"/>
      <c r="E293" s="9"/>
      <c r="F293" s="9"/>
      <c r="G293" s="9"/>
      <c r="H293" s="58" t="n">
        <v>20851.82</v>
      </c>
      <c r="I293" s="64"/>
      <c r="J293" s="64"/>
      <c r="K293" s="64"/>
      <c r="L293" s="64"/>
      <c r="M293" s="64"/>
      <c r="N293" s="64"/>
    </row>
    <row r="294" customFormat="false" ht="12.75" hidden="false" customHeight="false" outlineLevel="0" collapsed="false">
      <c r="A294" s="51" t="s">
        <v>412</v>
      </c>
      <c r="B294" s="9" t="n">
        <f aca="false">'TN-WY'!V25</f>
        <v>51647.8153333333</v>
      </c>
      <c r="C294" s="9" t="n">
        <f aca="false">'TN-WY'!W25</f>
        <v>42961.9553333333</v>
      </c>
      <c r="D294" s="9" t="n">
        <f aca="false">'TN-WY'!X25</f>
        <v>2789.06666666667</v>
      </c>
      <c r="E294" s="9" t="n">
        <f aca="false">'TN-WY'!Y25</f>
        <v>1715.91533333333</v>
      </c>
      <c r="F294" s="9" t="n">
        <f aca="false">'TN-WY'!Z25</f>
        <v>0</v>
      </c>
      <c r="G294" s="9" t="n">
        <f aca="false">'TN-WY'!AA25</f>
        <v>4180.878</v>
      </c>
      <c r="I294" s="64" t="n">
        <f aca="false">B294/$H$293</f>
        <v>2.47689723646825</v>
      </c>
      <c r="J294" s="64" t="n">
        <f aca="false">C294/$H$293</f>
        <v>2.06034558773926</v>
      </c>
      <c r="K294" s="64" t="n">
        <f aca="false">D294/$H$293</f>
        <v>0.133756509823443</v>
      </c>
      <c r="L294" s="64" t="n">
        <f aca="false">E294/$H$293</f>
        <v>0.0822909143342564</v>
      </c>
      <c r="M294" s="64" t="n">
        <f aca="false">F294/$H$293</f>
        <v>0</v>
      </c>
      <c r="N294" s="64" t="n">
        <f aca="false">G294/$H$293</f>
        <v>0.200504224571284</v>
      </c>
    </row>
    <row r="295" customFormat="false" ht="12.75" hidden="false" customHeight="false" outlineLevel="0" collapsed="false">
      <c r="A295" s="43" t="s">
        <v>246</v>
      </c>
      <c r="B295" s="9" t="n">
        <f aca="false">'TN-WY'!V35</f>
        <v>521542.396</v>
      </c>
      <c r="C295" s="9" t="n">
        <f aca="false">'TN-WY'!W35</f>
        <v>201073.818666667</v>
      </c>
      <c r="D295" s="9" t="n">
        <f aca="false">'TN-WY'!X35</f>
        <v>125154.5</v>
      </c>
      <c r="E295" s="9" t="n">
        <f aca="false">'TN-WY'!Y35</f>
        <v>36203.189</v>
      </c>
      <c r="F295" s="9" t="n">
        <f aca="false">'TN-WY'!Z35</f>
        <v>143562.638333333</v>
      </c>
      <c r="G295" s="9" t="n">
        <f aca="false">'TN-WY'!AA35</f>
        <v>15548.25</v>
      </c>
      <c r="I295" s="64" t="n">
        <f aca="false">B295/$H$293</f>
        <v>25.0118405012128</v>
      </c>
      <c r="J295" s="64" t="n">
        <f aca="false">C295/$H$293</f>
        <v>9.64298649550335</v>
      </c>
      <c r="K295" s="64" t="n">
        <f aca="false">D295/$H$293</f>
        <v>6.00208998543053</v>
      </c>
      <c r="L295" s="64" t="n">
        <f aca="false">E295/$H$293</f>
        <v>1.73621242654118</v>
      </c>
      <c r="M295" s="64" t="n">
        <f aca="false">F295/$H$293</f>
        <v>6.88489725756952</v>
      </c>
      <c r="N295" s="64" t="n">
        <f aca="false">G295/$H$293</f>
        <v>0.745654336168258</v>
      </c>
    </row>
    <row r="296" customFormat="false" ht="12.75" hidden="false" customHeight="false" outlineLevel="0" collapsed="false">
      <c r="A296" s="51" t="s">
        <v>247</v>
      </c>
      <c r="B296" s="9" t="n">
        <f aca="false">'TN-WY'!V39</f>
        <v>88394.1596666667</v>
      </c>
      <c r="C296" s="9" t="n">
        <f aca="false">'TN-WY'!W39</f>
        <v>29891.4363333333</v>
      </c>
      <c r="D296" s="9" t="n">
        <f aca="false">'TN-WY'!X39</f>
        <v>26537.214</v>
      </c>
      <c r="E296" s="9" t="n">
        <f aca="false">'TN-WY'!Y39</f>
        <v>7279.33266666667</v>
      </c>
      <c r="F296" s="9" t="n">
        <f aca="false">'TN-WY'!Z39</f>
        <v>19710.221</v>
      </c>
      <c r="G296" s="9" t="n">
        <f aca="false">'TN-WY'!AA39</f>
        <v>4975.95566666667</v>
      </c>
      <c r="I296" s="64" t="n">
        <f aca="false">B296/$H$293</f>
        <v>4.2391580047529</v>
      </c>
      <c r="J296" s="64" t="n">
        <f aca="false">C296/$H$293</f>
        <v>1.433516898445</v>
      </c>
      <c r="K296" s="64" t="n">
        <f aca="false">D296/$H$293</f>
        <v>1.27265696711366</v>
      </c>
      <c r="L296" s="64" t="n">
        <f aca="false">E296/$H$293</f>
        <v>0.349098192228144</v>
      </c>
      <c r="M296" s="64" t="n">
        <f aca="false">F296/$H$293</f>
        <v>0.94525182933672</v>
      </c>
      <c r="N296" s="64" t="n">
        <f aca="false">G296/$H$293</f>
        <v>0.23863411762938</v>
      </c>
    </row>
    <row r="297" customFormat="false" ht="12.75" hidden="false" customHeight="false" outlineLevel="0" collapsed="false">
      <c r="A297" s="51" t="s">
        <v>248</v>
      </c>
      <c r="B297" s="9" t="n">
        <f aca="false">'TN-WY'!V43</f>
        <v>63015.3193333333</v>
      </c>
      <c r="C297" s="9" t="n">
        <f aca="false">'TN-WY'!W43</f>
        <v>30943.758</v>
      </c>
      <c r="D297" s="9" t="n">
        <f aca="false">'TN-WY'!X43</f>
        <v>12882.0926666667</v>
      </c>
      <c r="E297" s="9" t="n">
        <f aca="false">'TN-WY'!Y43</f>
        <v>3863.46</v>
      </c>
      <c r="F297" s="9" t="n">
        <f aca="false">'TN-WY'!Z43</f>
        <v>8929.56166666667</v>
      </c>
      <c r="G297" s="9" t="n">
        <f aca="false">'TN-WY'!AA43</f>
        <v>6396.447</v>
      </c>
      <c r="I297" s="64" t="n">
        <f aca="false">B297/$H$293</f>
        <v>3.02205367844789</v>
      </c>
      <c r="J297" s="64" t="n">
        <f aca="false">C297/$H$293</f>
        <v>1.48398355635144</v>
      </c>
      <c r="K297" s="64" t="n">
        <f aca="false">D297/$H$293</f>
        <v>0.617792243874476</v>
      </c>
      <c r="L297" s="64" t="n">
        <f aca="false">E297/$H$293</f>
        <v>0.185281668458677</v>
      </c>
      <c r="M297" s="64" t="n">
        <f aca="false">F297/$H$293</f>
        <v>0.428238957878337</v>
      </c>
      <c r="N297" s="64" t="n">
        <f aca="false">G297/$H$293</f>
        <v>0.306757251884967</v>
      </c>
    </row>
    <row r="298" customFormat="false" ht="12.75" hidden="false" customHeight="false" outlineLevel="0" collapsed="false">
      <c r="A298" s="51" t="s">
        <v>249</v>
      </c>
      <c r="B298" s="9" t="n">
        <f aca="false">'TN-WY'!V55</f>
        <v>346299.294</v>
      </c>
      <c r="C298" s="9" t="n">
        <f aca="false">'TN-WY'!W55</f>
        <v>233147.098666667</v>
      </c>
      <c r="D298" s="9" t="n">
        <f aca="false">'TN-WY'!X55</f>
        <v>21893.367</v>
      </c>
      <c r="E298" s="9" t="n">
        <f aca="false">'TN-WY'!Y55</f>
        <v>31976.116</v>
      </c>
      <c r="F298" s="9" t="n">
        <f aca="false">'TN-WY'!Z55</f>
        <v>43513.3733333333</v>
      </c>
      <c r="G298" s="9" t="n">
        <f aca="false">'TN-WY'!AA55</f>
        <v>15769.339</v>
      </c>
      <c r="I298" s="64" t="n">
        <f aca="false">B298/$H$293</f>
        <v>16.6076291661831</v>
      </c>
      <c r="J298" s="64" t="n">
        <f aca="false">C298/$H$293</f>
        <v>11.1811390404611</v>
      </c>
      <c r="K298" s="64" t="n">
        <f aca="false">D298/$H$293</f>
        <v>1.04994993242796</v>
      </c>
      <c r="L298" s="64" t="n">
        <f aca="false">E298/$H$293</f>
        <v>1.53349280782205</v>
      </c>
      <c r="M298" s="64" t="n">
        <f aca="false">F298/$H$293</f>
        <v>2.08679018586068</v>
      </c>
      <c r="N298" s="64" t="n">
        <f aca="false">G298/$H$293</f>
        <v>0.756257199611353</v>
      </c>
    </row>
    <row r="299" customFormat="false" ht="12.75" hidden="false" customHeight="false" outlineLevel="0" collapsed="false">
      <c r="A299" s="48" t="s">
        <v>413</v>
      </c>
      <c r="B299" s="65" t="n">
        <f aca="false">B300-SUM(B294:B298)</f>
        <v>1652895.50666667</v>
      </c>
      <c r="C299" s="65" t="n">
        <f aca="false">C300-SUM(C294:C298)</f>
        <v>974691.444666667</v>
      </c>
      <c r="D299" s="65" t="n">
        <f aca="false">D300-SUM(D294:D298)</f>
        <v>108430.135</v>
      </c>
      <c r="E299" s="65" t="n">
        <f aca="false">E300-SUM(E294:E298)</f>
        <v>109288.713666667</v>
      </c>
      <c r="F299" s="65" t="n">
        <f aca="false">F300-SUM(F294:F298)</f>
        <v>219582.810666667</v>
      </c>
      <c r="G299" s="65" t="n">
        <f aca="false">G300-SUM(G294:G298)</f>
        <v>240902.402666667</v>
      </c>
      <c r="I299" s="64" t="n">
        <f aca="false">B299/$H$293</f>
        <v>79.2686444956204</v>
      </c>
      <c r="J299" s="64" t="n">
        <f aca="false">C299/$H$293</f>
        <v>46.7437108447448</v>
      </c>
      <c r="K299" s="64" t="n">
        <f aca="false">D299/$H$293</f>
        <v>5.20003217944525</v>
      </c>
      <c r="L299" s="64" t="n">
        <f aca="false">E299/$H$293</f>
        <v>5.2412074181854</v>
      </c>
      <c r="M299" s="64" t="n">
        <f aca="false">F299/$H$293</f>
        <v>10.5306304517623</v>
      </c>
      <c r="N299" s="64" t="n">
        <f aca="false">G299/$H$293</f>
        <v>11.5530636014826</v>
      </c>
    </row>
    <row r="300" customFormat="false" ht="12.75" hidden="false" customHeight="false" outlineLevel="0" collapsed="false">
      <c r="A300" s="49" t="s">
        <v>414</v>
      </c>
      <c r="B300" s="9" t="n">
        <f aca="false">'TN-WY'!V62</f>
        <v>2723794.491</v>
      </c>
      <c r="C300" s="9" t="n">
        <f aca="false">'TN-WY'!W62</f>
        <v>1512709.51166667</v>
      </c>
      <c r="D300" s="9" t="n">
        <f aca="false">'TN-WY'!X62</f>
        <v>297686.375333333</v>
      </c>
      <c r="E300" s="9" t="n">
        <f aca="false">'TN-WY'!Y62</f>
        <v>190326.726666667</v>
      </c>
      <c r="F300" s="9" t="n">
        <f aca="false">'TN-WY'!Z62</f>
        <v>435298.605</v>
      </c>
      <c r="G300" s="9" t="n">
        <f aca="false">'TN-WY'!AA62</f>
        <v>287773.272333333</v>
      </c>
      <c r="I300" s="64" t="n">
        <f aca="false">B300/$H$293</f>
        <v>130.626223082685</v>
      </c>
      <c r="J300" s="64" t="n">
        <f aca="false">C300/$H$293</f>
        <v>72.5456824232449</v>
      </c>
      <c r="K300" s="64" t="n">
        <f aca="false">D300/$H$293</f>
        <v>14.2762778181153</v>
      </c>
      <c r="L300" s="64" t="n">
        <f aca="false">E300/$H$293</f>
        <v>9.12758342756971</v>
      </c>
      <c r="M300" s="64" t="n">
        <f aca="false">F300/$H$293</f>
        <v>20.8758086824076</v>
      </c>
      <c r="N300" s="64" t="n">
        <f aca="false">G300/$H$293</f>
        <v>13.8008707313478</v>
      </c>
    </row>
    <row r="301" customFormat="false" ht="12.75" hidden="false" customHeight="false" outlineLevel="0" collapsed="false">
      <c r="A301" s="32"/>
      <c r="B301" s="9"/>
      <c r="C301" s="9"/>
      <c r="D301" s="9"/>
      <c r="E301" s="9"/>
      <c r="F301" s="9"/>
      <c r="G301" s="9"/>
      <c r="I301" s="64"/>
      <c r="J301" s="64"/>
      <c r="K301" s="64"/>
      <c r="L301" s="64"/>
      <c r="M301" s="64"/>
      <c r="N301" s="64"/>
    </row>
    <row r="302" customFormat="false" ht="15.75" hidden="false" customHeight="false" outlineLevel="0" collapsed="false">
      <c r="A302" s="41" t="s">
        <v>20</v>
      </c>
      <c r="B302" s="9"/>
      <c r="C302" s="9"/>
      <c r="D302" s="9"/>
      <c r="E302" s="9"/>
      <c r="F302" s="9"/>
      <c r="G302" s="9"/>
      <c r="H302" s="58" t="n">
        <v>2233.169</v>
      </c>
      <c r="I302" s="64"/>
      <c r="J302" s="64"/>
      <c r="K302" s="64"/>
      <c r="L302" s="64"/>
      <c r="M302" s="64"/>
      <c r="N302" s="64"/>
    </row>
    <row r="303" customFormat="false" ht="12.75" hidden="false" customHeight="false" outlineLevel="0" collapsed="false">
      <c r="A303" s="51" t="s">
        <v>415</v>
      </c>
      <c r="B303" s="9" t="n">
        <f aca="false">'TN-WY'!V64</f>
        <v>22710.7326666667</v>
      </c>
      <c r="C303" s="9" t="n">
        <f aca="false">'TN-WY'!W64</f>
        <v>14814.5603333333</v>
      </c>
      <c r="D303" s="9" t="n">
        <f aca="false">'TN-WY'!X64</f>
        <v>1192.73133333333</v>
      </c>
      <c r="E303" s="9" t="n">
        <f aca="false">'TN-WY'!Y64</f>
        <v>1982.49133333333</v>
      </c>
      <c r="F303" s="9" t="n">
        <f aca="false">'TN-WY'!Z64</f>
        <v>3078.67733333333</v>
      </c>
      <c r="G303" s="9" t="n">
        <f aca="false">'TN-WY'!AA64</f>
        <v>1642.27233333333</v>
      </c>
      <c r="I303" s="64" t="n">
        <f aca="false">B303/$H$302</f>
        <v>10.1697330863301</v>
      </c>
      <c r="J303" s="64" t="n">
        <f aca="false">C303/$H$302</f>
        <v>6.63387335814412</v>
      </c>
      <c r="K303" s="64" t="n">
        <f aca="false">D303/$H$302</f>
        <v>0.534098106024817</v>
      </c>
      <c r="L303" s="64" t="n">
        <f aca="false">E303/$H$302</f>
        <v>0.887748008920657</v>
      </c>
      <c r="M303" s="64" t="n">
        <f aca="false">F303/$H$302</f>
        <v>1.37861368008124</v>
      </c>
      <c r="N303" s="64" t="n">
        <f aca="false">G303/$H$302</f>
        <v>0.735399933159261</v>
      </c>
    </row>
    <row r="304" customFormat="false" ht="12.75" hidden="false" customHeight="false" outlineLevel="0" collapsed="false">
      <c r="A304" s="51" t="s">
        <v>252</v>
      </c>
      <c r="B304" s="9" t="n">
        <f aca="false">'TN-WY'!V65</f>
        <v>230226.790666667</v>
      </c>
      <c r="C304" s="9" t="n">
        <f aca="false">'TN-WY'!W65</f>
        <v>152213.880333333</v>
      </c>
      <c r="D304" s="9" t="n">
        <f aca="false">'TN-WY'!X65</f>
        <v>2674.00866666667</v>
      </c>
      <c r="E304" s="9" t="n">
        <f aca="false">'TN-WY'!Y65</f>
        <v>6076.53566666667</v>
      </c>
      <c r="F304" s="9" t="n">
        <f aca="false">'TN-WY'!Z65</f>
        <v>39087.0523333333</v>
      </c>
      <c r="G304" s="9" t="n">
        <f aca="false">'TN-WY'!AA65</f>
        <v>30175.3136666667</v>
      </c>
      <c r="I304" s="64" t="n">
        <f aca="false">B304/$H$302</f>
        <v>103.094208573855</v>
      </c>
      <c r="J304" s="64" t="n">
        <f aca="false">C304/$H$302</f>
        <v>68.1604841968223</v>
      </c>
      <c r="K304" s="64" t="n">
        <f aca="false">D304/$H$302</f>
        <v>1.19740542102576</v>
      </c>
      <c r="L304" s="64" t="n">
        <f aca="false">E304/$H$302</f>
        <v>2.72103708526612</v>
      </c>
      <c r="M304" s="64" t="n">
        <f aca="false">F304/$H$302</f>
        <v>17.5029531277451</v>
      </c>
      <c r="N304" s="64" t="n">
        <f aca="false">G304/$H$302</f>
        <v>13.5123287429956</v>
      </c>
    </row>
    <row r="305" customFormat="false" ht="12.75" hidden="false" customHeight="false" outlineLevel="0" collapsed="false">
      <c r="A305" s="54" t="s">
        <v>253</v>
      </c>
      <c r="B305" s="65" t="n">
        <f aca="false">'TN-WY'!V66</f>
        <v>137757.321666667</v>
      </c>
      <c r="C305" s="65" t="n">
        <f aca="false">'TN-WY'!W66</f>
        <v>89812.9283333333</v>
      </c>
      <c r="D305" s="65" t="n">
        <f aca="false">'TN-WY'!X66</f>
        <v>20260.8006666667</v>
      </c>
      <c r="E305" s="65" t="n">
        <f aca="false">'TN-WY'!Y66</f>
        <v>4799.88433333333</v>
      </c>
      <c r="F305" s="65" t="n">
        <f aca="false">'TN-WY'!Z66</f>
        <v>18056.127</v>
      </c>
      <c r="G305" s="65" t="n">
        <f aca="false">'TN-WY'!AA66</f>
        <v>4827.58133333333</v>
      </c>
      <c r="I305" s="64" t="n">
        <f aca="false">B305/$H$302</f>
        <v>61.6869218884315</v>
      </c>
      <c r="J305" s="64" t="n">
        <f aca="false">C305/$H$302</f>
        <v>40.217703332499</v>
      </c>
      <c r="K305" s="64" t="n">
        <f aca="false">D305/$H$302</f>
        <v>9.07266788436821</v>
      </c>
      <c r="L305" s="64" t="n">
        <f aca="false">E305/$H$302</f>
        <v>2.14936009470548</v>
      </c>
      <c r="M305" s="64" t="n">
        <f aca="false">F305/$H$302</f>
        <v>8.08542792775648</v>
      </c>
      <c r="N305" s="64" t="n">
        <f aca="false">G305/$H$302</f>
        <v>2.16176264910239</v>
      </c>
    </row>
    <row r="306" customFormat="false" ht="12.75" hidden="false" customHeight="false" outlineLevel="0" collapsed="false">
      <c r="A306" s="49" t="s">
        <v>416</v>
      </c>
      <c r="B306" s="9" t="n">
        <f aca="false">'TN-WY'!V68</f>
        <v>390694.845</v>
      </c>
      <c r="C306" s="9" t="n">
        <f aca="false">'TN-WY'!W68</f>
        <v>256841.369</v>
      </c>
      <c r="D306" s="9" t="n">
        <f aca="false">'TN-WY'!X68</f>
        <v>24127.5406666667</v>
      </c>
      <c r="E306" s="9" t="n">
        <f aca="false">'TN-WY'!Y68</f>
        <v>12858.9113333333</v>
      </c>
      <c r="F306" s="9" t="n">
        <f aca="false">'TN-WY'!Z68</f>
        <v>60221.8566666667</v>
      </c>
      <c r="G306" s="9" t="n">
        <f aca="false">'TN-WY'!AA68</f>
        <v>36645.1673333333</v>
      </c>
      <c r="I306" s="64" t="n">
        <f aca="false">B306/$H$302</f>
        <v>174.950863548616</v>
      </c>
      <c r="J306" s="64" t="n">
        <f aca="false">C306/$H$302</f>
        <v>115.012060887465</v>
      </c>
      <c r="K306" s="64" t="n">
        <f aca="false">D306/$H$302</f>
        <v>10.8041714114188</v>
      </c>
      <c r="L306" s="64" t="n">
        <f aca="false">E306/$H$302</f>
        <v>5.75814518889226</v>
      </c>
      <c r="M306" s="64" t="n">
        <f aca="false">F306/$H$302</f>
        <v>26.9669947355828</v>
      </c>
      <c r="N306" s="64" t="n">
        <f aca="false">G306/$H$302</f>
        <v>16.4094913252572</v>
      </c>
    </row>
    <row r="307" customFormat="false" ht="12.75" hidden="false" customHeight="false" outlineLevel="0" collapsed="false">
      <c r="A307" s="32"/>
      <c r="B307" s="9"/>
      <c r="C307" s="9"/>
      <c r="D307" s="9"/>
      <c r="E307" s="9"/>
      <c r="F307" s="9"/>
      <c r="G307" s="9"/>
      <c r="I307" s="64"/>
      <c r="J307" s="64"/>
      <c r="K307" s="64"/>
      <c r="L307" s="64"/>
      <c r="M307" s="64"/>
      <c r="N307" s="64"/>
    </row>
    <row r="308" customFormat="false" ht="15.75" hidden="false" customHeight="false" outlineLevel="0" collapsed="false">
      <c r="A308" s="41" t="s">
        <v>61</v>
      </c>
      <c r="B308" s="9"/>
      <c r="C308" s="9"/>
      <c r="D308" s="9"/>
      <c r="E308" s="9"/>
      <c r="F308" s="9"/>
      <c r="G308" s="9"/>
      <c r="H308" s="58" t="n">
        <v>608.827</v>
      </c>
      <c r="I308" s="64"/>
      <c r="J308" s="64"/>
      <c r="K308" s="64"/>
      <c r="L308" s="64"/>
      <c r="M308" s="64"/>
      <c r="N308" s="64"/>
    </row>
    <row r="309" customFormat="false" ht="12.75" hidden="false" customHeight="false" outlineLevel="0" collapsed="false">
      <c r="A309" s="43" t="s">
        <v>256</v>
      </c>
      <c r="B309" s="9" t="n">
        <f aca="false">'TN-WY'!V71</f>
        <v>97001.299</v>
      </c>
      <c r="C309" s="9" t="n">
        <f aca="false">'TN-WY'!W71</f>
        <v>64094.0873333333</v>
      </c>
      <c r="D309" s="9" t="n">
        <f aca="false">'TN-WY'!X71</f>
        <v>4282.942</v>
      </c>
      <c r="E309" s="9" t="n">
        <f aca="false">'TN-WY'!Y71</f>
        <v>7600.767</v>
      </c>
      <c r="F309" s="9" t="n">
        <f aca="false">'TN-WY'!Z71</f>
        <v>15690.1593333333</v>
      </c>
      <c r="G309" s="9" t="n">
        <f aca="false">'TN-WY'!AA71</f>
        <v>5333.34333333333</v>
      </c>
      <c r="I309" s="64" t="n">
        <f aca="false">B309/$H$308</f>
        <v>159.324896891892</v>
      </c>
      <c r="J309" s="64" t="n">
        <f aca="false">C309/$H$308</f>
        <v>105.274712411462</v>
      </c>
      <c r="K309" s="64" t="n">
        <f aca="false">D309/$H$308</f>
        <v>7.03474385991423</v>
      </c>
      <c r="L309" s="64" t="n">
        <f aca="false">E309/$H$308</f>
        <v>12.4842804277734</v>
      </c>
      <c r="M309" s="64" t="n">
        <f aca="false">F309/$H$308</f>
        <v>25.7711292917912</v>
      </c>
      <c r="N309" s="64" t="n">
        <f aca="false">G309/$H$308</f>
        <v>8.76003090095106</v>
      </c>
    </row>
    <row r="310" customFormat="false" ht="12.75" hidden="false" customHeight="false" outlineLevel="0" collapsed="false">
      <c r="A310" s="50" t="s">
        <v>417</v>
      </c>
      <c r="B310" s="65" t="n">
        <f aca="false">'TN-WY'!V70</f>
        <v>1608.21466666667</v>
      </c>
      <c r="C310" s="65" t="n">
        <f aca="false">'TN-WY'!W70</f>
        <v>1295.46833333333</v>
      </c>
      <c r="D310" s="65" t="n">
        <f aca="false">'TN-WY'!X70</f>
        <v>2.86266666666667</v>
      </c>
      <c r="E310" s="65" t="n">
        <f aca="false">'TN-WY'!Y70</f>
        <v>8.588</v>
      </c>
      <c r="F310" s="65" t="n">
        <f aca="false">'TN-WY'!Z70</f>
        <v>4.294</v>
      </c>
      <c r="G310" s="65" t="n">
        <f aca="false">'TN-WY'!AA70</f>
        <v>297.001666666667</v>
      </c>
      <c r="I310" s="64" t="n">
        <f aca="false">B310/$H$308</f>
        <v>2.64149695507372</v>
      </c>
      <c r="J310" s="64" t="n">
        <f aca="false">C310/$H$308</f>
        <v>2.12781025370644</v>
      </c>
      <c r="K310" s="64" t="n">
        <f aca="false">D310/$H$308</f>
        <v>0.00470193776995217</v>
      </c>
      <c r="L310" s="64" t="n">
        <f aca="false">E310/$H$308</f>
        <v>0.0141058133098565</v>
      </c>
      <c r="M310" s="64" t="n">
        <f aca="false">F310/$H$308</f>
        <v>0.00705290665492825</v>
      </c>
      <c r="N310" s="64" t="n">
        <f aca="false">G310/$H$308</f>
        <v>0.487826043632537</v>
      </c>
    </row>
    <row r="311" customFormat="false" ht="12.75" hidden="false" customHeight="false" outlineLevel="0" collapsed="false">
      <c r="A311" s="49" t="s">
        <v>418</v>
      </c>
      <c r="B311" s="9" t="n">
        <f aca="false">'TN-WY'!V73</f>
        <v>98609.5136666667</v>
      </c>
      <c r="C311" s="9" t="n">
        <f aca="false">'TN-WY'!W73</f>
        <v>65389.5556666667</v>
      </c>
      <c r="D311" s="9" t="n">
        <f aca="false">'TN-WY'!X73</f>
        <v>4285.80466666667</v>
      </c>
      <c r="E311" s="9" t="n">
        <f aca="false">'TN-WY'!Y73</f>
        <v>7609.355</v>
      </c>
      <c r="F311" s="9" t="n">
        <f aca="false">'TN-WY'!Z73</f>
        <v>15694.4533333333</v>
      </c>
      <c r="G311" s="9" t="n">
        <f aca="false">'TN-WY'!AA73</f>
        <v>5630.345</v>
      </c>
      <c r="I311" s="64" t="n">
        <f aca="false">B311/$H$308</f>
        <v>161.966393846966</v>
      </c>
      <c r="J311" s="64" t="n">
        <f aca="false">C311/$H$308</f>
        <v>107.402522665169</v>
      </c>
      <c r="K311" s="64" t="n">
        <f aca="false">D311/$H$308</f>
        <v>7.03944579768418</v>
      </c>
      <c r="L311" s="64" t="n">
        <f aca="false">E311/$H$308</f>
        <v>12.4983862410833</v>
      </c>
      <c r="M311" s="64" t="n">
        <f aca="false">F311/$H$308</f>
        <v>25.7781821984461</v>
      </c>
      <c r="N311" s="64" t="n">
        <f aca="false">G311/$H$308</f>
        <v>9.2478569445836</v>
      </c>
    </row>
    <row r="312" customFormat="false" ht="12.75" hidden="false" customHeight="false" outlineLevel="0" collapsed="false">
      <c r="A312" s="32"/>
      <c r="B312" s="9"/>
      <c r="C312" s="9"/>
      <c r="D312" s="9"/>
      <c r="E312" s="9"/>
      <c r="F312" s="9"/>
      <c r="G312" s="9"/>
      <c r="I312" s="64"/>
      <c r="J312" s="64"/>
      <c r="K312" s="64"/>
      <c r="L312" s="64"/>
      <c r="M312" s="64"/>
      <c r="N312" s="64"/>
    </row>
    <row r="313" customFormat="false" ht="15.75" hidden="false" customHeight="false" outlineLevel="0" collapsed="false">
      <c r="A313" s="41" t="s">
        <v>44</v>
      </c>
      <c r="B313" s="9"/>
      <c r="C313" s="9"/>
      <c r="D313" s="9"/>
      <c r="E313" s="9"/>
      <c r="F313" s="9"/>
      <c r="G313" s="9"/>
      <c r="H313" s="58" t="n">
        <v>7078.515</v>
      </c>
      <c r="I313" s="64"/>
      <c r="J313" s="64"/>
      <c r="K313" s="64"/>
      <c r="L313" s="64"/>
      <c r="M313" s="64"/>
      <c r="N313" s="64"/>
    </row>
    <row r="314" customFormat="false" ht="12.75" hidden="false" customHeight="false" outlineLevel="0" collapsed="false">
      <c r="A314" s="51" t="s">
        <v>259</v>
      </c>
      <c r="B314" s="9" t="n">
        <f aca="false">'TN-WY'!V86</f>
        <v>193916.24</v>
      </c>
      <c r="C314" s="9" t="n">
        <f aca="false">'TN-WY'!W86</f>
        <v>161668.718</v>
      </c>
      <c r="D314" s="9" t="n">
        <f aca="false">'TN-WY'!X86</f>
        <v>1417.179</v>
      </c>
      <c r="E314" s="9" t="n">
        <f aca="false">'TN-WY'!Y86</f>
        <v>9312.32266666667</v>
      </c>
      <c r="F314" s="9" t="n">
        <f aca="false">'TN-WY'!Z86</f>
        <v>12105.6693333333</v>
      </c>
      <c r="G314" s="9" t="n">
        <f aca="false">'TN-WY'!AA86</f>
        <v>9412.351</v>
      </c>
      <c r="I314" s="64" t="n">
        <f aca="false">B314/$H$313</f>
        <v>27.3950454297264</v>
      </c>
      <c r="J314" s="64" t="n">
        <f aca="false">C314/$H$313</f>
        <v>22.8393551472307</v>
      </c>
      <c r="K314" s="64" t="n">
        <f aca="false">D314/$H$313</f>
        <v>0.200208518312104</v>
      </c>
      <c r="L314" s="64" t="n">
        <f aca="false">E314/$H$313</f>
        <v>1.31557574811478</v>
      </c>
      <c r="M314" s="64" t="n">
        <f aca="false">F314/$H$313</f>
        <v>1.71019900831366</v>
      </c>
      <c r="N314" s="64" t="n">
        <f aca="false">G314/$H$313</f>
        <v>1.32970700775516</v>
      </c>
    </row>
    <row r="315" customFormat="false" ht="12.75" hidden="false" customHeight="false" outlineLevel="0" collapsed="false">
      <c r="A315" s="51" t="s">
        <v>260</v>
      </c>
      <c r="B315" s="9" t="n">
        <f aca="false">'TN-WY'!V87</f>
        <v>120868.761666667</v>
      </c>
      <c r="C315" s="9" t="n">
        <f aca="false">'TN-WY'!W87</f>
        <v>73331.038</v>
      </c>
      <c r="D315" s="9" t="n">
        <f aca="false">'TN-WY'!X87</f>
        <v>2985.44666666667</v>
      </c>
      <c r="E315" s="9" t="n">
        <f aca="false">'TN-WY'!Y87</f>
        <v>10222.968</v>
      </c>
      <c r="F315" s="9" t="n">
        <f aca="false">'TN-WY'!Z87</f>
        <v>29460.2243333333</v>
      </c>
      <c r="G315" s="9" t="n">
        <f aca="false">'TN-WY'!AA87</f>
        <v>4869.08466666667</v>
      </c>
      <c r="I315" s="64" t="n">
        <f aca="false">B315/$H$313</f>
        <v>17.075440493757</v>
      </c>
      <c r="J315" s="64" t="n">
        <f aca="false">C315/$H$313</f>
        <v>10.359664138594</v>
      </c>
      <c r="K315" s="64" t="n">
        <f aca="false">D315/$H$313</f>
        <v>0.421761720737565</v>
      </c>
      <c r="L315" s="64" t="n">
        <f aca="false">E315/$H$313</f>
        <v>1.4442249539628</v>
      </c>
      <c r="M315" s="64" t="n">
        <f aca="false">F315/$H$313</f>
        <v>4.16192158006776</v>
      </c>
      <c r="N315" s="64" t="n">
        <f aca="false">G315/$H$313</f>
        <v>0.68786810039488</v>
      </c>
    </row>
    <row r="316" customFormat="false" ht="12.75" hidden="false" customHeight="false" outlineLevel="0" collapsed="false">
      <c r="A316" s="43" t="s">
        <v>261</v>
      </c>
      <c r="B316" s="9" t="n">
        <f aca="false">'TN-WY'!V89</f>
        <v>251362.552</v>
      </c>
      <c r="C316" s="9" t="n">
        <f aca="false">'TN-WY'!W89</f>
        <v>93198.737</v>
      </c>
      <c r="D316" s="9" t="n">
        <f aca="false">'TN-WY'!X89</f>
        <v>65007.842</v>
      </c>
      <c r="E316" s="9" t="n">
        <f aca="false">'TN-WY'!Y89</f>
        <v>23058.8003333333</v>
      </c>
      <c r="F316" s="9" t="n">
        <f aca="false">'TN-WY'!Z89</f>
        <v>58864.5166666667</v>
      </c>
      <c r="G316" s="9" t="n">
        <f aca="false">'TN-WY'!AA89</f>
        <v>11232.656</v>
      </c>
      <c r="I316" s="64" t="n">
        <f aca="false">B316/$H$313</f>
        <v>35.5106335156456</v>
      </c>
      <c r="J316" s="64" t="n">
        <f aca="false">C316/$H$313</f>
        <v>13.1664250199371</v>
      </c>
      <c r="K316" s="64" t="n">
        <f aca="false">D316/$H$313</f>
        <v>9.18382485591964</v>
      </c>
      <c r="L316" s="64" t="n">
        <f aca="false">E316/$H$313</f>
        <v>3.25757596520362</v>
      </c>
      <c r="M316" s="64" t="n">
        <f aca="false">F316/$H$313</f>
        <v>8.31594150279637</v>
      </c>
      <c r="N316" s="64" t="n">
        <f aca="false">G316/$H$313</f>
        <v>1.58686617178886</v>
      </c>
    </row>
    <row r="317" customFormat="false" ht="12.75" hidden="false" customHeight="false" outlineLevel="0" collapsed="false">
      <c r="A317" s="48" t="s">
        <v>419</v>
      </c>
      <c r="B317" s="65" t="n">
        <f aca="false">B318-SUM(B314:B316)</f>
        <v>180744.285666667</v>
      </c>
      <c r="C317" s="65" t="n">
        <f aca="false">C318-SUM(C314:C316)</f>
        <v>116287.305</v>
      </c>
      <c r="D317" s="65" t="n">
        <f aca="false">D318-SUM(D314:D316)</f>
        <v>12884.1783333333</v>
      </c>
      <c r="E317" s="65" t="n">
        <f aca="false">E318-SUM(E314:E316)</f>
        <v>11213.5666666667</v>
      </c>
      <c r="F317" s="65" t="n">
        <f aca="false">F318-SUM(F314:F316)</f>
        <v>21936.7906666667</v>
      </c>
      <c r="G317" s="65" t="n">
        <f aca="false">G318-SUM(G314:G316)</f>
        <v>18422.445</v>
      </c>
      <c r="I317" s="64" t="n">
        <f aca="false">B317/$H$313</f>
        <v>25.5342095999891</v>
      </c>
      <c r="J317" s="64" t="n">
        <f aca="false">C317/$H$313</f>
        <v>16.4282063398891</v>
      </c>
      <c r="K317" s="64" t="n">
        <f aca="false">D317/$H$313</f>
        <v>1.8201809748702</v>
      </c>
      <c r="L317" s="64" t="n">
        <f aca="false">E317/$H$313</f>
        <v>1.584169372625</v>
      </c>
      <c r="M317" s="64" t="n">
        <f aca="false">F317/$H$313</f>
        <v>3.09906677695345</v>
      </c>
      <c r="N317" s="64" t="n">
        <f aca="false">G317/$H$313</f>
        <v>2.60258613565133</v>
      </c>
    </row>
    <row r="318" customFormat="false" ht="12.75" hidden="false" customHeight="false" outlineLevel="0" collapsed="false">
      <c r="A318" s="49" t="s">
        <v>420</v>
      </c>
      <c r="B318" s="9" t="n">
        <f aca="false">'TN-WY'!V93</f>
        <v>746891.839333333</v>
      </c>
      <c r="C318" s="9" t="n">
        <f aca="false">'TN-WY'!W93</f>
        <v>444485.798</v>
      </c>
      <c r="D318" s="9" t="n">
        <f aca="false">'TN-WY'!X93</f>
        <v>82294.646</v>
      </c>
      <c r="E318" s="9" t="n">
        <f aca="false">'TN-WY'!Y93</f>
        <v>53807.6576666667</v>
      </c>
      <c r="F318" s="9" t="n">
        <f aca="false">'TN-WY'!Z93</f>
        <v>122367.201</v>
      </c>
      <c r="G318" s="9" t="n">
        <f aca="false">'TN-WY'!AA93</f>
        <v>43936.5366666667</v>
      </c>
      <c r="I318" s="64" t="n">
        <f aca="false">B318/$H$313</f>
        <v>105.515329039118</v>
      </c>
      <c r="J318" s="64" t="n">
        <f aca="false">C318/$H$313</f>
        <v>62.793650645651</v>
      </c>
      <c r="K318" s="64" t="n">
        <f aca="false">D318/$H$313</f>
        <v>11.6259760698395</v>
      </c>
      <c r="L318" s="64" t="n">
        <f aca="false">E318/$H$313</f>
        <v>7.6015460399062</v>
      </c>
      <c r="M318" s="64" t="n">
        <f aca="false">F318/$H$313</f>
        <v>17.2871288681312</v>
      </c>
      <c r="N318" s="64" t="n">
        <f aca="false">G318/$H$313</f>
        <v>6.20702741559023</v>
      </c>
    </row>
    <row r="319" customFormat="false" ht="12.75" hidden="false" customHeight="false" outlineLevel="0" collapsed="false">
      <c r="A319" s="32"/>
      <c r="B319" s="9"/>
      <c r="C319" s="9"/>
      <c r="D319" s="9"/>
      <c r="E319" s="9"/>
      <c r="F319" s="9"/>
      <c r="G319" s="9"/>
      <c r="I319" s="64"/>
      <c r="J319" s="64"/>
      <c r="K319" s="64"/>
      <c r="L319" s="64"/>
      <c r="M319" s="64"/>
      <c r="N319" s="64"/>
    </row>
    <row r="320" customFormat="false" ht="15.75" hidden="false" customHeight="false" outlineLevel="0" collapsed="false">
      <c r="A320" s="41" t="s">
        <v>33</v>
      </c>
      <c r="B320" s="9"/>
      <c r="C320" s="9"/>
      <c r="D320" s="9"/>
      <c r="E320" s="9"/>
      <c r="F320" s="9"/>
      <c r="G320" s="9"/>
      <c r="H320" s="58" t="n">
        <v>5894.121</v>
      </c>
      <c r="I320" s="64"/>
      <c r="J320" s="64"/>
      <c r="K320" s="64"/>
      <c r="L320" s="64"/>
      <c r="M320" s="64"/>
      <c r="N320" s="64"/>
    </row>
    <row r="321" customFormat="false" ht="12.75" hidden="false" customHeight="false" outlineLevel="0" collapsed="false">
      <c r="A321" s="51" t="s">
        <v>264</v>
      </c>
      <c r="B321" s="9" t="n">
        <f aca="false">'TN-WY'!V98</f>
        <v>686054.536666667</v>
      </c>
      <c r="C321" s="9" t="n">
        <f aca="false">'TN-WY'!W98</f>
        <v>536322.801666667</v>
      </c>
      <c r="D321" s="9" t="n">
        <f aca="false">'TN-WY'!X98</f>
        <v>12442.695</v>
      </c>
      <c r="E321" s="9" t="n">
        <f aca="false">'TN-WY'!Y98</f>
        <v>49885.0166666667</v>
      </c>
      <c r="F321" s="9" t="n">
        <f aca="false">'TN-WY'!Z98</f>
        <v>72539.6266666667</v>
      </c>
      <c r="G321" s="9" t="n">
        <f aca="false">'TN-WY'!AA98</f>
        <v>14864.3966666667</v>
      </c>
      <c r="I321" s="64" t="n">
        <f aca="false">B321/$H$320</f>
        <v>116.396412063252</v>
      </c>
      <c r="J321" s="64" t="n">
        <f aca="false">C321/$H$320</f>
        <v>90.9928387399354</v>
      </c>
      <c r="K321" s="64" t="n">
        <f aca="false">D321/$H$320</f>
        <v>2.11103487695621</v>
      </c>
      <c r="L321" s="64" t="n">
        <f aca="false">E321/$H$320</f>
        <v>8.463520967192</v>
      </c>
      <c r="M321" s="64" t="n">
        <f aca="false">F321/$H$320</f>
        <v>12.3071152877022</v>
      </c>
      <c r="N321" s="64" t="n">
        <f aca="false">G321/$H$320</f>
        <v>2.52190219146615</v>
      </c>
    </row>
    <row r="322" customFormat="false" ht="12.75" hidden="false" customHeight="false" outlineLevel="0" collapsed="false">
      <c r="A322" s="43" t="s">
        <v>265</v>
      </c>
      <c r="B322" s="9" t="n">
        <f aca="false">'TN-WY'!V99</f>
        <v>154804.561333333</v>
      </c>
      <c r="C322" s="9" t="n">
        <f aca="false">'TN-WY'!W99</f>
        <v>65010.227</v>
      </c>
      <c r="D322" s="9" t="n">
        <f aca="false">'TN-WY'!X99</f>
        <v>6589.284</v>
      </c>
      <c r="E322" s="9" t="n">
        <f aca="false">'TN-WY'!Y99</f>
        <v>4330.63466666667</v>
      </c>
      <c r="F322" s="9" t="n">
        <f aca="false">'TN-WY'!Z99</f>
        <v>67864.4046666667</v>
      </c>
      <c r="G322" s="9" t="n">
        <f aca="false">'TN-WY'!AA99</f>
        <v>11010.011</v>
      </c>
      <c r="I322" s="64" t="n">
        <f aca="false">B322/$H$320</f>
        <v>26.2642319920703</v>
      </c>
      <c r="J322" s="64" t="n">
        <f aca="false">C322/$H$320</f>
        <v>11.0296729571721</v>
      </c>
      <c r="K322" s="64" t="n">
        <f aca="false">D322/$H$320</f>
        <v>1.11794175925469</v>
      </c>
      <c r="L322" s="64" t="n">
        <f aca="false">E322/$H$320</f>
        <v>0.734737998535603</v>
      </c>
      <c r="M322" s="64" t="n">
        <f aca="false">F322/$H$320</f>
        <v>11.5139144015989</v>
      </c>
      <c r="N322" s="64" t="n">
        <f aca="false">G322/$H$320</f>
        <v>1.867964875509</v>
      </c>
    </row>
    <row r="323" customFormat="false" ht="12.75" hidden="false" customHeight="false" outlineLevel="0" collapsed="false">
      <c r="A323" s="48" t="s">
        <v>421</v>
      </c>
      <c r="B323" s="65" t="n">
        <f aca="false">B324-B322-B321</f>
        <v>9913.31133333326</v>
      </c>
      <c r="C323" s="65" t="n">
        <f aca="false">C324-C322-C321</f>
        <v>5710.4883333334</v>
      </c>
      <c r="D323" s="65" t="n">
        <f aca="false">D324-D322-D321</f>
        <v>1543.77466666667</v>
      </c>
      <c r="E323" s="65" t="n">
        <f aca="false">E324-E322-E321</f>
        <v>186.281000000003</v>
      </c>
      <c r="F323" s="65" t="n">
        <f aca="false">F324-F322-F321</f>
        <v>1886.556</v>
      </c>
      <c r="G323" s="65" t="n">
        <f aca="false">G324-G322-G321</f>
        <v>586.211333333335</v>
      </c>
      <c r="I323" s="64" t="n">
        <f aca="false">B323/$H$320</f>
        <v>1.68189817164141</v>
      </c>
      <c r="J323" s="64" t="n">
        <f aca="false">C323/$H$320</f>
        <v>0.968844774875406</v>
      </c>
      <c r="K323" s="64" t="n">
        <f aca="false">D323/$H$320</f>
        <v>0.261917708622994</v>
      </c>
      <c r="L323" s="64" t="n">
        <f aca="false">E323/$H$320</f>
        <v>0.0316045428996118</v>
      </c>
      <c r="M323" s="64" t="n">
        <f aca="false">F323/$H$320</f>
        <v>0.320074189179353</v>
      </c>
      <c r="N323" s="64" t="n">
        <f aca="false">G323/$H$320</f>
        <v>0.0994569560640738</v>
      </c>
    </row>
    <row r="324" customFormat="false" ht="12.75" hidden="false" customHeight="false" outlineLevel="0" collapsed="false">
      <c r="A324" s="49" t="s">
        <v>422</v>
      </c>
      <c r="B324" s="9" t="n">
        <f aca="false">'TN-WY'!V103</f>
        <v>850772.409333333</v>
      </c>
      <c r="C324" s="9" t="n">
        <f aca="false">'TN-WY'!W103</f>
        <v>607043.517</v>
      </c>
      <c r="D324" s="9" t="n">
        <f aca="false">'TN-WY'!X103</f>
        <v>20575.7536666667</v>
      </c>
      <c r="E324" s="9" t="n">
        <f aca="false">'TN-WY'!Y103</f>
        <v>54401.9323333333</v>
      </c>
      <c r="F324" s="9" t="n">
        <f aca="false">'TN-WY'!Z103</f>
        <v>142290.587333333</v>
      </c>
      <c r="G324" s="9" t="n">
        <f aca="false">'TN-WY'!AA103</f>
        <v>26460.619</v>
      </c>
      <c r="I324" s="64" t="n">
        <f aca="false">B324/$H$320</f>
        <v>144.342542226964</v>
      </c>
      <c r="J324" s="64" t="n">
        <f aca="false">C324/$H$320</f>
        <v>102.991356471983</v>
      </c>
      <c r="K324" s="64" t="n">
        <f aca="false">D324/$H$320</f>
        <v>3.49089434483389</v>
      </c>
      <c r="L324" s="64" t="n">
        <f aca="false">E324/$H$320</f>
        <v>9.22986350862721</v>
      </c>
      <c r="M324" s="64" t="n">
        <f aca="false">F324/$H$320</f>
        <v>24.1411038784805</v>
      </c>
      <c r="N324" s="64" t="n">
        <f aca="false">G324/$H$320</f>
        <v>4.48932402303923</v>
      </c>
    </row>
    <row r="325" customFormat="false" ht="12.75" hidden="false" customHeight="false" outlineLevel="0" collapsed="false">
      <c r="A325" s="32"/>
      <c r="B325" s="9"/>
      <c r="C325" s="9"/>
      <c r="D325" s="9"/>
      <c r="E325" s="9"/>
      <c r="F325" s="9"/>
      <c r="G325" s="9"/>
      <c r="I325" s="64"/>
      <c r="J325" s="64"/>
      <c r="K325" s="64"/>
      <c r="L325" s="64"/>
      <c r="M325" s="64"/>
      <c r="N325" s="64"/>
    </row>
    <row r="326" customFormat="false" ht="15.75" hidden="false" customHeight="false" outlineLevel="0" collapsed="false">
      <c r="A326" s="41" t="s">
        <v>50</v>
      </c>
      <c r="B326" s="9"/>
      <c r="C326" s="9"/>
      <c r="D326" s="9"/>
      <c r="E326" s="9"/>
      <c r="F326" s="9"/>
      <c r="G326" s="9"/>
      <c r="H326" s="58" t="n">
        <v>1808.344</v>
      </c>
      <c r="I326" s="64"/>
      <c r="J326" s="64"/>
      <c r="K326" s="64"/>
      <c r="L326" s="64"/>
      <c r="M326" s="64"/>
      <c r="N326" s="64"/>
    </row>
    <row r="327" customFormat="false" ht="12.75" hidden="false" customHeight="false" outlineLevel="0" collapsed="false">
      <c r="A327" s="43" t="s">
        <v>268</v>
      </c>
      <c r="B327" s="9" t="n">
        <f aca="false">'TN-WY'!V110</f>
        <v>94029.1236666667</v>
      </c>
      <c r="C327" s="9" t="n">
        <f aca="false">'TN-WY'!W110</f>
        <v>50131.9833333333</v>
      </c>
      <c r="D327" s="9" t="n">
        <f aca="false">'TN-WY'!X110</f>
        <v>2615.459</v>
      </c>
      <c r="E327" s="9" t="n">
        <f aca="false">'TN-WY'!Y110</f>
        <v>5590.62266666667</v>
      </c>
      <c r="F327" s="9" t="n">
        <f aca="false">'TN-WY'!Z110</f>
        <v>33223.822</v>
      </c>
      <c r="G327" s="9" t="n">
        <f aca="false">'TN-WY'!AA110</f>
        <v>2467.23666666667</v>
      </c>
      <c r="I327" s="64" t="n">
        <f aca="false">B327/$H$326</f>
        <v>51.9973653611629</v>
      </c>
      <c r="J327" s="64" t="n">
        <f aca="false">C327/$H$326</f>
        <v>27.7225922354006</v>
      </c>
      <c r="K327" s="64" t="n">
        <f aca="false">D327/$H$326</f>
        <v>1.44632824285645</v>
      </c>
      <c r="L327" s="64" t="n">
        <f aca="false">E327/$H$326</f>
        <v>3.09157033543765</v>
      </c>
      <c r="M327" s="64" t="n">
        <f aca="false">F327/$H$326</f>
        <v>18.372512088408</v>
      </c>
      <c r="N327" s="64" t="n">
        <f aca="false">G327/$H$326</f>
        <v>1.36436245906015</v>
      </c>
    </row>
    <row r="328" customFormat="false" ht="12.75" hidden="false" customHeight="false" outlineLevel="0" collapsed="false">
      <c r="A328" s="48" t="s">
        <v>423</v>
      </c>
      <c r="B328" s="65" t="n">
        <f aca="false">B329-B327</f>
        <v>12733.2103333333</v>
      </c>
      <c r="C328" s="65" t="n">
        <f aca="false">C329-C327</f>
        <v>10290.7473333333</v>
      </c>
      <c r="D328" s="65" t="n">
        <f aca="false">D329-D327</f>
        <v>172.312333333333</v>
      </c>
      <c r="E328" s="65" t="n">
        <f aca="false">E329-E327</f>
        <v>89.9073333333336</v>
      </c>
      <c r="F328" s="65" t="n">
        <f aca="false">F329-F327</f>
        <v>1691.454</v>
      </c>
      <c r="G328" s="65" t="n">
        <f aca="false">G329-G327</f>
        <v>488.789333333333</v>
      </c>
      <c r="I328" s="64" t="n">
        <f aca="false">B328/$H$326</f>
        <v>7.04136510162521</v>
      </c>
      <c r="J328" s="64" t="n">
        <f aca="false">C328/$H$326</f>
        <v>5.69070228525841</v>
      </c>
      <c r="K328" s="64" t="n">
        <f aca="false">D328/$H$326</f>
        <v>0.095287364203566</v>
      </c>
      <c r="L328" s="64" t="n">
        <f aca="false">E328/$H$326</f>
        <v>0.0497180477460779</v>
      </c>
      <c r="M328" s="64" t="n">
        <f aca="false">F328/$H$326</f>
        <v>0.935360749945806</v>
      </c>
      <c r="N328" s="64" t="n">
        <f aca="false">G328/$H$326</f>
        <v>0.270296654471347</v>
      </c>
    </row>
    <row r="329" customFormat="false" ht="12.75" hidden="false" customHeight="false" outlineLevel="0" collapsed="false">
      <c r="A329" s="49" t="s">
        <v>424</v>
      </c>
      <c r="B329" s="9" t="n">
        <f aca="false">'TN-WY'!V112</f>
        <v>106762.334</v>
      </c>
      <c r="C329" s="9" t="n">
        <f aca="false">'TN-WY'!W112</f>
        <v>60422.7306666667</v>
      </c>
      <c r="D329" s="9" t="n">
        <f aca="false">'TN-WY'!X112</f>
        <v>2787.77133333333</v>
      </c>
      <c r="E329" s="9" t="n">
        <f aca="false">'TN-WY'!Y112</f>
        <v>5680.53</v>
      </c>
      <c r="F329" s="9" t="n">
        <f aca="false">'TN-WY'!Z112</f>
        <v>34915.276</v>
      </c>
      <c r="G329" s="9" t="n">
        <f aca="false">'TN-WY'!AA112</f>
        <v>2956.026</v>
      </c>
      <c r="I329" s="64" t="n">
        <f aca="false">B329/$H$326</f>
        <v>59.0387304627881</v>
      </c>
      <c r="J329" s="64" t="n">
        <f aca="false">C329/$H$326</f>
        <v>33.4132945206591</v>
      </c>
      <c r="K329" s="64" t="n">
        <f aca="false">D329/$H$326</f>
        <v>1.54161560706001</v>
      </c>
      <c r="L329" s="64" t="n">
        <f aca="false">E329/$H$326</f>
        <v>3.14128838318373</v>
      </c>
      <c r="M329" s="64" t="n">
        <f aca="false">F329/$H$326</f>
        <v>19.3078728383538</v>
      </c>
      <c r="N329" s="64" t="n">
        <f aca="false">G329/$H$326</f>
        <v>1.6346591135315</v>
      </c>
    </row>
    <row r="330" customFormat="false" ht="12.75" hidden="false" customHeight="false" outlineLevel="0" collapsed="false">
      <c r="A330" s="32"/>
      <c r="B330" s="9"/>
      <c r="C330" s="9"/>
      <c r="D330" s="9"/>
      <c r="E330" s="9"/>
      <c r="F330" s="9"/>
      <c r="G330" s="9"/>
      <c r="I330" s="64"/>
      <c r="J330" s="64"/>
      <c r="K330" s="64"/>
      <c r="L330" s="64"/>
      <c r="M330" s="64"/>
      <c r="N330" s="64"/>
    </row>
    <row r="331" customFormat="false" ht="15.75" hidden="false" customHeight="false" outlineLevel="0" collapsed="false">
      <c r="A331" s="41" t="s">
        <v>45</v>
      </c>
      <c r="B331" s="9"/>
      <c r="C331" s="9"/>
      <c r="D331" s="9"/>
      <c r="E331" s="9"/>
      <c r="F331" s="9"/>
      <c r="G331" s="9"/>
      <c r="H331" s="58" t="n">
        <v>5363.675</v>
      </c>
      <c r="I331" s="64"/>
      <c r="J331" s="64"/>
      <c r="K331" s="64"/>
      <c r="L331" s="64"/>
      <c r="M331" s="64"/>
      <c r="N331" s="64"/>
    </row>
    <row r="332" customFormat="false" ht="12.75" hidden="false" customHeight="false" outlineLevel="0" collapsed="false">
      <c r="A332" s="43" t="s">
        <v>271</v>
      </c>
      <c r="B332" s="9" t="n">
        <f aca="false">'TN-WY'!V120</f>
        <v>716885.181</v>
      </c>
      <c r="C332" s="9" t="n">
        <f aca="false">'TN-WY'!W120</f>
        <v>376798.758666667</v>
      </c>
      <c r="D332" s="9" t="n">
        <f aca="false">'TN-WY'!X120</f>
        <v>42789.011</v>
      </c>
      <c r="E332" s="9" t="n">
        <f aca="false">'TN-WY'!Y120</f>
        <v>18029.1883333333</v>
      </c>
      <c r="F332" s="9" t="n">
        <f aca="false">'TN-WY'!Z120</f>
        <v>211090.899333333</v>
      </c>
      <c r="G332" s="9" t="n">
        <f aca="false">'TN-WY'!AA120</f>
        <v>68177.3236666667</v>
      </c>
      <c r="I332" s="64" t="n">
        <f aca="false">B332/$H$331</f>
        <v>133.655596396128</v>
      </c>
      <c r="J332" s="64" t="n">
        <f aca="false">C332/$H$331</f>
        <v>70.250109983671</v>
      </c>
      <c r="K332" s="64" t="n">
        <f aca="false">D332/$H$331</f>
        <v>7.97755475490219</v>
      </c>
      <c r="L332" s="64" t="n">
        <f aca="false">E332/$H$331</f>
        <v>3.36134988293163</v>
      </c>
      <c r="M332" s="64" t="n">
        <f aca="false">F332/$H$331</f>
        <v>39.3556468901142</v>
      </c>
      <c r="N332" s="64" t="n">
        <f aca="false">G332/$H$331</f>
        <v>12.7109348845086</v>
      </c>
    </row>
    <row r="333" customFormat="false" ht="12.75" hidden="false" customHeight="false" outlineLevel="0" collapsed="false">
      <c r="A333" s="51" t="s">
        <v>272</v>
      </c>
      <c r="B333" s="9" t="n">
        <f aca="false">'TN-WY'!V121</f>
        <v>27303.571</v>
      </c>
      <c r="C333" s="9" t="n">
        <f aca="false">'TN-WY'!W121</f>
        <v>13072.5856666667</v>
      </c>
      <c r="D333" s="9" t="n">
        <f aca="false">'TN-WY'!X121</f>
        <v>3762.68433333333</v>
      </c>
      <c r="E333" s="9" t="n">
        <f aca="false">'TN-WY'!Y121</f>
        <v>465.757333333333</v>
      </c>
      <c r="F333" s="9" t="n">
        <f aca="false">'TN-WY'!Z121</f>
        <v>8207.13766666667</v>
      </c>
      <c r="G333" s="9" t="n">
        <f aca="false">'TN-WY'!AA121</f>
        <v>1795.406</v>
      </c>
      <c r="I333" s="64" t="n">
        <f aca="false">B333/$H$331</f>
        <v>5.09045961957054</v>
      </c>
      <c r="J333" s="64" t="n">
        <f aca="false">C333/$H$331</f>
        <v>2.43724417804335</v>
      </c>
      <c r="K333" s="64" t="n">
        <f aca="false">D333/$H$331</f>
        <v>0.701512364812061</v>
      </c>
      <c r="L333" s="64" t="n">
        <f aca="false">E333/$H$331</f>
        <v>0.0868354874844828</v>
      </c>
      <c r="M333" s="64" t="n">
        <f aca="false">F333/$H$331</f>
        <v>1.53013328858789</v>
      </c>
      <c r="N333" s="64" t="n">
        <f aca="false">G333/$H$331</f>
        <v>0.33473430064275</v>
      </c>
    </row>
    <row r="334" customFormat="false" ht="12.75" hidden="false" customHeight="false" outlineLevel="0" collapsed="false">
      <c r="A334" s="48" t="s">
        <v>425</v>
      </c>
      <c r="B334" s="65" t="n">
        <f aca="false">B335-B333-B332</f>
        <v>127060.123333333</v>
      </c>
      <c r="C334" s="65" t="n">
        <f aca="false">C335-C333-C332</f>
        <v>90843.6406666666</v>
      </c>
      <c r="D334" s="65" t="n">
        <f aca="false">D335-D333-D332</f>
        <v>4296.24733333333</v>
      </c>
      <c r="E334" s="65" t="n">
        <f aca="false">E335-E333-E332</f>
        <v>4587.84166666666</v>
      </c>
      <c r="F334" s="65" t="n">
        <f aca="false">F335-F333-F332</f>
        <v>14110.5216666667</v>
      </c>
      <c r="G334" s="65" t="n">
        <f aca="false">G335-G333-G332</f>
        <v>13221.872</v>
      </c>
      <c r="I334" s="64" t="n">
        <f aca="false">B334/$H$331</f>
        <v>23.6890048955862</v>
      </c>
      <c r="J334" s="64" t="n">
        <f aca="false">C334/$H$331</f>
        <v>16.936827952228</v>
      </c>
      <c r="K334" s="64" t="n">
        <f aca="false">D334/$H$331</f>
        <v>0.800989495697135</v>
      </c>
      <c r="L334" s="64" t="n">
        <f aca="false">E334/$H$331</f>
        <v>0.855354149285082</v>
      </c>
      <c r="M334" s="64" t="n">
        <f aca="false">F334/$H$331</f>
        <v>2.6307562756257</v>
      </c>
      <c r="N334" s="64" t="n">
        <f aca="false">G334/$H$331</f>
        <v>2.46507702275026</v>
      </c>
    </row>
    <row r="335" customFormat="false" ht="12.75" hidden="false" customHeight="false" outlineLevel="0" collapsed="false">
      <c r="A335" s="49" t="s">
        <v>426</v>
      </c>
      <c r="B335" s="9" t="n">
        <f aca="false">'TN-WY'!V130</f>
        <v>871248.875333333</v>
      </c>
      <c r="C335" s="9" t="n">
        <f aca="false">'TN-WY'!W130</f>
        <v>480714.985</v>
      </c>
      <c r="D335" s="9" t="n">
        <f aca="false">'TN-WY'!X130</f>
        <v>50847.9426666667</v>
      </c>
      <c r="E335" s="9" t="n">
        <f aca="false">'TN-WY'!Y130</f>
        <v>23082.7873333333</v>
      </c>
      <c r="F335" s="9" t="n">
        <f aca="false">'TN-WY'!Z130</f>
        <v>233408.558666667</v>
      </c>
      <c r="G335" s="9" t="n">
        <f aca="false">'TN-WY'!AA130</f>
        <v>83194.6016666667</v>
      </c>
      <c r="I335" s="64" t="n">
        <f aca="false">B335/$H$331</f>
        <v>162.435060911284</v>
      </c>
      <c r="J335" s="64" t="n">
        <f aca="false">C335/$H$331</f>
        <v>89.6241821139424</v>
      </c>
      <c r="K335" s="64" t="n">
        <f aca="false">D335/$H$331</f>
        <v>9.48005661541139</v>
      </c>
      <c r="L335" s="64" t="n">
        <f aca="false">E335/$H$331</f>
        <v>4.3035395197012</v>
      </c>
      <c r="M335" s="64" t="n">
        <f aca="false">F335/$H$331</f>
        <v>43.5165364543278</v>
      </c>
      <c r="N335" s="64" t="n">
        <f aca="false">G335/$H$331</f>
        <v>15.5107462079016</v>
      </c>
    </row>
    <row r="336" customFormat="false" ht="12.75" hidden="false" customHeight="false" outlineLevel="0" collapsed="false">
      <c r="A336" s="32"/>
      <c r="B336" s="9"/>
      <c r="C336" s="9"/>
      <c r="D336" s="9"/>
      <c r="E336" s="9"/>
      <c r="F336" s="9"/>
      <c r="G336" s="9"/>
      <c r="I336" s="64"/>
      <c r="J336" s="64"/>
      <c r="K336" s="64"/>
      <c r="L336" s="64"/>
      <c r="M336" s="64"/>
      <c r="N336" s="64"/>
    </row>
    <row r="337" customFormat="false" ht="15.75" hidden="false" customHeight="false" outlineLevel="0" collapsed="false">
      <c r="A337" s="41" t="s">
        <v>13</v>
      </c>
      <c r="B337" s="9"/>
      <c r="C337" s="9"/>
      <c r="D337" s="9"/>
      <c r="E337" s="9"/>
      <c r="F337" s="9"/>
      <c r="G337" s="9"/>
      <c r="H337" s="58" t="n">
        <v>493.782</v>
      </c>
      <c r="I337" s="64"/>
      <c r="J337" s="64"/>
      <c r="K337" s="64"/>
      <c r="L337" s="64"/>
      <c r="M337" s="64"/>
      <c r="N337" s="64"/>
    </row>
    <row r="338" customFormat="false" ht="12.75" hidden="false" customHeight="false" outlineLevel="0" collapsed="false">
      <c r="A338" s="43" t="s">
        <v>275</v>
      </c>
      <c r="B338" s="9" t="n">
        <f aca="false">'TN-WY'!V132</f>
        <v>51616.5806666667</v>
      </c>
      <c r="C338" s="9" t="n">
        <f aca="false">'TN-WY'!W132</f>
        <v>22805.853</v>
      </c>
      <c r="D338" s="9" t="n">
        <f aca="false">'TN-WY'!X132</f>
        <v>2191.91833333333</v>
      </c>
      <c r="E338" s="9" t="n">
        <f aca="false">'TN-WY'!Y132</f>
        <v>2765.31433333333</v>
      </c>
      <c r="F338" s="9" t="n">
        <f aca="false">'TN-WY'!Z132</f>
        <v>22219.4646666667</v>
      </c>
      <c r="G338" s="9" t="n">
        <f aca="false">'TN-WY'!AA132</f>
        <v>1634.03033333333</v>
      </c>
      <c r="I338" s="64" t="n">
        <f aca="false">B338/$H$337</f>
        <v>104.533135405233</v>
      </c>
      <c r="J338" s="64" t="n">
        <f aca="false">C338/$H$337</f>
        <v>46.186076041654</v>
      </c>
      <c r="K338" s="64" t="n">
        <f aca="false">D338/$H$337</f>
        <v>4.43904057526061</v>
      </c>
      <c r="L338" s="64" t="n">
        <f aca="false">E338/$H$337</f>
        <v>5.60027367002712</v>
      </c>
      <c r="M338" s="64" t="n">
        <f aca="false">F338/$H$337</f>
        <v>44.998531065666</v>
      </c>
      <c r="N338" s="64" t="n">
        <f aca="false">G338/$H$337</f>
        <v>3.30921405262511</v>
      </c>
    </row>
    <row r="339" customFormat="false" ht="12.75" hidden="false" customHeight="false" outlineLevel="0" collapsed="false">
      <c r="I339" s="64"/>
      <c r="J339" s="64"/>
      <c r="K339" s="64"/>
      <c r="L339" s="64"/>
      <c r="M339" s="64"/>
      <c r="N339" s="64"/>
    </row>
    <row r="340" customFormat="false" ht="12.75" hidden="false" customHeight="false" outlineLevel="0" collapsed="false">
      <c r="I340" s="64"/>
      <c r="J340" s="64"/>
      <c r="K340" s="64"/>
      <c r="L340" s="64"/>
      <c r="M340" s="64"/>
      <c r="N340" s="64"/>
    </row>
  </sheetData>
  <mergeCells count="2">
    <mergeCell ref="B1:G1"/>
    <mergeCell ref="I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A1" activeCellId="0" sqref="A1:A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6.99"/>
    <col collapsed="false" customWidth="true" hidden="true" outlineLevel="1" max="2" min="2" style="1" width="13.85"/>
    <col collapsed="false" customWidth="true" hidden="true" outlineLevel="1" max="3" min="3" style="1" width="11.28"/>
    <col collapsed="false" customWidth="true" hidden="true" outlineLevel="1" max="4" min="4" style="1" width="11.13"/>
    <col collapsed="false" customWidth="true" hidden="true" outlineLevel="1" max="5" min="5" style="1" width="10.28"/>
    <col collapsed="false" customWidth="true" hidden="true" outlineLevel="1" max="6" min="6" style="1" width="11.13"/>
    <col collapsed="false" customWidth="true" hidden="true" outlineLevel="1" max="7" min="7" style="1" width="10.28"/>
    <col collapsed="false" customWidth="true" hidden="true" outlineLevel="1" max="8" min="8" style="1" width="9.14"/>
  </cols>
  <sheetData>
    <row r="1" customFormat="false" ht="31.5" hidden="false" customHeight="true" outlineLevel="0" collapsed="false">
      <c r="A1" s="41" t="s">
        <v>279</v>
      </c>
      <c r="B1" s="59" t="s">
        <v>280</v>
      </c>
      <c r="C1" s="59"/>
      <c r="D1" s="59"/>
      <c r="E1" s="59"/>
      <c r="F1" s="59"/>
      <c r="G1" s="59"/>
      <c r="I1" s="59" t="s">
        <v>427</v>
      </c>
      <c r="J1" s="59"/>
      <c r="K1" s="59"/>
      <c r="L1" s="59"/>
      <c r="M1" s="59"/>
    </row>
    <row r="2" customFormat="false" ht="12.75" hidden="false" customHeight="false" outlineLevel="0" collapsed="false">
      <c r="A2" s="61"/>
      <c r="B2" s="62" t="s">
        <v>72</v>
      </c>
      <c r="C2" s="62" t="s">
        <v>73</v>
      </c>
      <c r="D2" s="62" t="s">
        <v>0</v>
      </c>
      <c r="E2" s="62" t="s">
        <v>74</v>
      </c>
      <c r="F2" s="62" t="s">
        <v>283</v>
      </c>
      <c r="G2" s="62" t="s">
        <v>76</v>
      </c>
      <c r="I2" s="62" t="s">
        <v>73</v>
      </c>
      <c r="J2" s="62" t="s">
        <v>0</v>
      </c>
      <c r="K2" s="62" t="s">
        <v>74</v>
      </c>
      <c r="L2" s="62" t="s">
        <v>283</v>
      </c>
      <c r="M2" s="62" t="s">
        <v>76</v>
      </c>
    </row>
    <row r="3" customFormat="false" ht="15.75" hidden="false" customHeight="false" outlineLevel="0" collapsed="false">
      <c r="A3" s="63" t="s">
        <v>284</v>
      </c>
      <c r="B3" s="9" t="n">
        <f aca="false">B9+B14+B20+B25+B41+B47+B53+B58+B65+B73+B80+B85+B90+B99+B106+B112+B118+B124+B130+B135+B141+B152+B159+B164+B170+B177+B182+B187+B192+B197+B203+B209+B225+B237+B246+B252+B258+B268+B274+B280+B285+B291+B300+B306+B311+B318+B324+B329+B335+B338</f>
        <v>38334443.287</v>
      </c>
      <c r="C3" s="9" t="n">
        <f aca="false">C9+C14+C20+C25+C41+C47+C53+C58+C65+C73+C80+C85+C90+C99+C106+C112+C118+C124+C130+C135+C141+C152+C159+C164+C170+C177+C182+C187+C192+C197+C203+C209+C225+C237+C246+C252+C258+C268+C274+C280+C285+C291+C300+C306+C311+C318+C324+C329+C335+C338</f>
        <v>23023841.7613333</v>
      </c>
      <c r="D3" s="9" t="n">
        <f aca="false">D9+D14+D20+D25+D41+D47+D53+D58+D65+D73+D80+D85+D90+D99+D106+D112+D118+D124+D130+D135+D141+D152+D159+D164+D170+D177+D182+D187+D192+D197+D203+D209+D225+D237+D246+D252+D258+D268+D274+D280+D285+D291+D300+D306+D311+D318+D324+D329+D335+D338</f>
        <v>2583236.41033333</v>
      </c>
      <c r="E3" s="9" t="n">
        <f aca="false">E9+E14+E20+E25+E41+E47+E53+E58+E65+E73+E80+E85+E90+E99+E106+E112+E118+E124+E130+E135+E141+E152+E159+E164+E170+E177+E182+E187+E192+E197+E203+E209+E225+E237+E246+E252+E258+E268+E274+E280+E285+E291+E300+E306+E311+E318+E324+E329+E335+E338</f>
        <v>2205633.21933333</v>
      </c>
      <c r="F3" s="9" t="n">
        <f aca="false">F9+F14+F20+F25+F41+F47+F53+F58+F65+F73+F80+F85+F90+F99+F106+F112+F118+F124+F130+F135+F141+F152+F159+F164+F170+F177+F182+F187+F192+F197+F203+F209+F225+F237+F246+F252+F258+F268+F274+F280+F285+F291+F300+F306+F311+F318+F324+F329+F335+F338</f>
        <v>7688477.612</v>
      </c>
      <c r="G3" s="9" t="n">
        <f aca="false">G9+G14+G20+G25+G41+G47+G53+G58+G65+G73+G80+G85+G90+G99+G106+G112+G118+G124+G130+G135+G141+G152+G159+G164+G170+G177+G182+G187+G192+G197+G203+G209+G225+G237+G246+G252+G258+G268+G274+G280+G285+G291+G300+G306+G311+G318+G324+G329+G335+G338</f>
        <v>2833254.284</v>
      </c>
      <c r="I3" s="69" t="n">
        <f aca="false">C3/$B3</f>
        <v>0.600604568298014</v>
      </c>
      <c r="J3" s="69" t="n">
        <f aca="false">D3/$B3</f>
        <v>0.0673868247151345</v>
      </c>
      <c r="K3" s="69" t="n">
        <f aca="false">E3/$B3</f>
        <v>0.0575365919056221</v>
      </c>
      <c r="L3" s="69" t="n">
        <f aca="false">F3/$B3</f>
        <v>0.200563173813126</v>
      </c>
      <c r="M3" s="69" t="n">
        <f aca="false">G3/$B3</f>
        <v>0.0739088412681035</v>
      </c>
    </row>
    <row r="4" customFormat="false" ht="12.75" hidden="false" customHeight="false" outlineLevel="0" collapsed="false">
      <c r="A4" s="40"/>
      <c r="I4" s="69"/>
      <c r="J4" s="69"/>
      <c r="K4" s="69"/>
      <c r="L4" s="69"/>
      <c r="M4" s="69"/>
    </row>
    <row r="5" customFormat="false" ht="15.75" hidden="false" customHeight="false" outlineLevel="0" collapsed="false">
      <c r="A5" s="41" t="s">
        <v>24</v>
      </c>
      <c r="I5" s="69"/>
      <c r="J5" s="69"/>
      <c r="K5" s="69"/>
      <c r="L5" s="69"/>
      <c r="M5" s="69"/>
    </row>
    <row r="6" customFormat="false" ht="12.75" hidden="false" customHeight="false" outlineLevel="0" collapsed="false">
      <c r="A6" s="42" t="s">
        <v>81</v>
      </c>
      <c r="B6" s="9" t="n">
        <f aca="false">'AK-DE'!V22</f>
        <v>278135.393666667</v>
      </c>
      <c r="C6" s="9" t="n">
        <f aca="false">'AK-DE'!W22</f>
        <v>236554.206</v>
      </c>
      <c r="D6" s="9" t="n">
        <f aca="false">'AK-DE'!X22</f>
        <v>133.705</v>
      </c>
      <c r="E6" s="9" t="n">
        <f aca="false">'AK-DE'!Y22</f>
        <v>8345.61066666667</v>
      </c>
      <c r="F6" s="9" t="n">
        <f aca="false">'AK-DE'!Z22</f>
        <v>18088.02</v>
      </c>
      <c r="G6" s="9" t="n">
        <f aca="false">'AK-DE'!AA22</f>
        <v>15013.852</v>
      </c>
      <c r="I6" s="69" t="n">
        <f aca="false">C6/$B6</f>
        <v>0.850500193022899</v>
      </c>
      <c r="J6" s="69" t="n">
        <f aca="false">D6/$B6</f>
        <v>0.000480719113944339</v>
      </c>
      <c r="K6" s="69" t="n">
        <f aca="false">E6/$B6</f>
        <v>0.0300055687147409</v>
      </c>
      <c r="L6" s="69" t="n">
        <f aca="false">F6/$B6</f>
        <v>0.0650331472077147</v>
      </c>
      <c r="M6" s="69" t="n">
        <f aca="false">G6/$B6</f>
        <v>0.0539803719407011</v>
      </c>
    </row>
    <row r="7" customFormat="false" ht="12.75" hidden="false" customHeight="false" outlineLevel="0" collapsed="false">
      <c r="A7" s="43" t="s">
        <v>83</v>
      </c>
      <c r="B7" s="9" t="n">
        <f aca="false">'AK-DE'!V15</f>
        <v>122367.891333333</v>
      </c>
      <c r="C7" s="9" t="n">
        <f aca="false">'AK-DE'!W15</f>
        <v>46149.9856666667</v>
      </c>
      <c r="D7" s="9" t="n">
        <f aca="false">'AK-DE'!X15</f>
        <v>1275.03</v>
      </c>
      <c r="E7" s="9" t="n">
        <f aca="false">'AK-DE'!Y15</f>
        <v>4595.482</v>
      </c>
      <c r="F7" s="9" t="n">
        <f aca="false">'AK-DE'!Z15</f>
        <v>65661.0763333333</v>
      </c>
      <c r="G7" s="9" t="n">
        <f aca="false">'AK-DE'!AA15</f>
        <v>4686.31733333333</v>
      </c>
      <c r="I7" s="69" t="n">
        <f aca="false">C7/$B7</f>
        <v>0.377141300416405</v>
      </c>
      <c r="J7" s="69" t="n">
        <f aca="false">D7/$B7</f>
        <v>0.0104196451054859</v>
      </c>
      <c r="K7" s="69" t="n">
        <f aca="false">E7/$B7</f>
        <v>0.0375546391289998</v>
      </c>
      <c r="L7" s="69" t="n">
        <f aca="false">F7/$B7</f>
        <v>0.536587462755821</v>
      </c>
      <c r="M7" s="69" t="n">
        <f aca="false">G7/$B7</f>
        <v>0.0382969525932884</v>
      </c>
    </row>
    <row r="8" customFormat="false" ht="12.75" hidden="false" customHeight="false" outlineLevel="0" collapsed="false">
      <c r="A8" s="44" t="s">
        <v>285</v>
      </c>
      <c r="B8" s="65" t="n">
        <f aca="false">B9-SUM(B6:B7)</f>
        <v>143871.748666667</v>
      </c>
      <c r="C8" s="65" t="n">
        <f aca="false">C9-SUM(C6:C7)</f>
        <v>109784.632666667</v>
      </c>
      <c r="D8" s="65" t="n">
        <f aca="false">D9-SUM(D6:D7)</f>
        <v>5745.15566666667</v>
      </c>
      <c r="E8" s="65" t="n">
        <f aca="false">E9-SUM(E6:E7)</f>
        <v>7188.837</v>
      </c>
      <c r="F8" s="65" t="n">
        <f aca="false">F9-SUM(F6:F7)</f>
        <v>18613.3516666667</v>
      </c>
      <c r="G8" s="65" t="n">
        <f aca="false">G9-SUM(G6:G7)</f>
        <v>2539.77166666667</v>
      </c>
      <c r="I8" s="69" t="n">
        <f aca="false">C8/$B8</f>
        <v>0.763072901275596</v>
      </c>
      <c r="J8" s="69" t="n">
        <f aca="false">D8/$B8</f>
        <v>0.0399324795862285</v>
      </c>
      <c r="K8" s="69" t="n">
        <f aca="false">E8/$B8</f>
        <v>0.0499669814721976</v>
      </c>
      <c r="L8" s="69" t="n">
        <f aca="false">F8/$B8</f>
        <v>0.129374612035832</v>
      </c>
      <c r="M8" s="69" t="n">
        <f aca="false">G8/$B8</f>
        <v>0.0176530256301465</v>
      </c>
    </row>
    <row r="9" customFormat="false" ht="12.75" hidden="false" customHeight="false" outlineLevel="0" collapsed="false">
      <c r="A9" s="46" t="s">
        <v>286</v>
      </c>
      <c r="B9" s="9" t="n">
        <f aca="false">'AK-DE'!V26</f>
        <v>544375.033666667</v>
      </c>
      <c r="C9" s="9" t="n">
        <f aca="false">'AK-DE'!W26</f>
        <v>392488.824333333</v>
      </c>
      <c r="D9" s="9" t="n">
        <f aca="false">'AK-DE'!X26</f>
        <v>7153.89066666667</v>
      </c>
      <c r="E9" s="9" t="n">
        <f aca="false">'AK-DE'!Y26</f>
        <v>20129.9296666667</v>
      </c>
      <c r="F9" s="9" t="n">
        <f aca="false">'AK-DE'!Z26</f>
        <v>102362.448</v>
      </c>
      <c r="G9" s="9" t="n">
        <f aca="false">'AK-DE'!AA26</f>
        <v>22239.941</v>
      </c>
      <c r="I9" s="69" t="n">
        <f aca="false">C9/$B9</f>
        <v>0.720989759008058</v>
      </c>
      <c r="J9" s="69" t="n">
        <f aca="false">D9/$B9</f>
        <v>0.0131414745795399</v>
      </c>
      <c r="K9" s="69" t="n">
        <f aca="false">E9/$B9</f>
        <v>0.0369780545060644</v>
      </c>
      <c r="L9" s="69" t="n">
        <f aca="false">F9/$B9</f>
        <v>0.18803663222858</v>
      </c>
      <c r="M9" s="69" t="n">
        <f aca="false">G9/$B9</f>
        <v>0.0408540796777576</v>
      </c>
    </row>
    <row r="10" customFormat="false" ht="12.75" hidden="false" customHeight="false" outlineLevel="0" collapsed="false">
      <c r="A10" s="32"/>
      <c r="I10" s="69"/>
      <c r="J10" s="69"/>
      <c r="K10" s="69"/>
      <c r="L10" s="69"/>
      <c r="M10" s="69"/>
    </row>
    <row r="11" customFormat="false" ht="15.75" hidden="false" customHeight="false" outlineLevel="0" collapsed="false">
      <c r="A11" s="41" t="s">
        <v>14</v>
      </c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43" t="s">
        <v>86</v>
      </c>
      <c r="B12" s="9" t="n">
        <f aca="false">'AK-DE'!V8</f>
        <v>128201.318333333</v>
      </c>
      <c r="C12" s="9" t="n">
        <f aca="false">'AK-DE'!W8</f>
        <v>69959.0406666667</v>
      </c>
      <c r="D12" s="9" t="n">
        <f aca="false">'AK-DE'!X8</f>
        <v>3227.26533333333</v>
      </c>
      <c r="E12" s="9" t="n">
        <f aca="false">'AK-DE'!Y8</f>
        <v>26883.6436666667</v>
      </c>
      <c r="F12" s="9" t="n">
        <f aca="false">'AK-DE'!Z8</f>
        <v>28131.3686666667</v>
      </c>
      <c r="G12" s="9" t="n">
        <f aca="false">'AK-DE'!AA8</f>
        <v>0</v>
      </c>
      <c r="I12" s="69" t="n">
        <f aca="false">C12/$B12</f>
        <v>0.545696733669835</v>
      </c>
      <c r="J12" s="69" t="n">
        <f aca="false">D12/$B12</f>
        <v>0.0251734176784532</v>
      </c>
      <c r="K12" s="69" t="n">
        <f aca="false">E12/$B12</f>
        <v>0.209698652214848</v>
      </c>
      <c r="L12" s="69" t="n">
        <f aca="false">F12/$B12</f>
        <v>0.219431196436865</v>
      </c>
      <c r="M12" s="69" t="n">
        <f aca="false">G12/$B12</f>
        <v>0</v>
      </c>
    </row>
    <row r="13" customFormat="false" ht="12.75" hidden="false" customHeight="false" outlineLevel="0" collapsed="false">
      <c r="A13" s="44" t="s">
        <v>287</v>
      </c>
      <c r="B13" s="65" t="n">
        <f aca="false">B14-B12</f>
        <v>12016.9643333333</v>
      </c>
      <c r="C13" s="65" t="n">
        <f aca="false">C14-C12</f>
        <v>4836.27066666666</v>
      </c>
      <c r="D13" s="65" t="n">
        <f aca="false">D14-D12</f>
        <v>1196.61733333333</v>
      </c>
      <c r="E13" s="65" t="n">
        <f aca="false">E14-E12</f>
        <v>699.347333333335</v>
      </c>
      <c r="F13" s="65" t="n">
        <f aca="false">F14-F12</f>
        <v>3399.185</v>
      </c>
      <c r="G13" s="65" t="n">
        <f aca="false">G14-G12</f>
        <v>1885.544</v>
      </c>
      <c r="I13" s="69" t="n">
        <f aca="false">C13/$B13</f>
        <v>0.40245360912419</v>
      </c>
      <c r="J13" s="69" t="n">
        <f aca="false">D13/$B13</f>
        <v>0.09957733917992</v>
      </c>
      <c r="K13" s="69" t="n">
        <f aca="false">E13/$B13</f>
        <v>0.058196672132366</v>
      </c>
      <c r="L13" s="69" t="n">
        <f aca="false">F13/$B13</f>
        <v>0.282865531236633</v>
      </c>
      <c r="M13" s="69" t="n">
        <f aca="false">G13/$B13</f>
        <v>0.156906848326892</v>
      </c>
    </row>
    <row r="14" customFormat="false" ht="12.75" hidden="false" customHeight="false" outlineLevel="0" collapsed="false">
      <c r="A14" s="46" t="s">
        <v>288</v>
      </c>
      <c r="B14" s="9" t="n">
        <f aca="false">'AK-DE'!V11</f>
        <v>140218.282666667</v>
      </c>
      <c r="C14" s="9" t="n">
        <f aca="false">'AK-DE'!W11</f>
        <v>74795.3113333333</v>
      </c>
      <c r="D14" s="9" t="n">
        <f aca="false">'AK-DE'!X11</f>
        <v>4423.88266666667</v>
      </c>
      <c r="E14" s="9" t="n">
        <f aca="false">'AK-DE'!Y11</f>
        <v>27582.991</v>
      </c>
      <c r="F14" s="9" t="n">
        <f aca="false">'AK-DE'!Z11</f>
        <v>31530.5536666667</v>
      </c>
      <c r="G14" s="9" t="n">
        <f aca="false">'AK-DE'!AA11</f>
        <v>1885.544</v>
      </c>
      <c r="I14" s="69" t="n">
        <f aca="false">C14/$B14</f>
        <v>0.533420534832396</v>
      </c>
      <c r="J14" s="69" t="n">
        <f aca="false">D14/$B14</f>
        <v>0.031549970392829</v>
      </c>
      <c r="K14" s="69" t="n">
        <f aca="false">E14/$B14</f>
        <v>0.196714654290636</v>
      </c>
      <c r="L14" s="69" t="n">
        <f aca="false">F14/$B14</f>
        <v>0.224867635425421</v>
      </c>
      <c r="M14" s="69" t="n">
        <f aca="false">G14/$B14</f>
        <v>0.0134472050587184</v>
      </c>
    </row>
    <row r="15" customFormat="false" ht="12.75" hidden="false" customHeight="false" outlineLevel="0" collapsed="false">
      <c r="A15" s="32"/>
      <c r="I15" s="69"/>
      <c r="J15" s="69"/>
      <c r="K15" s="69"/>
      <c r="L15" s="69"/>
      <c r="M15" s="69"/>
    </row>
    <row r="16" customFormat="false" ht="15.75" hidden="false" customHeight="false" outlineLevel="0" collapsed="false">
      <c r="A16" s="41" t="s">
        <v>53</v>
      </c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42" t="s">
        <v>89</v>
      </c>
      <c r="B17" s="1" t="n">
        <f aca="false">'AK-DE'!V41</f>
        <v>139687.672</v>
      </c>
      <c r="C17" s="1" t="n">
        <f aca="false">'AK-DE'!W41</f>
        <v>69503.5503333333</v>
      </c>
      <c r="D17" s="1" t="n">
        <f aca="false">'AK-DE'!X41</f>
        <v>9011.026</v>
      </c>
      <c r="E17" s="1" t="n">
        <f aca="false">'AK-DE'!Y41</f>
        <v>7508.15866666667</v>
      </c>
      <c r="F17" s="1" t="n">
        <f aca="false">'AK-DE'!Z41</f>
        <v>49517.1223333333</v>
      </c>
      <c r="G17" s="1" t="n">
        <f aca="false">'AK-DE'!AA41</f>
        <v>4147.81466666667</v>
      </c>
      <c r="I17" s="69" t="n">
        <f aca="false">C17/$B17</f>
        <v>0.497563953484266</v>
      </c>
      <c r="J17" s="69" t="n">
        <f aca="false">D17/$B17</f>
        <v>0.0645083841042179</v>
      </c>
      <c r="K17" s="69" t="n">
        <f aca="false">E17/$B17</f>
        <v>0.0537496155470804</v>
      </c>
      <c r="L17" s="69" t="n">
        <f aca="false">F17/$B17</f>
        <v>0.35448455561156</v>
      </c>
      <c r="M17" s="69" t="n">
        <f aca="false">G17/$B17</f>
        <v>0.0296934912528764</v>
      </c>
    </row>
    <row r="18" customFormat="false" ht="12.75" hidden="false" customHeight="false" outlineLevel="0" collapsed="false">
      <c r="A18" s="43" t="s">
        <v>90</v>
      </c>
      <c r="B18" s="1" t="n">
        <f aca="false">'AK-DE'!V43</f>
        <v>437357.569</v>
      </c>
      <c r="C18" s="1" t="n">
        <f aca="false">'AK-DE'!W43</f>
        <v>241630.919333333</v>
      </c>
      <c r="D18" s="1" t="n">
        <f aca="false">'AK-DE'!X43</f>
        <v>12273.2213333333</v>
      </c>
      <c r="E18" s="1" t="n">
        <f aca="false">'AK-DE'!Y43</f>
        <v>27787.3216666667</v>
      </c>
      <c r="F18" s="1" t="n">
        <f aca="false">'AK-DE'!Z43</f>
        <v>133763.3</v>
      </c>
      <c r="G18" s="1" t="n">
        <f aca="false">'AK-DE'!AA43</f>
        <v>21902.8066666667</v>
      </c>
      <c r="I18" s="69" t="n">
        <f aca="false">C18/$B18</f>
        <v>0.552479107394465</v>
      </c>
      <c r="J18" s="69" t="n">
        <f aca="false">D18/$B18</f>
        <v>0.0280622131712401</v>
      </c>
      <c r="K18" s="69" t="n">
        <f aca="false">E18/$B18</f>
        <v>0.0635345621894717</v>
      </c>
      <c r="L18" s="69" t="n">
        <f aca="false">F18/$B18</f>
        <v>0.305844255321439</v>
      </c>
      <c r="M18" s="69" t="n">
        <f aca="false">G18/$B18</f>
        <v>0.0500798619233835</v>
      </c>
    </row>
    <row r="19" customFormat="false" ht="12.75" hidden="false" customHeight="false" outlineLevel="0" collapsed="false">
      <c r="A19" s="48" t="s">
        <v>289</v>
      </c>
      <c r="B19" s="67" t="n">
        <f aca="false">B20-SUM(B17:B18)</f>
        <v>17808.165</v>
      </c>
      <c r="C19" s="67" t="n">
        <f aca="false">C20-SUM(C17:C18)</f>
        <v>11326.4753333333</v>
      </c>
      <c r="D19" s="67" t="n">
        <f aca="false">D20-SUM(D17:D18)</f>
        <v>3222.64233333334</v>
      </c>
      <c r="E19" s="67" t="n">
        <f aca="false">E20-SUM(E17:E18)</f>
        <v>1338.98033333333</v>
      </c>
      <c r="F19" s="67" t="n">
        <f aca="false">F20-SUM(F17:F18)</f>
        <v>1758.47333333333</v>
      </c>
      <c r="G19" s="67" t="n">
        <f aca="false">G20-SUM(G17:G18)</f>
        <v>161.593666666664</v>
      </c>
      <c r="I19" s="69" t="n">
        <f aca="false">C19/$B19</f>
        <v>0.636027088323434</v>
      </c>
      <c r="J19" s="69" t="n">
        <f aca="false">D19/$B19</f>
        <v>0.180964312343991</v>
      </c>
      <c r="K19" s="69" t="n">
        <f aca="false">E19/$B19</f>
        <v>0.075189124389477</v>
      </c>
      <c r="L19" s="69" t="n">
        <f aca="false">F19/$B19</f>
        <v>0.0987453414393524</v>
      </c>
      <c r="M19" s="69" t="n">
        <f aca="false">G19/$B19</f>
        <v>0.00907413350374188</v>
      </c>
    </row>
    <row r="20" customFormat="false" ht="12.75" hidden="false" customHeight="false" outlineLevel="0" collapsed="false">
      <c r="A20" s="49" t="s">
        <v>290</v>
      </c>
      <c r="B20" s="66" t="n">
        <f aca="false">'AK-DE'!V45</f>
        <v>594853.406</v>
      </c>
      <c r="C20" s="66" t="n">
        <f aca="false">'AK-DE'!W45</f>
        <v>322460.945</v>
      </c>
      <c r="D20" s="66" t="n">
        <f aca="false">'AK-DE'!X45</f>
        <v>24506.8896666667</v>
      </c>
      <c r="E20" s="66" t="n">
        <f aca="false">'AK-DE'!Y45</f>
        <v>36634.4606666667</v>
      </c>
      <c r="F20" s="66" t="n">
        <f aca="false">'AK-DE'!Z45</f>
        <v>185038.895666667</v>
      </c>
      <c r="G20" s="66" t="n">
        <f aca="false">'AK-DE'!AA45</f>
        <v>26212.215</v>
      </c>
      <c r="I20" s="69" t="n">
        <f aca="false">C20/$B20</f>
        <v>0.542084724988529</v>
      </c>
      <c r="J20" s="69" t="n">
        <f aca="false">D20/$B20</f>
        <v>0.0411982001270859</v>
      </c>
      <c r="K20" s="69" t="n">
        <f aca="false">E20/$B20</f>
        <v>0.0615856953951217</v>
      </c>
      <c r="L20" s="69" t="n">
        <f aca="false">F20/$B20</f>
        <v>0.311066380053083</v>
      </c>
      <c r="M20" s="69" t="n">
        <f aca="false">G20/$B20</f>
        <v>0.0440649994361804</v>
      </c>
    </row>
    <row r="21" customFormat="false" ht="12.75" hidden="false" customHeight="false" outlineLevel="0" collapsed="false">
      <c r="A21" s="32"/>
      <c r="I21" s="69"/>
      <c r="J21" s="69"/>
      <c r="K21" s="69"/>
      <c r="L21" s="69"/>
      <c r="M21" s="69"/>
    </row>
    <row r="22" customFormat="false" ht="15.75" hidden="false" customHeight="false" outlineLevel="0" collapsed="false">
      <c r="A22" s="41" t="s">
        <v>30</v>
      </c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43" t="s">
        <v>93</v>
      </c>
      <c r="B23" s="9" t="n">
        <f aca="false">'AK-DE'!V32</f>
        <v>437357.569</v>
      </c>
      <c r="C23" s="9" t="n">
        <f aca="false">'AK-DE'!W32</f>
        <v>241630.919333333</v>
      </c>
      <c r="D23" s="9" t="n">
        <f aca="false">'AK-DE'!X32</f>
        <v>12273.2213333333</v>
      </c>
      <c r="E23" s="9" t="n">
        <f aca="false">'AK-DE'!Y32</f>
        <v>27787.3216666667</v>
      </c>
      <c r="F23" s="9" t="n">
        <f aca="false">'AK-DE'!Z32</f>
        <v>133763.3</v>
      </c>
      <c r="G23" s="9" t="n">
        <f aca="false">'AK-DE'!AA32</f>
        <v>21902.8066666667</v>
      </c>
      <c r="I23" s="69" t="n">
        <f aca="false">C23/$B23</f>
        <v>0.552479107394465</v>
      </c>
      <c r="J23" s="69" t="n">
        <f aca="false">D23/$B23</f>
        <v>0.0280622131712401</v>
      </c>
      <c r="K23" s="69" t="n">
        <f aca="false">E23/$B23</f>
        <v>0.0635345621894717</v>
      </c>
      <c r="L23" s="69" t="n">
        <f aca="false">F23/$B23</f>
        <v>0.305844255321439</v>
      </c>
      <c r="M23" s="69" t="n">
        <f aca="false">G23/$B23</f>
        <v>0.0500798619233835</v>
      </c>
    </row>
    <row r="24" customFormat="false" ht="12.75" hidden="false" customHeight="false" outlineLevel="0" collapsed="false">
      <c r="A24" s="50" t="s">
        <v>291</v>
      </c>
      <c r="B24" s="65" t="n">
        <f aca="false">B25-B23</f>
        <v>325210.167333333</v>
      </c>
      <c r="C24" s="65" t="n">
        <f aca="false">C25-C23</f>
        <v>155719.482</v>
      </c>
      <c r="D24" s="65" t="n">
        <f aca="false">D25-D23</f>
        <v>60346.0546666667</v>
      </c>
      <c r="E24" s="65" t="n">
        <f aca="false">E25-E23</f>
        <v>18260.6203333333</v>
      </c>
      <c r="F24" s="65" t="n">
        <f aca="false">F25-F23</f>
        <v>77279.647</v>
      </c>
      <c r="G24" s="65" t="n">
        <f aca="false">G25-G23</f>
        <v>13604.3633333333</v>
      </c>
      <c r="I24" s="69" t="n">
        <f aca="false">C24/$B24</f>
        <v>0.47882722510453</v>
      </c>
      <c r="J24" s="69" t="n">
        <f aca="false">D24/$B24</f>
        <v>0.185560172246439</v>
      </c>
      <c r="K24" s="69" t="n">
        <f aca="false">E24/$B24</f>
        <v>0.0561502135159772</v>
      </c>
      <c r="L24" s="69" t="n">
        <f aca="false">F24/$B24</f>
        <v>0.23762986143293</v>
      </c>
      <c r="M24" s="69" t="n">
        <f aca="false">G24/$B24</f>
        <v>0.0418325277001231</v>
      </c>
    </row>
    <row r="25" customFormat="false" ht="12.75" hidden="false" customHeight="false" outlineLevel="0" collapsed="false">
      <c r="A25" s="46" t="s">
        <v>292</v>
      </c>
      <c r="B25" s="9" t="n">
        <f aca="false">'AK-DE'!V39</f>
        <v>762567.736333333</v>
      </c>
      <c r="C25" s="9" t="n">
        <f aca="false">'AK-DE'!W39</f>
        <v>397350.401333333</v>
      </c>
      <c r="D25" s="9" t="n">
        <f aca="false">'AK-DE'!X39</f>
        <v>72619.276</v>
      </c>
      <c r="E25" s="9" t="n">
        <f aca="false">'AK-DE'!Y39</f>
        <v>46047.942</v>
      </c>
      <c r="F25" s="9" t="n">
        <f aca="false">'AK-DE'!Z39</f>
        <v>211042.947</v>
      </c>
      <c r="G25" s="9" t="n">
        <f aca="false">'AK-DE'!AA39</f>
        <v>35507.17</v>
      </c>
      <c r="I25" s="69" t="n">
        <f aca="false">C25/$B25</f>
        <v>0.521068991515324</v>
      </c>
      <c r="J25" s="69" t="n">
        <f aca="false">D25/$B25</f>
        <v>0.0952299350470509</v>
      </c>
      <c r="K25" s="69" t="n">
        <f aca="false">E25/$B25</f>
        <v>0.0603853792994352</v>
      </c>
      <c r="L25" s="69" t="n">
        <f aca="false">F25/$B25</f>
        <v>0.27675305018117</v>
      </c>
      <c r="M25" s="69" t="n">
        <f aca="false">G25/$B25</f>
        <v>0.0465626439570204</v>
      </c>
    </row>
    <row r="26" customFormat="false" ht="12.75" hidden="false" customHeight="false" outlineLevel="0" collapsed="false">
      <c r="A26" s="32"/>
      <c r="I26" s="69"/>
      <c r="J26" s="69"/>
      <c r="K26" s="69"/>
      <c r="L26" s="69"/>
      <c r="M26" s="69"/>
    </row>
    <row r="27" customFormat="false" ht="15.75" hidden="false" customHeight="false" outlineLevel="0" collapsed="false">
      <c r="A27" s="41" t="s">
        <v>26</v>
      </c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42" t="s">
        <v>293</v>
      </c>
      <c r="B28" s="9" t="n">
        <f aca="false">'AK-DE'!V49</f>
        <v>243835.867666667</v>
      </c>
      <c r="C28" s="9" t="n">
        <f aca="false">'AK-DE'!W49</f>
        <v>221030.387666667</v>
      </c>
      <c r="D28" s="9" t="n">
        <f aca="false">'AK-DE'!X49</f>
        <v>1836.28933333333</v>
      </c>
      <c r="E28" s="9" t="n">
        <f aca="false">'AK-DE'!Y49</f>
        <v>9081.85133333333</v>
      </c>
      <c r="F28" s="9" t="n">
        <f aca="false">'AK-DE'!Z49</f>
        <v>11013.429</v>
      </c>
      <c r="G28" s="9" t="n">
        <f aca="false">'AK-DE'!AA49</f>
        <v>873.910333333333</v>
      </c>
      <c r="I28" s="69" t="n">
        <f aca="false">C28/$B28</f>
        <v>0.906472004228779</v>
      </c>
      <c r="J28" s="69" t="n">
        <f aca="false">D28/$B28</f>
        <v>0.00753084175394415</v>
      </c>
      <c r="K28" s="69" t="n">
        <f aca="false">E28/$B28</f>
        <v>0.0372457564190211</v>
      </c>
      <c r="L28" s="69" t="n">
        <f aca="false">F28/$B28</f>
        <v>0.0451673870025381</v>
      </c>
      <c r="M28" s="69" t="n">
        <f aca="false">G28/$B28</f>
        <v>0.00358401059571762</v>
      </c>
    </row>
    <row r="29" customFormat="false" ht="12.75" hidden="false" customHeight="false" outlineLevel="0" collapsed="false">
      <c r="A29" s="42" t="s">
        <v>294</v>
      </c>
      <c r="B29" s="9" t="n">
        <f aca="false">'AK-DE'!V84</f>
        <v>585817.309666667</v>
      </c>
      <c r="C29" s="9" t="n">
        <f aca="false">'AK-DE'!W84</f>
        <v>466804.488</v>
      </c>
      <c r="D29" s="9" t="n">
        <f aca="false">'AK-DE'!X84</f>
        <v>5525.03966666667</v>
      </c>
      <c r="E29" s="9" t="n">
        <f aca="false">'AK-DE'!Y84</f>
        <v>38056.4773333333</v>
      </c>
      <c r="F29" s="9" t="n">
        <f aca="false">'AK-DE'!Z84</f>
        <v>37934.2173333333</v>
      </c>
      <c r="G29" s="9" t="n">
        <f aca="false">'AK-DE'!AA84</f>
        <v>37497.0873333333</v>
      </c>
      <c r="I29" s="69" t="n">
        <f aca="false">C29/$B29</f>
        <v>0.796843111832278</v>
      </c>
      <c r="J29" s="69" t="n">
        <f aca="false">D29/$B29</f>
        <v>0.00943133563228175</v>
      </c>
      <c r="K29" s="69" t="n">
        <f aca="false">E29/$B29</f>
        <v>0.0649630468498578</v>
      </c>
      <c r="L29" s="69" t="n">
        <f aca="false">F29/$B29</f>
        <v>0.0647543469736634</v>
      </c>
      <c r="M29" s="69" t="n">
        <f aca="false">G29/$B29</f>
        <v>0.0640081587119189</v>
      </c>
    </row>
    <row r="30" customFormat="false" ht="12.75" hidden="false" customHeight="false" outlineLevel="0" collapsed="false">
      <c r="A30" s="42" t="s">
        <v>96</v>
      </c>
      <c r="B30" s="9" t="n">
        <f aca="false">'AK-DE'!V85</f>
        <v>515312.540333333</v>
      </c>
      <c r="C30" s="9" t="n">
        <f aca="false">'AK-DE'!W85</f>
        <v>239411.116</v>
      </c>
      <c r="D30" s="9" t="n">
        <f aca="false">'AK-DE'!X85</f>
        <v>36186.498</v>
      </c>
      <c r="E30" s="9" t="n">
        <f aca="false">'AK-DE'!Y85</f>
        <v>26843.149</v>
      </c>
      <c r="F30" s="9" t="n">
        <f aca="false">'AK-DE'!Z85</f>
        <v>145312.466666667</v>
      </c>
      <c r="G30" s="9" t="n">
        <f aca="false">'AK-DE'!AA85</f>
        <v>67559.3106666667</v>
      </c>
      <c r="I30" s="69" t="n">
        <f aca="false">C30/$B30</f>
        <v>0.464594003175501</v>
      </c>
      <c r="J30" s="69" t="n">
        <f aca="false">D30/$B30</f>
        <v>0.0702224284636903</v>
      </c>
      <c r="K30" s="69" t="n">
        <f aca="false">E30/$B30</f>
        <v>0.0520910067172756</v>
      </c>
      <c r="L30" s="69" t="n">
        <f aca="false">F30/$B30</f>
        <v>0.281988997536661</v>
      </c>
      <c r="M30" s="69" t="n">
        <f aca="false">G30/$B30</f>
        <v>0.131103564106873</v>
      </c>
    </row>
    <row r="31" customFormat="false" ht="12.75" hidden="false" customHeight="false" outlineLevel="0" collapsed="false">
      <c r="A31" s="43" t="s">
        <v>97</v>
      </c>
      <c r="B31" s="9" t="n">
        <f aca="false">'AK-DE'!V86</f>
        <v>494804.597</v>
      </c>
      <c r="C31" s="9" t="n">
        <f aca="false">'AK-DE'!W86</f>
        <v>194588.614</v>
      </c>
      <c r="D31" s="9" t="n">
        <f aca="false">'AK-DE'!X86</f>
        <v>48884.1936666667</v>
      </c>
      <c r="E31" s="9" t="n">
        <f aca="false">'AK-DE'!Y86</f>
        <v>21783.2263333333</v>
      </c>
      <c r="F31" s="9" t="n">
        <f aca="false">'AK-DE'!Z86</f>
        <v>182616.785333333</v>
      </c>
      <c r="G31" s="9" t="n">
        <f aca="false">'AK-DE'!AA86</f>
        <v>46931.7776666667</v>
      </c>
      <c r="I31" s="69" t="n">
        <f aca="false">C31/$B31</f>
        <v>0.393263553289098</v>
      </c>
      <c r="J31" s="69" t="n">
        <f aca="false">D31/$B31</f>
        <v>0.0987949464557353</v>
      </c>
      <c r="K31" s="69" t="n">
        <f aca="false">E31/$B31</f>
        <v>0.0440238964338751</v>
      </c>
      <c r="L31" s="69" t="n">
        <f aca="false">F31/$B31</f>
        <v>0.369068489744313</v>
      </c>
      <c r="M31" s="69" t="n">
        <f aca="false">G31/$B31</f>
        <v>0.0948491140769791</v>
      </c>
    </row>
    <row r="32" customFormat="false" ht="12.75" hidden="false" customHeight="false" outlineLevel="0" collapsed="false">
      <c r="A32" s="42" t="s">
        <v>98</v>
      </c>
      <c r="B32" s="9" t="n">
        <f aca="false">'AK-DE'!V87</f>
        <v>224948.516</v>
      </c>
      <c r="C32" s="9" t="n">
        <f aca="false">'AK-DE'!W87</f>
        <v>126579.362</v>
      </c>
      <c r="D32" s="9" t="n">
        <f aca="false">'AK-DE'!X87</f>
        <v>10762.112</v>
      </c>
      <c r="E32" s="9" t="n">
        <f aca="false">'AK-DE'!Y87</f>
        <v>14898.772</v>
      </c>
      <c r="F32" s="9" t="n">
        <f aca="false">'AK-DE'!Z87</f>
        <v>43410.1136666667</v>
      </c>
      <c r="G32" s="9" t="n">
        <f aca="false">'AK-DE'!AA87</f>
        <v>29298.1563333333</v>
      </c>
      <c r="I32" s="69" t="n">
        <f aca="false">C32/$B32</f>
        <v>0.562703698832136</v>
      </c>
      <c r="J32" s="69" t="n">
        <f aca="false">D32/$B32</f>
        <v>0.0478425561162626</v>
      </c>
      <c r="K32" s="69" t="n">
        <f aca="false">E32/$B32</f>
        <v>0.066231919485079</v>
      </c>
      <c r="L32" s="69" t="n">
        <f aca="false">F32/$B32</f>
        <v>0.192977995314566</v>
      </c>
      <c r="M32" s="69" t="n">
        <f aca="false">G32/$B32</f>
        <v>0.130243830251956</v>
      </c>
    </row>
    <row r="33" customFormat="false" ht="12.75" hidden="false" customHeight="false" outlineLevel="0" collapsed="false">
      <c r="A33" s="42" t="s">
        <v>99</v>
      </c>
      <c r="B33" s="9" t="n">
        <f aca="false">'AK-DE'!V88</f>
        <v>840587.236</v>
      </c>
      <c r="C33" s="9" t="n">
        <f aca="false">'AK-DE'!W88</f>
        <v>396750.506666667</v>
      </c>
      <c r="D33" s="9" t="n">
        <f aca="false">'AK-DE'!X88</f>
        <v>69445.2873333333</v>
      </c>
      <c r="E33" s="9" t="n">
        <f aca="false">'AK-DE'!Y88</f>
        <v>34194.146</v>
      </c>
      <c r="F33" s="9" t="n">
        <f aca="false">'AK-DE'!Z88</f>
        <v>219358.994333333</v>
      </c>
      <c r="G33" s="9" t="n">
        <f aca="false">'AK-DE'!AA88</f>
        <v>120838.301666667</v>
      </c>
      <c r="I33" s="69" t="n">
        <f aca="false">C33/$B33</f>
        <v>0.471992066587443</v>
      </c>
      <c r="J33" s="69" t="n">
        <f aca="false">D33/$B33</f>
        <v>0.0826152056076823</v>
      </c>
      <c r="K33" s="69" t="n">
        <f aca="false">E33/$B33</f>
        <v>0.0406788784501601</v>
      </c>
      <c r="L33" s="69" t="n">
        <f aca="false">F33/$B33</f>
        <v>0.260959225811196</v>
      </c>
      <c r="M33" s="69" t="n">
        <f aca="false">G33/$B33</f>
        <v>0.143754623543518</v>
      </c>
    </row>
    <row r="34" customFormat="false" ht="12.75" hidden="false" customHeight="false" outlineLevel="0" collapsed="false">
      <c r="A34" s="42" t="s">
        <v>100</v>
      </c>
      <c r="B34" s="9" t="n">
        <f aca="false">'AK-DE'!V89</f>
        <v>115024.969666667</v>
      </c>
      <c r="C34" s="9" t="n">
        <f aca="false">'AK-DE'!W89</f>
        <v>35439.5393333333</v>
      </c>
      <c r="D34" s="9" t="n">
        <f aca="false">'AK-DE'!X89</f>
        <v>7044.50566666667</v>
      </c>
      <c r="E34" s="9" t="n">
        <f aca="false">'AK-DE'!Y89</f>
        <v>4539.471</v>
      </c>
      <c r="F34" s="9" t="n">
        <f aca="false">'AK-DE'!Z89</f>
        <v>56585.4283333333</v>
      </c>
      <c r="G34" s="9" t="n">
        <f aca="false">'AK-DE'!AA89</f>
        <v>11416.0253333333</v>
      </c>
      <c r="I34" s="69" t="n">
        <f aca="false">C34/$B34</f>
        <v>0.308103009598997</v>
      </c>
      <c r="J34" s="69" t="n">
        <f aca="false">D34/$B34</f>
        <v>0.0612432734134257</v>
      </c>
      <c r="K34" s="69" t="n">
        <f aca="false">E34/$B34</f>
        <v>0.0394650919113913</v>
      </c>
      <c r="L34" s="69" t="n">
        <f aca="false">F34/$B34</f>
        <v>0.491940389093894</v>
      </c>
      <c r="M34" s="69" t="n">
        <f aca="false">G34/$B34</f>
        <v>0.0992482359822922</v>
      </c>
    </row>
    <row r="35" customFormat="false" ht="12.75" hidden="false" customHeight="false" outlineLevel="0" collapsed="false">
      <c r="A35" s="42" t="s">
        <v>101</v>
      </c>
      <c r="B35" s="9" t="n">
        <f aca="false">'AK-DE'!V90</f>
        <v>645039.858333333</v>
      </c>
      <c r="C35" s="9" t="n">
        <f aca="false">'AK-DE'!W90</f>
        <v>397809.822</v>
      </c>
      <c r="D35" s="9" t="n">
        <f aca="false">'AK-DE'!X90</f>
        <v>24012.4776666667</v>
      </c>
      <c r="E35" s="9" t="n">
        <f aca="false">'AK-DE'!Y90</f>
        <v>35448.5656666667</v>
      </c>
      <c r="F35" s="9" t="n">
        <f aca="false">'AK-DE'!Z90</f>
        <v>119075.785666667</v>
      </c>
      <c r="G35" s="9" t="n">
        <f aca="false">'AK-DE'!AA90</f>
        <v>68693.2073333333</v>
      </c>
      <c r="I35" s="69" t="n">
        <f aca="false">C35/$B35</f>
        <v>0.616721303126707</v>
      </c>
      <c r="J35" s="69" t="n">
        <f aca="false">D35/$B35</f>
        <v>0.0372263471108756</v>
      </c>
      <c r="K35" s="69" t="n">
        <f aca="false">E35/$B35</f>
        <v>0.054955620507327</v>
      </c>
      <c r="L35" s="69" t="n">
        <f aca="false">F35/$B35</f>
        <v>0.184602213535047</v>
      </c>
      <c r="M35" s="69" t="n">
        <f aca="false">G35/$B35</f>
        <v>0.106494515720043</v>
      </c>
    </row>
    <row r="36" customFormat="false" ht="12.75" hidden="false" customHeight="false" outlineLevel="0" collapsed="false">
      <c r="A36" s="42" t="s">
        <v>102</v>
      </c>
      <c r="B36" s="9" t="n">
        <f aca="false">'AK-DE'!V91</f>
        <v>646584.146</v>
      </c>
      <c r="C36" s="9" t="n">
        <f aca="false">'AK-DE'!W91</f>
        <v>351996.560666667</v>
      </c>
      <c r="D36" s="9" t="n">
        <f aca="false">'AK-DE'!X91</f>
        <v>26286.61</v>
      </c>
      <c r="E36" s="9" t="n">
        <f aca="false">'AK-DE'!Y91</f>
        <v>38527.985</v>
      </c>
      <c r="F36" s="9" t="n">
        <f aca="false">'AK-DE'!Z91</f>
        <v>128508.676</v>
      </c>
      <c r="G36" s="9" t="n">
        <f aca="false">'AK-DE'!AA91</f>
        <v>101264.314333333</v>
      </c>
      <c r="I36" s="69" t="n">
        <f aca="false">C36/$B36</f>
        <v>0.544394048082129</v>
      </c>
      <c r="J36" s="69" t="n">
        <f aca="false">D36/$B36</f>
        <v>0.0406545848094457</v>
      </c>
      <c r="K36" s="69" t="n">
        <f aca="false">E36/$B36</f>
        <v>0.0595869620966549</v>
      </c>
      <c r="L36" s="69" t="n">
        <f aca="false">F36/$B36</f>
        <v>0.198750119060296</v>
      </c>
      <c r="M36" s="69" t="n">
        <f aca="false">G36/$B36</f>
        <v>0.156614285951474</v>
      </c>
    </row>
    <row r="37" customFormat="false" ht="12.75" hidden="false" customHeight="false" outlineLevel="0" collapsed="false">
      <c r="A37" s="42" t="s">
        <v>103</v>
      </c>
      <c r="B37" s="9" t="n">
        <f aca="false">'AK-DE'!V92</f>
        <v>143238.205333333</v>
      </c>
      <c r="C37" s="9" t="n">
        <f aca="false">'AK-DE'!W92</f>
        <v>87888.9486666667</v>
      </c>
      <c r="D37" s="9" t="n">
        <f aca="false">'AK-DE'!X92</f>
        <v>3244.98</v>
      </c>
      <c r="E37" s="9" t="n">
        <f aca="false">'AK-DE'!Y92</f>
        <v>10793.035</v>
      </c>
      <c r="F37" s="9" t="n">
        <f aca="false">'AK-DE'!Z92</f>
        <v>25443.025</v>
      </c>
      <c r="G37" s="9" t="n">
        <f aca="false">'AK-DE'!AA92</f>
        <v>15868.2166666667</v>
      </c>
      <c r="I37" s="69" t="n">
        <f aca="false">C37/$B37</f>
        <v>0.613585938626765</v>
      </c>
      <c r="J37" s="69" t="n">
        <f aca="false">D37/$B37</f>
        <v>0.0226544307257168</v>
      </c>
      <c r="K37" s="69" t="n">
        <f aca="false">E37/$B37</f>
        <v>0.075350252922279</v>
      </c>
      <c r="L37" s="69" t="n">
        <f aca="false">F37/$B37</f>
        <v>0.177627365134818</v>
      </c>
      <c r="M37" s="69" t="n">
        <f aca="false">G37/$B37</f>
        <v>0.110782012590421</v>
      </c>
    </row>
    <row r="38" customFormat="false" ht="12.75" hidden="false" customHeight="false" outlineLevel="0" collapsed="false">
      <c r="A38" s="42" t="s">
        <v>104</v>
      </c>
      <c r="B38" s="9" t="n">
        <f aca="false">'AK-DE'!V93</f>
        <v>77058.183</v>
      </c>
      <c r="C38" s="9" t="n">
        <f aca="false">'AK-DE'!W93</f>
        <v>36161.0606666667</v>
      </c>
      <c r="D38" s="9" t="n">
        <f aca="false">'AK-DE'!X93</f>
        <v>1286.777</v>
      </c>
      <c r="E38" s="9" t="n">
        <f aca="false">'AK-DE'!Y93</f>
        <v>1356.76633333333</v>
      </c>
      <c r="F38" s="9" t="n">
        <f aca="false">'AK-DE'!Z93</f>
        <v>27448.3003333333</v>
      </c>
      <c r="G38" s="9" t="n">
        <f aca="false">'AK-DE'!AA93</f>
        <v>10805.2786666667</v>
      </c>
      <c r="I38" s="69" t="n">
        <f aca="false">C38/$B38</f>
        <v>0.469269573442533</v>
      </c>
      <c r="J38" s="69" t="n">
        <f aca="false">D38/$B38</f>
        <v>0.0166987716281865</v>
      </c>
      <c r="K38" s="69" t="n">
        <f aca="false">E38/$B38</f>
        <v>0.0176070377020612</v>
      </c>
      <c r="L38" s="69" t="n">
        <f aca="false">F38/$B38</f>
        <v>0.35620227813227</v>
      </c>
      <c r="M38" s="69" t="n">
        <f aca="false">G38/$B38</f>
        <v>0.140222339094949</v>
      </c>
    </row>
    <row r="39" customFormat="false" ht="12.75" hidden="false" customHeight="false" outlineLevel="0" collapsed="false">
      <c r="A39" s="42" t="s">
        <v>295</v>
      </c>
      <c r="B39" s="9" t="n">
        <f aca="false">'AK-DE'!V97</f>
        <v>406486.890666667</v>
      </c>
      <c r="C39" s="9" t="n">
        <f aca="false">'AK-DE'!W97</f>
        <v>293216.562</v>
      </c>
      <c r="D39" s="9" t="n">
        <f aca="false">'AK-DE'!X97</f>
        <v>15143.0253333333</v>
      </c>
      <c r="E39" s="9" t="n">
        <f aca="false">'AK-DE'!Y97</f>
        <v>26227.0396666667</v>
      </c>
      <c r="F39" s="9" t="n">
        <f aca="false">'AK-DE'!Z97</f>
        <v>71900.2636666667</v>
      </c>
      <c r="G39" s="9" t="n">
        <f aca="false">'AK-DE'!AA97</f>
        <v>0</v>
      </c>
      <c r="I39" s="69" t="n">
        <f aca="false">C39/$B39</f>
        <v>0.721343218520786</v>
      </c>
      <c r="J39" s="69" t="n">
        <f aca="false">D39/$B39</f>
        <v>0.0372534162380925</v>
      </c>
      <c r="K39" s="69" t="n">
        <f aca="false">E39/$B39</f>
        <v>0.0645212435354373</v>
      </c>
      <c r="L39" s="69" t="n">
        <f aca="false">F39/$B39</f>
        <v>0.176882121705685</v>
      </c>
      <c r="M39" s="69" t="n">
        <f aca="false">G39/$B39</f>
        <v>0</v>
      </c>
    </row>
    <row r="40" customFormat="false" ht="12.75" hidden="false" customHeight="false" outlineLevel="0" collapsed="false">
      <c r="A40" s="50" t="s">
        <v>296</v>
      </c>
      <c r="B40" s="65" t="n">
        <f aca="false">B41-SUM(B28:B39)</f>
        <v>356646.169333333</v>
      </c>
      <c r="C40" s="65" t="n">
        <f aca="false">C41-SUM(C28:C39)</f>
        <v>226135.290666667</v>
      </c>
      <c r="D40" s="65" t="n">
        <f aca="false">D41-SUM(D28:D39)</f>
        <v>47553.2656666666</v>
      </c>
      <c r="E40" s="65" t="n">
        <f aca="false">E41-SUM(E28:E39)</f>
        <v>18825.9593333334</v>
      </c>
      <c r="F40" s="65" t="n">
        <f aca="false">F41-SUM(F28:F39)</f>
        <v>37227.7983333333</v>
      </c>
      <c r="G40" s="65" t="n">
        <f aca="false">G41-SUM(G28:G39)</f>
        <v>26903.8553333333</v>
      </c>
      <c r="I40" s="69" t="n">
        <f aca="false">C40/$B40</f>
        <v>0.634060618369669</v>
      </c>
      <c r="J40" s="69" t="n">
        <f aca="false">D40/$B40</f>
        <v>0.133334575710028</v>
      </c>
      <c r="K40" s="69" t="n">
        <f aca="false">E40/$B40</f>
        <v>0.0527860971240042</v>
      </c>
      <c r="L40" s="69" t="n">
        <f aca="false">F40/$B40</f>
        <v>0.104383003476308</v>
      </c>
      <c r="M40" s="69" t="n">
        <f aca="false">G40/$B40</f>
        <v>0.0754357053199921</v>
      </c>
    </row>
    <row r="41" customFormat="false" ht="12.75" hidden="false" customHeight="false" outlineLevel="0" collapsed="false">
      <c r="A41" s="49" t="s">
        <v>297</v>
      </c>
      <c r="B41" s="9" t="n">
        <f aca="false">'AK-DE'!V100</f>
        <v>5295384.489</v>
      </c>
      <c r="C41" s="9" t="n">
        <f aca="false">'AK-DE'!W100</f>
        <v>3073812.25833333</v>
      </c>
      <c r="D41" s="9" t="n">
        <f aca="false">'AK-DE'!X100</f>
        <v>297211.061333333</v>
      </c>
      <c r="E41" s="9" t="n">
        <f aca="false">'AK-DE'!Y100</f>
        <v>280576.444</v>
      </c>
      <c r="F41" s="9" t="n">
        <f aca="false">'AK-DE'!Z100</f>
        <v>1105835.28366667</v>
      </c>
      <c r="G41" s="9" t="n">
        <f aca="false">'AK-DE'!AA100</f>
        <v>537949.441666667</v>
      </c>
      <c r="I41" s="69" t="n">
        <f aca="false">C41/$B41</f>
        <v>0.58047008007039</v>
      </c>
      <c r="J41" s="69" t="n">
        <f aca="false">D41/$B41</f>
        <v>0.056126436512915</v>
      </c>
      <c r="K41" s="69" t="n">
        <f aca="false">E41/$B41</f>
        <v>0.0529850938270556</v>
      </c>
      <c r="L41" s="69" t="n">
        <f aca="false">F41/$B41</f>
        <v>0.208830026594631</v>
      </c>
      <c r="M41" s="69" t="n">
        <f aca="false">G41/$B41</f>
        <v>0.101588362995008</v>
      </c>
    </row>
    <row r="42" customFormat="false" ht="12.75" hidden="false" customHeight="false" outlineLevel="0" collapsed="false">
      <c r="A42" s="32"/>
      <c r="I42" s="69"/>
      <c r="J42" s="69"/>
      <c r="K42" s="69"/>
      <c r="L42" s="69"/>
      <c r="M42" s="69"/>
    </row>
    <row r="43" customFormat="false" ht="15.75" hidden="false" customHeight="false" outlineLevel="0" collapsed="false">
      <c r="A43" s="41" t="s">
        <v>60</v>
      </c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43" t="s">
        <v>107</v>
      </c>
      <c r="B44" s="9" t="n">
        <f aca="false">'AK-DE'!V104</f>
        <v>190143.932</v>
      </c>
      <c r="C44" s="9" t="n">
        <f aca="false">'AK-DE'!W104</f>
        <v>119459.278333333</v>
      </c>
      <c r="D44" s="9" t="n">
        <f aca="false">'AK-DE'!X104</f>
        <v>20097.9186666667</v>
      </c>
      <c r="E44" s="9" t="n">
        <f aca="false">'AK-DE'!Y104</f>
        <v>12097.79</v>
      </c>
      <c r="F44" s="9" t="n">
        <f aca="false">'AK-DE'!Z104</f>
        <v>31863.81</v>
      </c>
      <c r="G44" s="9" t="n">
        <f aca="false">'AK-DE'!AA104</f>
        <v>6625.135</v>
      </c>
      <c r="I44" s="69" t="n">
        <f aca="false">C44/$B44</f>
        <v>0.628257115948004</v>
      </c>
      <c r="J44" s="69" t="n">
        <f aca="false">D44/$B44</f>
        <v>0.105698448829104</v>
      </c>
      <c r="K44" s="69" t="n">
        <f aca="false">E44/$B44</f>
        <v>0.0636243811346028</v>
      </c>
      <c r="L44" s="69" t="n">
        <f aca="false">F44/$B44</f>
        <v>0.16757731716624</v>
      </c>
      <c r="M44" s="69" t="n">
        <f aca="false">G44/$B44</f>
        <v>0.0348427369220491</v>
      </c>
    </row>
    <row r="45" customFormat="false" ht="12.75" hidden="false" customHeight="false" outlineLevel="0" collapsed="false">
      <c r="A45" s="42" t="s">
        <v>298</v>
      </c>
      <c r="B45" s="9" t="n">
        <f aca="false">'AK-DE'!V108</f>
        <v>433573.795</v>
      </c>
      <c r="C45" s="9" t="n">
        <f aca="false">'AK-DE'!W108</f>
        <v>370391.568666667</v>
      </c>
      <c r="D45" s="9" t="n">
        <f aca="false">'AK-DE'!X108</f>
        <v>4809.89833333333</v>
      </c>
      <c r="E45" s="9" t="n">
        <f aca="false">'AK-DE'!Y108</f>
        <v>11210.4923333333</v>
      </c>
      <c r="F45" s="9" t="n">
        <f aca="false">'AK-DE'!Z108</f>
        <v>28710.2656666667</v>
      </c>
      <c r="G45" s="9" t="n">
        <f aca="false">'AK-DE'!AA108</f>
        <v>18451.57</v>
      </c>
      <c r="I45" s="69" t="n">
        <f aca="false">C45/$B45</f>
        <v>0.854275726388553</v>
      </c>
      <c r="J45" s="69" t="n">
        <f aca="false">D45/$B45</f>
        <v>0.0110936094127491</v>
      </c>
      <c r="K45" s="69" t="n">
        <f aca="false">E45/$B45</f>
        <v>0.0258560191197287</v>
      </c>
      <c r="L45" s="69" t="n">
        <f aca="false">F45/$B45</f>
        <v>0.0662177142570774</v>
      </c>
      <c r="M45" s="69" t="n">
        <f aca="false">G45/$B45</f>
        <v>0.0425569308218916</v>
      </c>
    </row>
    <row r="46" customFormat="false" ht="12.75" hidden="false" customHeight="false" outlineLevel="0" collapsed="false">
      <c r="A46" s="50" t="s">
        <v>299</v>
      </c>
      <c r="B46" s="65" t="n">
        <f aca="false">B47-SUM(B44:B45)</f>
        <v>66281.7590000001</v>
      </c>
      <c r="C46" s="65" t="n">
        <f aca="false">C47-SUM(C44:C45)</f>
        <v>36026.3530000001</v>
      </c>
      <c r="D46" s="65" t="n">
        <f aca="false">D47-SUM(D44:D45)</f>
        <v>2879.71633333333</v>
      </c>
      <c r="E46" s="65" t="n">
        <f aca="false">E47-SUM(E44:E45)</f>
        <v>12893.8496666667</v>
      </c>
      <c r="F46" s="65" t="n">
        <f aca="false">F47-SUM(F44:F45)</f>
        <v>13662.6363333333</v>
      </c>
      <c r="G46" s="65" t="n">
        <f aca="false">G47-SUM(G44:G45)</f>
        <v>819.203666666668</v>
      </c>
      <c r="I46" s="69" t="n">
        <f aca="false">C46/$B46</f>
        <v>0.54353344786761</v>
      </c>
      <c r="J46" s="69" t="n">
        <f aca="false">D46/$B46</f>
        <v>0.0434465888772404</v>
      </c>
      <c r="K46" s="69" t="n">
        <f aca="false">E46/$B46</f>
        <v>0.194530891472972</v>
      </c>
      <c r="L46" s="69" t="n">
        <f aca="false">F46/$B46</f>
        <v>0.206129658287031</v>
      </c>
      <c r="M46" s="69" t="n">
        <f aca="false">G46/$B46</f>
        <v>0.0123594134951468</v>
      </c>
    </row>
    <row r="47" customFormat="false" ht="12.75" hidden="false" customHeight="false" outlineLevel="0" collapsed="false">
      <c r="A47" s="49" t="s">
        <v>300</v>
      </c>
      <c r="B47" s="9" t="n">
        <f aca="false">'AK-DE'!V114</f>
        <v>689999.486</v>
      </c>
      <c r="C47" s="9" t="n">
        <f aca="false">'AK-DE'!W114</f>
        <v>525877.2</v>
      </c>
      <c r="D47" s="9" t="n">
        <f aca="false">'AK-DE'!X114</f>
        <v>27787.5333333333</v>
      </c>
      <c r="E47" s="9" t="n">
        <f aca="false">'AK-DE'!Y114</f>
        <v>36202.132</v>
      </c>
      <c r="F47" s="9" t="n">
        <f aca="false">'AK-DE'!Z114</f>
        <v>74236.712</v>
      </c>
      <c r="G47" s="9" t="n">
        <f aca="false">'AK-DE'!AA114</f>
        <v>25895.9086666667</v>
      </c>
      <c r="I47" s="69" t="n">
        <f aca="false">C47/$B47</f>
        <v>0.76214143730536</v>
      </c>
      <c r="J47" s="69" t="n">
        <f aca="false">D47/$B47</f>
        <v>0.0402718174391993</v>
      </c>
      <c r="K47" s="69" t="n">
        <f aca="false">E47/$B47</f>
        <v>0.0524668970550509</v>
      </c>
      <c r="L47" s="69" t="n">
        <f aca="false">F47/$B47</f>
        <v>0.107589517827554</v>
      </c>
      <c r="M47" s="69" t="n">
        <f aca="false">G47/$B47</f>
        <v>0.0375303303728355</v>
      </c>
    </row>
    <row r="48" customFormat="false" ht="12.75" hidden="false" customHeight="false" outlineLevel="0" collapsed="false">
      <c r="A48" s="32"/>
      <c r="I48" s="69"/>
      <c r="J48" s="69"/>
      <c r="K48" s="69"/>
      <c r="L48" s="69"/>
      <c r="M48" s="69"/>
    </row>
    <row r="49" customFormat="false" ht="15.75" hidden="false" customHeight="false" outlineLevel="0" collapsed="false">
      <c r="A49" s="41" t="s">
        <v>36</v>
      </c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43" t="s">
        <v>111</v>
      </c>
      <c r="B50" s="9" t="n">
        <f aca="false">'AK-DE'!V122</f>
        <v>190014.252333333</v>
      </c>
      <c r="C50" s="9" t="n">
        <f aca="false">'AK-DE'!W122</f>
        <v>99013.7563333333</v>
      </c>
      <c r="D50" s="9" t="n">
        <f aca="false">'AK-DE'!X122</f>
        <v>10228.462</v>
      </c>
      <c r="E50" s="9" t="n">
        <f aca="false">'AK-DE'!Y122</f>
        <v>11484.5113333333</v>
      </c>
      <c r="F50" s="9" t="n">
        <f aca="false">'AK-DE'!Z122</f>
        <v>51461.1663333333</v>
      </c>
      <c r="G50" s="9" t="n">
        <f aca="false">'AK-DE'!AA122</f>
        <v>17826.3563333333</v>
      </c>
      <c r="I50" s="69" t="n">
        <f aca="false">C50/$B50</f>
        <v>0.521085945488121</v>
      </c>
      <c r="J50" s="69" t="n">
        <f aca="false">D50/$B50</f>
        <v>0.0538299726172997</v>
      </c>
      <c r="K50" s="69" t="n">
        <f aca="false">E50/$B50</f>
        <v>0.0604402627292745</v>
      </c>
      <c r="L50" s="69" t="n">
        <f aca="false">F50/$B50</f>
        <v>0.270827928439059</v>
      </c>
      <c r="M50" s="69" t="n">
        <f aca="false">G50/$B50</f>
        <v>0.093815890726246</v>
      </c>
    </row>
    <row r="51" customFormat="false" ht="12.75" hidden="false" customHeight="false" outlineLevel="0" collapsed="false">
      <c r="A51" s="42" t="s">
        <v>301</v>
      </c>
      <c r="B51" s="9" t="n">
        <f aca="false">'AK-DE'!V126</f>
        <v>383542.708</v>
      </c>
      <c r="C51" s="9" t="n">
        <f aca="false">'AK-DE'!W126</f>
        <v>296410.314333333</v>
      </c>
      <c r="D51" s="9" t="n">
        <f aca="false">'AK-DE'!X126</f>
        <v>877.183666666667</v>
      </c>
      <c r="E51" s="9" t="n">
        <f aca="false">'AK-DE'!Y126</f>
        <v>15358.6146666667</v>
      </c>
      <c r="F51" s="9" t="n">
        <f aca="false">'AK-DE'!Z126</f>
        <v>23804.2643333333</v>
      </c>
      <c r="G51" s="9" t="n">
        <f aca="false">'AK-DE'!AA126</f>
        <v>47092.331</v>
      </c>
      <c r="I51" s="69" t="n">
        <f aca="false">C51/$B51</f>
        <v>0.772822186814547</v>
      </c>
      <c r="J51" s="69" t="n">
        <f aca="false">D51/$B51</f>
        <v>0.0022870560393151</v>
      </c>
      <c r="K51" s="69" t="n">
        <f aca="false">E51/$B51</f>
        <v>0.0400440794370849</v>
      </c>
      <c r="L51" s="69" t="n">
        <f aca="false">F51/$B51</f>
        <v>0.0620641817373134</v>
      </c>
      <c r="M51" s="69" t="n">
        <f aca="false">G51/$B51</f>
        <v>0.122782495971739</v>
      </c>
    </row>
    <row r="52" customFormat="false" ht="12.75" hidden="false" customHeight="false" outlineLevel="0" collapsed="false">
      <c r="A52" s="50" t="s">
        <v>302</v>
      </c>
      <c r="B52" s="65" t="n">
        <f aca="false">B53-SUM(B50:B51)</f>
        <v>14865.625</v>
      </c>
      <c r="C52" s="65" t="n">
        <f aca="false">C53-SUM(C50:C51)</f>
        <v>8925.35666666669</v>
      </c>
      <c r="D52" s="65" t="n">
        <f aca="false">D53-SUM(D50:D51)</f>
        <v>999.205666666665</v>
      </c>
      <c r="E52" s="65" t="n">
        <f aca="false">E53-SUM(E50:E51)</f>
        <v>378.588333333333</v>
      </c>
      <c r="F52" s="65" t="n">
        <f aca="false">F53-SUM(F50:F51)</f>
        <v>2819.65633333333</v>
      </c>
      <c r="G52" s="65" t="n">
        <f aca="false">G53-SUM(G50:G51)</f>
        <v>1742.818</v>
      </c>
      <c r="I52" s="69" t="n">
        <f aca="false">C52/$B52</f>
        <v>0.600402382453929</v>
      </c>
      <c r="J52" s="69" t="n">
        <f aca="false">D52/$B52</f>
        <v>0.0672158531287225</v>
      </c>
      <c r="K52" s="69" t="n">
        <f aca="false">E52/$B52</f>
        <v>0.0254673673884101</v>
      </c>
      <c r="L52" s="69" t="n">
        <f aca="false">F52/$B52</f>
        <v>0.189676272160325</v>
      </c>
      <c r="M52" s="69" t="n">
        <f aca="false">G52/$B52</f>
        <v>0.117238124868615</v>
      </c>
    </row>
    <row r="53" customFormat="false" ht="12.75" hidden="false" customHeight="false" outlineLevel="0" collapsed="false">
      <c r="A53" s="49" t="s">
        <v>303</v>
      </c>
      <c r="B53" s="9" t="n">
        <f aca="false">'AK-DE'!V128</f>
        <v>588422.585333333</v>
      </c>
      <c r="C53" s="9" t="n">
        <f aca="false">'AK-DE'!W128</f>
        <v>404349.427333333</v>
      </c>
      <c r="D53" s="9" t="n">
        <f aca="false">'AK-DE'!X128</f>
        <v>12104.8513333333</v>
      </c>
      <c r="E53" s="9" t="n">
        <f aca="false">'AK-DE'!Y128</f>
        <v>27221.7143333333</v>
      </c>
      <c r="F53" s="9" t="n">
        <f aca="false">'AK-DE'!Z128</f>
        <v>78085.087</v>
      </c>
      <c r="G53" s="9" t="n">
        <f aca="false">'AK-DE'!AA128</f>
        <v>66661.5053333333</v>
      </c>
      <c r="I53" s="69" t="n">
        <f aca="false">C53/$B53</f>
        <v>0.68717523326246</v>
      </c>
      <c r="J53" s="69" t="n">
        <f aca="false">D53/$B53</f>
        <v>0.0205716973397207</v>
      </c>
      <c r="K53" s="69" t="n">
        <f aca="false">E53/$B53</f>
        <v>0.0462621847152801</v>
      </c>
      <c r="L53" s="69" t="n">
        <f aca="false">F53/$B53</f>
        <v>0.132702396111743</v>
      </c>
      <c r="M53" s="69" t="n">
        <f aca="false">G53/$B53</f>
        <v>0.113288488570796</v>
      </c>
    </row>
    <row r="54" customFormat="false" ht="12.75" hidden="false" customHeight="false" outlineLevel="0" collapsed="false">
      <c r="A54" s="32"/>
      <c r="I54" s="69"/>
      <c r="J54" s="69"/>
      <c r="K54" s="69"/>
      <c r="L54" s="69"/>
      <c r="M54" s="69"/>
    </row>
    <row r="55" customFormat="false" ht="15.75" hidden="false" customHeight="false" outlineLevel="0" collapsed="false">
      <c r="A55" s="41" t="s">
        <v>27</v>
      </c>
      <c r="I55" s="69"/>
      <c r="J55" s="69"/>
      <c r="K55" s="69"/>
      <c r="L55" s="69"/>
      <c r="M55" s="69"/>
    </row>
    <row r="56" customFormat="false" ht="12.75" hidden="false" customHeight="false" outlineLevel="0" collapsed="false">
      <c r="A56" s="43" t="s">
        <v>114</v>
      </c>
      <c r="B56" s="9" t="n">
        <f aca="false">'AK-DE'!V141</f>
        <v>94934.047</v>
      </c>
      <c r="C56" s="9" t="n">
        <f aca="false">'AK-DE'!W141</f>
        <v>57399.1003333333</v>
      </c>
      <c r="D56" s="9" t="n">
        <f aca="false">'AK-DE'!X141</f>
        <v>4306.80366666667</v>
      </c>
      <c r="E56" s="9" t="n">
        <f aca="false">'AK-DE'!Y141</f>
        <v>4957.32366666667</v>
      </c>
      <c r="F56" s="9" t="n">
        <f aca="false">'AK-DE'!Z141</f>
        <v>19672.5286666667</v>
      </c>
      <c r="G56" s="9" t="n">
        <f aca="false">'AK-DE'!AA141</f>
        <v>8598.29066666667</v>
      </c>
      <c r="I56" s="69" t="n">
        <f aca="false">C56/$B56</f>
        <v>0.60462080936393</v>
      </c>
      <c r="J56" s="69" t="n">
        <f aca="false">D56/$B56</f>
        <v>0.0453662706138154</v>
      </c>
      <c r="K56" s="69" t="n">
        <f aca="false">E56/$B56</f>
        <v>0.052218606741443</v>
      </c>
      <c r="L56" s="69" t="n">
        <f aca="false">F56/$B56</f>
        <v>0.207223112132433</v>
      </c>
      <c r="M56" s="69" t="n">
        <f aca="false">G56/$B56</f>
        <v>0.090571201148379</v>
      </c>
    </row>
    <row r="57" customFormat="false" ht="12.75" hidden="false" customHeight="false" outlineLevel="0" collapsed="false">
      <c r="A57" s="48" t="s">
        <v>304</v>
      </c>
      <c r="B57" s="65" t="n">
        <f aca="false">'AK-DE'!V140</f>
        <v>3456.466</v>
      </c>
      <c r="C57" s="65" t="n">
        <f aca="false">'AK-DE'!W140</f>
        <v>3123.36533333333</v>
      </c>
      <c r="D57" s="65" t="n">
        <f aca="false">'AK-DE'!X140</f>
        <v>295.863333333333</v>
      </c>
      <c r="E57" s="65" t="n">
        <f aca="false">'AK-DE'!Y140</f>
        <v>26.575</v>
      </c>
      <c r="F57" s="65" t="n">
        <f aca="false">'AK-DE'!Z140</f>
        <v>8.08866666666667</v>
      </c>
      <c r="G57" s="65" t="n">
        <f aca="false">'AK-DE'!AA140</f>
        <v>2.57366666666667</v>
      </c>
      <c r="I57" s="69" t="n">
        <f aca="false">C57/$B57</f>
        <v>0.903629699621907</v>
      </c>
      <c r="J57" s="69" t="n">
        <f aca="false">D57/$B57</f>
        <v>0.0855970616616316</v>
      </c>
      <c r="K57" s="69" t="n">
        <f aca="false">E57/$B57</f>
        <v>0.00768848876279992</v>
      </c>
      <c r="L57" s="69" t="n">
        <f aca="false">F57/$B57</f>
        <v>0.00234015513726062</v>
      </c>
      <c r="M57" s="69" t="n">
        <f aca="false">G57/$B57</f>
        <v>0.000744594816401106</v>
      </c>
    </row>
    <row r="58" customFormat="false" ht="12.75" hidden="false" customHeight="false" outlineLevel="0" collapsed="false">
      <c r="A58" s="49" t="s">
        <v>305</v>
      </c>
      <c r="B58" s="9" t="n">
        <f aca="false">'AK-DE'!V143</f>
        <v>98390.513</v>
      </c>
      <c r="C58" s="9" t="n">
        <f aca="false">'AK-DE'!W143</f>
        <v>60522.4656666667</v>
      </c>
      <c r="D58" s="9" t="n">
        <f aca="false">'AK-DE'!X143</f>
        <v>4602.667</v>
      </c>
      <c r="E58" s="9" t="n">
        <f aca="false">'AK-DE'!Y143</f>
        <v>4983.89866666667</v>
      </c>
      <c r="F58" s="9" t="n">
        <f aca="false">'AK-DE'!Z143</f>
        <v>19680.6173333333</v>
      </c>
      <c r="G58" s="9" t="n">
        <f aca="false">'AK-DE'!AA143</f>
        <v>8600.86433333334</v>
      </c>
      <c r="I58" s="69" t="n">
        <f aca="false">C58/$B58</f>
        <v>0.615125013797485</v>
      </c>
      <c r="J58" s="69" t="n">
        <f aca="false">D58/$B58</f>
        <v>0.0467795812793455</v>
      </c>
      <c r="K58" s="69" t="n">
        <f aca="false">E58/$B58</f>
        <v>0.0506542604027958</v>
      </c>
      <c r="L58" s="69" t="n">
        <f aca="false">F58/$B58</f>
        <v>0.200025558697243</v>
      </c>
      <c r="M58" s="69" t="n">
        <f aca="false">G58/$B58</f>
        <v>0.0874155858231305</v>
      </c>
    </row>
    <row r="59" customFormat="false" ht="12.75" hidden="false" customHeight="false" outlineLevel="0" collapsed="false">
      <c r="A59" s="32"/>
      <c r="I59" s="69"/>
      <c r="J59" s="69"/>
      <c r="K59" s="69"/>
      <c r="L59" s="69"/>
      <c r="M59" s="69"/>
    </row>
    <row r="60" customFormat="false" ht="15.75" hidden="false" customHeight="false" outlineLevel="0" collapsed="false">
      <c r="A60" s="41" t="s">
        <v>117</v>
      </c>
      <c r="I60" s="69"/>
      <c r="J60" s="69"/>
      <c r="K60" s="69"/>
      <c r="L60" s="69"/>
      <c r="M60" s="69"/>
    </row>
    <row r="61" customFormat="false" ht="12.75" hidden="false" customHeight="false" outlineLevel="0" collapsed="false">
      <c r="A61" s="42" t="s">
        <v>306</v>
      </c>
      <c r="B61" s="9" t="n">
        <f aca="false">'AK-DE'!V133</f>
        <v>91069.7923333333</v>
      </c>
      <c r="C61" s="9" t="n">
        <f aca="false">'AK-DE'!W133</f>
        <v>64677.7213333333</v>
      </c>
      <c r="D61" s="9" t="n">
        <f aca="false">'AK-DE'!X133</f>
        <v>2020.92533333333</v>
      </c>
      <c r="E61" s="9" t="n">
        <f aca="false">'AK-DE'!Y133</f>
        <v>4864.06733333333</v>
      </c>
      <c r="F61" s="9" t="n">
        <f aca="false">'AK-DE'!Z133</f>
        <v>1351.15933333333</v>
      </c>
      <c r="G61" s="9" t="n">
        <f aca="false">'AK-DE'!AA133</f>
        <v>18155.919</v>
      </c>
      <c r="I61" s="69" t="n">
        <f aca="false">C61/$B61</f>
        <v>0.710199503877204</v>
      </c>
      <c r="J61" s="69" t="n">
        <f aca="false">D61/$B61</f>
        <v>0.0221909513742641</v>
      </c>
      <c r="K61" s="69" t="n">
        <f aca="false">E61/$B61</f>
        <v>0.0534103263959348</v>
      </c>
      <c r="L61" s="69" t="n">
        <f aca="false">F61/$B61</f>
        <v>0.0148365259073813</v>
      </c>
      <c r="M61" s="69" t="n">
        <f aca="false">G61/$B61</f>
        <v>0.199362692445216</v>
      </c>
    </row>
    <row r="62" customFormat="false" ht="12.75" hidden="false" customHeight="false" outlineLevel="0" collapsed="false">
      <c r="A62" s="42" t="s">
        <v>307</v>
      </c>
      <c r="B62" s="9" t="n">
        <f aca="false">'AK-DE'!V134</f>
        <v>106828.408333333</v>
      </c>
      <c r="C62" s="9" t="n">
        <f aca="false">'AK-DE'!W134</f>
        <v>95566.4683333333</v>
      </c>
      <c r="D62" s="9" t="n">
        <f aca="false">'AK-DE'!X134</f>
        <v>1064.95466666667</v>
      </c>
      <c r="E62" s="9" t="n">
        <f aca="false">'AK-DE'!Y134</f>
        <v>6092.543</v>
      </c>
      <c r="F62" s="9" t="n">
        <f aca="false">'AK-DE'!Z134</f>
        <v>3861.537</v>
      </c>
      <c r="G62" s="9" t="n">
        <f aca="false">'AK-DE'!AA134</f>
        <v>242.905333333333</v>
      </c>
      <c r="I62" s="69" t="n">
        <f aca="false">C62/$B62</f>
        <v>0.894579165076955</v>
      </c>
      <c r="J62" s="69" t="n">
        <f aca="false">D62/$B62</f>
        <v>0.00996883397666772</v>
      </c>
      <c r="K62" s="69" t="n">
        <f aca="false">E62/$B62</f>
        <v>0.0570311127447451</v>
      </c>
      <c r="L62" s="69" t="n">
        <f aca="false">F62/$B62</f>
        <v>0.0361470985128878</v>
      </c>
      <c r="M62" s="69" t="n">
        <f aca="false">G62/$B62</f>
        <v>0.00227378968874462</v>
      </c>
    </row>
    <row r="63" customFormat="false" ht="12.75" hidden="false" customHeight="false" outlineLevel="0" collapsed="false">
      <c r="A63" s="42" t="s">
        <v>308</v>
      </c>
      <c r="B63" s="9" t="n">
        <f aca="false">'AK-DE'!V135</f>
        <v>37184.241</v>
      </c>
      <c r="C63" s="9" t="n">
        <f aca="false">'AK-DE'!W135</f>
        <v>35308.7716666667</v>
      </c>
      <c r="D63" s="9" t="n">
        <f aca="false">'AK-DE'!X135</f>
        <v>159.673333333333</v>
      </c>
      <c r="E63" s="9" t="n">
        <f aca="false">'AK-DE'!Y135</f>
        <v>1715.42833333333</v>
      </c>
      <c r="F63" s="9" t="n">
        <f aca="false">'AK-DE'!Z135</f>
        <v>0</v>
      </c>
      <c r="G63" s="9" t="n">
        <f aca="false">'AK-DE'!AA135</f>
        <v>0.367666666666667</v>
      </c>
      <c r="I63" s="69" t="n">
        <f aca="false">C63/$B63</f>
        <v>0.949562791040072</v>
      </c>
      <c r="J63" s="69" t="n">
        <f aca="false">D63/$B63</f>
        <v>0.00429411301775215</v>
      </c>
      <c r="K63" s="69" t="n">
        <f aca="false">E63/$B63</f>
        <v>0.046133208240914</v>
      </c>
      <c r="L63" s="69" t="n">
        <f aca="false">F63/$B63</f>
        <v>0</v>
      </c>
      <c r="M63" s="69" t="n">
        <f aca="false">G63/$B63</f>
        <v>9.8877012621198E-006</v>
      </c>
    </row>
    <row r="64" customFormat="false" ht="12.75" hidden="false" customHeight="false" outlineLevel="0" collapsed="false">
      <c r="A64" s="48" t="s">
        <v>309</v>
      </c>
      <c r="B64" s="65" t="n">
        <f aca="false">B65-SUM(B61:B63)</f>
        <v>33000.851</v>
      </c>
      <c r="C64" s="65" t="n">
        <f aca="false">C65-SUM(C61:C63)</f>
        <v>25614.1573333333</v>
      </c>
      <c r="D64" s="65" t="n">
        <f aca="false">D65-SUM(D61:D63)</f>
        <v>839.847666666667</v>
      </c>
      <c r="E64" s="65" t="n">
        <f aca="false">E65-SUM(E61:E63)</f>
        <v>382.496666666666</v>
      </c>
      <c r="F64" s="65" t="n">
        <f aca="false">F65-SUM(F61:F63)</f>
        <v>4936.55833333333</v>
      </c>
      <c r="G64" s="65" t="n">
        <f aca="false">G65-SUM(G61:G63)</f>
        <v>1227.791</v>
      </c>
      <c r="I64" s="69" t="n">
        <f aca="false">C64/$B64</f>
        <v>0.776166570169155</v>
      </c>
      <c r="J64" s="69" t="n">
        <f aca="false">D64/$B64</f>
        <v>0.0254492730101617</v>
      </c>
      <c r="K64" s="69" t="n">
        <f aca="false">E64/$B64</f>
        <v>0.0115905091861621</v>
      </c>
      <c r="L64" s="69" t="n">
        <f aca="false">F64/$B64</f>
        <v>0.149588819189339</v>
      </c>
      <c r="M64" s="69" t="n">
        <f aca="false">G64/$B64</f>
        <v>0.0372048284451815</v>
      </c>
    </row>
    <row r="65" customFormat="false" ht="12.75" hidden="false" customHeight="false" outlineLevel="0" collapsed="false">
      <c r="A65" s="49" t="s">
        <v>310</v>
      </c>
      <c r="B65" s="9" t="n">
        <f aca="false">'AK-DE'!V138</f>
        <v>268083.292666667</v>
      </c>
      <c r="C65" s="9" t="n">
        <f aca="false">'AK-DE'!W138</f>
        <v>221167.118666667</v>
      </c>
      <c r="D65" s="9" t="n">
        <f aca="false">'AK-DE'!X138</f>
        <v>4085.401</v>
      </c>
      <c r="E65" s="9" t="n">
        <f aca="false">'AK-DE'!Y138</f>
        <v>13054.5353333333</v>
      </c>
      <c r="F65" s="9" t="n">
        <f aca="false">'AK-DE'!Z138</f>
        <v>10149.2546666667</v>
      </c>
      <c r="G65" s="9" t="n">
        <f aca="false">'AK-DE'!AA138</f>
        <v>19626.983</v>
      </c>
      <c r="I65" s="69" t="n">
        <f aca="false">C65/$B65</f>
        <v>0.824994039974228</v>
      </c>
      <c r="J65" s="69" t="n">
        <f aca="false">D65/$B65</f>
        <v>0.0152392973070491</v>
      </c>
      <c r="K65" s="69" t="n">
        <f aca="false">E65/$B65</f>
        <v>0.0486958183909106</v>
      </c>
      <c r="L65" s="69" t="n">
        <f aca="false">F65/$B65</f>
        <v>0.0378585870298385</v>
      </c>
      <c r="M65" s="69" t="n">
        <f aca="false">G65/$B65</f>
        <v>0.0732122572979737</v>
      </c>
    </row>
    <row r="66" customFormat="false" ht="12.75" hidden="false" customHeight="false" outlineLevel="0" collapsed="false">
      <c r="A66" s="32"/>
      <c r="I66" s="69"/>
      <c r="J66" s="69"/>
      <c r="K66" s="69"/>
      <c r="L66" s="69"/>
      <c r="M66" s="69"/>
    </row>
    <row r="67" customFormat="false" ht="15.75" hidden="false" customHeight="false" outlineLevel="0" collapsed="false">
      <c r="A67" s="41" t="s">
        <v>48</v>
      </c>
      <c r="I67" s="69"/>
      <c r="J67" s="69"/>
      <c r="K67" s="69"/>
      <c r="L67" s="69"/>
      <c r="M67" s="69"/>
    </row>
    <row r="68" customFormat="false" ht="12.75" hidden="false" customHeight="false" outlineLevel="0" collapsed="false">
      <c r="A68" s="51" t="s">
        <v>120</v>
      </c>
      <c r="B68" s="9" t="n">
        <f aca="false">'FL-KY'!V12</f>
        <v>144337.078</v>
      </c>
      <c r="C68" s="9" t="n">
        <f aca="false">'FL-KY'!W12</f>
        <v>77607.0086666667</v>
      </c>
      <c r="D68" s="9" t="n">
        <f aca="false">'FL-KY'!X12</f>
        <v>8826.43633333333</v>
      </c>
      <c r="E68" s="9" t="n">
        <f aca="false">'FL-KY'!Y12</f>
        <v>1223.69366666667</v>
      </c>
      <c r="F68" s="9" t="n">
        <f aca="false">'FL-KY'!Z12</f>
        <v>51510.672</v>
      </c>
      <c r="G68" s="9" t="n">
        <f aca="false">'FL-KY'!AA12</f>
        <v>5169.26733333333</v>
      </c>
      <c r="I68" s="69" t="n">
        <f aca="false">C68/$B68</f>
        <v>0.537678950842185</v>
      </c>
      <c r="J68" s="69" t="n">
        <f aca="false">D68/$B68</f>
        <v>0.0611515520172394</v>
      </c>
      <c r="K68" s="69" t="n">
        <f aca="false">E68/$B68</f>
        <v>0.0084780271543717</v>
      </c>
      <c r="L68" s="69" t="n">
        <f aca="false">F68/$B68</f>
        <v>0.356877613941998</v>
      </c>
      <c r="M68" s="69" t="n">
        <f aca="false">G68/$B68</f>
        <v>0.035813856044206</v>
      </c>
    </row>
    <row r="69" customFormat="false" ht="12.75" hidden="false" customHeight="false" outlineLevel="0" collapsed="false">
      <c r="A69" s="43" t="s">
        <v>121</v>
      </c>
      <c r="B69" s="9" t="n">
        <f aca="false">'FL-KY'!V16</f>
        <v>419737.275333333</v>
      </c>
      <c r="C69" s="9" t="n">
        <f aca="false">'FL-KY'!W16</f>
        <v>179233.029666667</v>
      </c>
      <c r="D69" s="9" t="n">
        <f aca="false">'FL-KY'!X16</f>
        <v>76871.975</v>
      </c>
      <c r="E69" s="9" t="n">
        <f aca="false">'FL-KY'!Y16</f>
        <v>21651.928</v>
      </c>
      <c r="F69" s="9" t="n">
        <f aca="false">'FL-KY'!Z16</f>
        <v>126927.370666667</v>
      </c>
      <c r="G69" s="9" t="n">
        <f aca="false">'FL-KY'!AA16</f>
        <v>15052.972</v>
      </c>
      <c r="I69" s="69" t="n">
        <f aca="false">C69/$B69</f>
        <v>0.427012419910357</v>
      </c>
      <c r="J69" s="69" t="n">
        <f aca="false">D69/$B69</f>
        <v>0.183143074293205</v>
      </c>
      <c r="K69" s="69" t="n">
        <f aca="false">E69/$B69</f>
        <v>0.0515844774157958</v>
      </c>
      <c r="L69" s="69" t="n">
        <f aca="false">F69/$B69</f>
        <v>0.302397185396192</v>
      </c>
      <c r="M69" s="69" t="n">
        <f aca="false">G69/$B69</f>
        <v>0.0358628429844496</v>
      </c>
    </row>
    <row r="70" customFormat="false" ht="12.75" hidden="false" customHeight="false" outlineLevel="0" collapsed="false">
      <c r="A70" s="51" t="s">
        <v>311</v>
      </c>
      <c r="B70" s="9" t="n">
        <f aca="false">'FL-KY'!V17</f>
        <v>181404.066333333</v>
      </c>
      <c r="C70" s="9" t="n">
        <f aca="false">'FL-KY'!W17</f>
        <v>131252.019333333</v>
      </c>
      <c r="D70" s="9" t="n">
        <f aca="false">'FL-KY'!X17</f>
        <v>4504.858</v>
      </c>
      <c r="E70" s="9" t="n">
        <f aca="false">'FL-KY'!Y17</f>
        <v>18756.577</v>
      </c>
      <c r="F70" s="9" t="n">
        <f aca="false">'FL-KY'!Z17</f>
        <v>8802.12266666667</v>
      </c>
      <c r="G70" s="9" t="n">
        <f aca="false">'FL-KY'!AA17</f>
        <v>18088.4893333333</v>
      </c>
      <c r="I70" s="69" t="n">
        <f aca="false">C70/$B70</f>
        <v>0.723534052936583</v>
      </c>
      <c r="J70" s="69" t="n">
        <f aca="false">D70/$B70</f>
        <v>0.0248332801521783</v>
      </c>
      <c r="K70" s="69" t="n">
        <f aca="false">E70/$B70</f>
        <v>0.103396673399451</v>
      </c>
      <c r="L70" s="69" t="n">
        <f aca="false">F70/$B70</f>
        <v>0.0485221905141454</v>
      </c>
      <c r="M70" s="69" t="n">
        <f aca="false">G70/$B70</f>
        <v>0.0997138029976428</v>
      </c>
    </row>
    <row r="71" customFormat="false" ht="12.75" hidden="false" customHeight="false" outlineLevel="0" collapsed="false">
      <c r="A71" s="51" t="s">
        <v>122</v>
      </c>
      <c r="B71" s="9" t="n">
        <f aca="false">'FL-KY'!V19</f>
        <v>210129.907666667</v>
      </c>
      <c r="C71" s="9" t="n">
        <f aca="false">'FL-KY'!W19</f>
        <v>89600.196</v>
      </c>
      <c r="D71" s="9" t="n">
        <f aca="false">'FL-KY'!X19</f>
        <v>10498.5763333333</v>
      </c>
      <c r="E71" s="9" t="n">
        <f aca="false">'FL-KY'!Y19</f>
        <v>7822.05366666667</v>
      </c>
      <c r="F71" s="9" t="n">
        <f aca="false">'FL-KY'!Z19</f>
        <v>81158.1546666667</v>
      </c>
      <c r="G71" s="9" t="n">
        <f aca="false">'FL-KY'!AA19</f>
        <v>21050.927</v>
      </c>
      <c r="I71" s="69" t="n">
        <f aca="false">C71/$B71</f>
        <v>0.426403823210804</v>
      </c>
      <c r="J71" s="69" t="n">
        <f aca="false">D71/$B71</f>
        <v>0.0499623135512315</v>
      </c>
      <c r="K71" s="69" t="n">
        <f aca="false">E71/$B71</f>
        <v>0.0372248470173744</v>
      </c>
      <c r="L71" s="69" t="n">
        <f aca="false">F71/$B71</f>
        <v>0.386228479172082</v>
      </c>
      <c r="M71" s="69" t="n">
        <f aca="false">G71/$B71</f>
        <v>0.100180537048508</v>
      </c>
    </row>
    <row r="72" customFormat="false" ht="12.75" hidden="false" customHeight="false" outlineLevel="0" collapsed="false">
      <c r="A72" s="48" t="s">
        <v>312</v>
      </c>
      <c r="B72" s="65" t="n">
        <f aca="false">B73-SUM(B68:B71)</f>
        <v>225844.839333333</v>
      </c>
      <c r="C72" s="65" t="n">
        <f aca="false">C73-SUM(C68:C71)</f>
        <v>131438.085666667</v>
      </c>
      <c r="D72" s="65" t="n">
        <f aca="false">D73-SUM(D68:D71)</f>
        <v>24641.422</v>
      </c>
      <c r="E72" s="65" t="n">
        <f aca="false">E73-SUM(E68:E71)</f>
        <v>25815.4286666667</v>
      </c>
      <c r="F72" s="65" t="n">
        <f aca="false">F73-SUM(F68:F71)</f>
        <v>39639.9883333333</v>
      </c>
      <c r="G72" s="65" t="n">
        <f aca="false">G73-SUM(G68:G71)</f>
        <v>4309.91466666666</v>
      </c>
      <c r="I72" s="69" t="n">
        <f aca="false">C72/$B72</f>
        <v>0.581984011920113</v>
      </c>
      <c r="J72" s="69" t="n">
        <f aca="false">D72/$B72</f>
        <v>0.109107748809928</v>
      </c>
      <c r="K72" s="69" t="n">
        <f aca="false">E72/$B72</f>
        <v>0.114306037467452</v>
      </c>
      <c r="L72" s="69" t="n">
        <f aca="false">F72/$B72</f>
        <v>0.175518681101352</v>
      </c>
      <c r="M72" s="69" t="n">
        <f aca="false">G72/$B72</f>
        <v>0.0190835207011549</v>
      </c>
    </row>
    <row r="73" customFormat="false" ht="12.75" hidden="false" customHeight="false" outlineLevel="0" collapsed="false">
      <c r="A73" s="49" t="s">
        <v>313</v>
      </c>
      <c r="B73" s="9" t="n">
        <f aca="false">'FL-KY'!V22</f>
        <v>1181453.16666667</v>
      </c>
      <c r="C73" s="9" t="n">
        <f aca="false">'FL-KY'!W22</f>
        <v>609130.339333333</v>
      </c>
      <c r="D73" s="9" t="n">
        <f aca="false">'FL-KY'!X22</f>
        <v>125343.267666667</v>
      </c>
      <c r="E73" s="9" t="n">
        <f aca="false">'FL-KY'!Y22</f>
        <v>75269.681</v>
      </c>
      <c r="F73" s="9" t="n">
        <f aca="false">'FL-KY'!Z22</f>
        <v>308038.308333333</v>
      </c>
      <c r="G73" s="9" t="n">
        <f aca="false">'FL-KY'!AA22</f>
        <v>63671.5703333333</v>
      </c>
      <c r="I73" s="69" t="n">
        <f aca="false">C73/$B73</f>
        <v>0.515577220087296</v>
      </c>
      <c r="J73" s="69" t="n">
        <f aca="false">D73/$B73</f>
        <v>0.106092455632675</v>
      </c>
      <c r="K73" s="69" t="n">
        <f aca="false">E73/$B73</f>
        <v>0.0637094072991185</v>
      </c>
      <c r="L73" s="69" t="n">
        <f aca="false">F73/$B73</f>
        <v>0.260728327642836</v>
      </c>
      <c r="M73" s="69" t="n">
        <f aca="false">G73/$B73</f>
        <v>0.0538925893380736</v>
      </c>
    </row>
    <row r="74" customFormat="false" ht="12.75" hidden="false" customHeight="false" outlineLevel="0" collapsed="false">
      <c r="A74" s="32"/>
      <c r="I74" s="69"/>
      <c r="J74" s="69"/>
      <c r="K74" s="69"/>
      <c r="L74" s="69"/>
      <c r="M74" s="69"/>
    </row>
    <row r="75" customFormat="false" ht="15.75" hidden="false" customHeight="false" outlineLevel="0" collapsed="false">
      <c r="A75" s="41" t="s">
        <v>34</v>
      </c>
      <c r="I75" s="69"/>
      <c r="J75" s="69"/>
      <c r="K75" s="69"/>
      <c r="L75" s="69"/>
      <c r="M75" s="69"/>
    </row>
    <row r="76" customFormat="false" ht="12.75" hidden="false" customHeight="false" outlineLevel="0" collapsed="false">
      <c r="A76" s="51" t="s">
        <v>314</v>
      </c>
      <c r="B76" s="9" t="n">
        <f aca="false">'FL-KY'!V26</f>
        <v>299637.607666667</v>
      </c>
      <c r="C76" s="9" t="n">
        <f aca="false">'FL-KY'!W26</f>
        <v>210708.114666667</v>
      </c>
      <c r="D76" s="9" t="n">
        <f aca="false">'FL-KY'!X26</f>
        <v>5737.15366666667</v>
      </c>
      <c r="E76" s="9" t="n">
        <f aca="false">'FL-KY'!Y26</f>
        <v>8552.15933333333</v>
      </c>
      <c r="F76" s="9" t="n">
        <f aca="false">'FL-KY'!Z26</f>
        <v>28021.3286666667</v>
      </c>
      <c r="G76" s="9" t="n">
        <f aca="false">'FL-KY'!AA26</f>
        <v>46618.8513333333</v>
      </c>
      <c r="I76" s="69" t="n">
        <f aca="false">C76/$B76</f>
        <v>0.703209841740126</v>
      </c>
      <c r="J76" s="69" t="n">
        <f aca="false">D76/$B76</f>
        <v>0.0191469746115748</v>
      </c>
      <c r="K76" s="69" t="n">
        <f aca="false">E76/$B76</f>
        <v>0.0285416753922532</v>
      </c>
      <c r="L76" s="69" t="n">
        <f aca="false">F76/$B76</f>
        <v>0.0935173955127793</v>
      </c>
      <c r="M76" s="69" t="n">
        <f aca="false">G76/$B76</f>
        <v>0.155584112743267</v>
      </c>
    </row>
    <row r="77" customFormat="false" ht="12.75" hidden="false" customHeight="false" outlineLevel="0" collapsed="false">
      <c r="A77" s="51" t="s">
        <v>125</v>
      </c>
      <c r="B77" s="9" t="n">
        <f aca="false">'FL-KY'!V28</f>
        <v>364709.443666667</v>
      </c>
      <c r="C77" s="9" t="n">
        <f aca="false">'FL-KY'!W28</f>
        <v>184860.03</v>
      </c>
      <c r="D77" s="9" t="n">
        <f aca="false">'FL-KY'!X28</f>
        <v>10511.467</v>
      </c>
      <c r="E77" s="9" t="n">
        <f aca="false">'FL-KY'!Y28</f>
        <v>53760.7746666667</v>
      </c>
      <c r="F77" s="9" t="n">
        <f aca="false">'FL-KY'!Z28</f>
        <v>114147.297666667</v>
      </c>
      <c r="G77" s="9" t="n">
        <f aca="false">'FL-KY'!AA28</f>
        <v>1429.87433333333</v>
      </c>
      <c r="I77" s="69" t="n">
        <f aca="false">C77/$B77</f>
        <v>0.506869326281983</v>
      </c>
      <c r="J77" s="69" t="n">
        <f aca="false">D77/$B77</f>
        <v>0.0288214829161571</v>
      </c>
      <c r="K77" s="69" t="n">
        <f aca="false">E77/$B77</f>
        <v>0.147407136284089</v>
      </c>
      <c r="L77" s="69" t="n">
        <f aca="false">F77/$B77</f>
        <v>0.312981469629818</v>
      </c>
      <c r="M77" s="69" t="n">
        <f aca="false">G77/$B77</f>
        <v>0.00392058488795315</v>
      </c>
    </row>
    <row r="78" customFormat="false" ht="12.75" hidden="false" customHeight="false" outlineLevel="0" collapsed="false">
      <c r="A78" s="43" t="s">
        <v>126</v>
      </c>
      <c r="B78" s="9" t="n">
        <f aca="false">'FL-KY'!V41</f>
        <v>309172.694</v>
      </c>
      <c r="C78" s="9" t="n">
        <f aca="false">'FL-KY'!W41</f>
        <v>86072.453</v>
      </c>
      <c r="D78" s="9" t="n">
        <f aca="false">'FL-KY'!X41</f>
        <v>59666.7256666667</v>
      </c>
      <c r="E78" s="9" t="n">
        <f aca="false">'FL-KY'!Y41</f>
        <v>16220.384</v>
      </c>
      <c r="F78" s="9" t="n">
        <f aca="false">'FL-KY'!Z41</f>
        <v>146060.307666667</v>
      </c>
      <c r="G78" s="9" t="n">
        <f aca="false">'FL-KY'!AA41</f>
        <v>1152.82366666667</v>
      </c>
      <c r="I78" s="69" t="n">
        <f aca="false">C78/$B78</f>
        <v>0.278396037782043</v>
      </c>
      <c r="J78" s="69" t="n">
        <f aca="false">D78/$B78</f>
        <v>0.192988342193851</v>
      </c>
      <c r="K78" s="69" t="n">
        <f aca="false">E78/$B78</f>
        <v>0.0524638311040496</v>
      </c>
      <c r="L78" s="69" t="n">
        <f aca="false">F78/$B78</f>
        <v>0.472423051909839</v>
      </c>
      <c r="M78" s="69" t="n">
        <f aca="false">G78/$B78</f>
        <v>0.0037287370102182</v>
      </c>
    </row>
    <row r="79" customFormat="false" ht="12.75" hidden="false" customHeight="false" outlineLevel="0" collapsed="false">
      <c r="A79" s="48" t="s">
        <v>315</v>
      </c>
      <c r="B79" s="65" t="n">
        <f aca="false">B80-SUM(B76:B78)</f>
        <v>195584.716333333</v>
      </c>
      <c r="C79" s="65" t="n">
        <f aca="false">C80-SUM(C76:C78)</f>
        <v>111354.805</v>
      </c>
      <c r="D79" s="65" t="n">
        <f aca="false">D80-SUM(D76:D78)</f>
        <v>11888.4266666667</v>
      </c>
      <c r="E79" s="65" t="n">
        <f aca="false">E80-SUM(E76:E78)</f>
        <v>18066.038</v>
      </c>
      <c r="F79" s="65" t="n">
        <f aca="false">F80-SUM(F76:F78)</f>
        <v>48065.6823333334</v>
      </c>
      <c r="G79" s="65" t="n">
        <f aca="false">G80-SUM(G76:G78)</f>
        <v>6209.76433333334</v>
      </c>
      <c r="I79" s="69" t="n">
        <f aca="false">C79/$B79</f>
        <v>0.569343081032053</v>
      </c>
      <c r="J79" s="69" t="n">
        <f aca="false">D79/$B79</f>
        <v>0.0607840269400465</v>
      </c>
      <c r="K79" s="69" t="n">
        <f aca="false">E79/$B79</f>
        <v>0.0923693749628689</v>
      </c>
      <c r="L79" s="69" t="n">
        <f aca="false">F79/$B79</f>
        <v>0.245753774806286</v>
      </c>
      <c r="M79" s="69" t="n">
        <f aca="false">G79/$B79</f>
        <v>0.0317497422587463</v>
      </c>
    </row>
    <row r="80" customFormat="false" ht="12.75" hidden="false" customHeight="false" outlineLevel="0" collapsed="false">
      <c r="A80" s="49" t="s">
        <v>316</v>
      </c>
      <c r="B80" s="9" t="n">
        <f aca="false">'FL-KY'!V43</f>
        <v>1169104.46166667</v>
      </c>
      <c r="C80" s="9" t="n">
        <f aca="false">'FL-KY'!W43</f>
        <v>592995.402666667</v>
      </c>
      <c r="D80" s="9" t="n">
        <f aca="false">'FL-KY'!X43</f>
        <v>87803.773</v>
      </c>
      <c r="E80" s="9" t="n">
        <f aca="false">'FL-KY'!Y43</f>
        <v>96599.356</v>
      </c>
      <c r="F80" s="9" t="n">
        <f aca="false">'FL-KY'!Z43</f>
        <v>336294.616333333</v>
      </c>
      <c r="G80" s="9" t="n">
        <f aca="false">'FL-KY'!AA43</f>
        <v>55411.3136666667</v>
      </c>
      <c r="I80" s="69" t="n">
        <f aca="false">C80/$B80</f>
        <v>0.507221913960791</v>
      </c>
      <c r="J80" s="69" t="n">
        <f aca="false">D80/$B80</f>
        <v>0.0751034453113177</v>
      </c>
      <c r="K80" s="69" t="n">
        <f aca="false">E80/$B80</f>
        <v>0.0826267961224686</v>
      </c>
      <c r="L80" s="69" t="n">
        <f aca="false">F80/$B80</f>
        <v>0.287651469445181</v>
      </c>
      <c r="M80" s="69" t="n">
        <f aca="false">G80/$B80</f>
        <v>0.0473963751602425</v>
      </c>
    </row>
    <row r="81" customFormat="false" ht="12.75" hidden="false" customHeight="false" outlineLevel="0" collapsed="false">
      <c r="A81" s="32"/>
      <c r="I81" s="69"/>
      <c r="J81" s="69"/>
      <c r="K81" s="69"/>
      <c r="L81" s="69"/>
      <c r="M81" s="69"/>
    </row>
    <row r="82" customFormat="false" ht="15.75" hidden="false" customHeight="false" outlineLevel="0" collapsed="false">
      <c r="A82" s="41" t="s">
        <v>16</v>
      </c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43" t="s">
        <v>129</v>
      </c>
      <c r="B83" s="1" t="n">
        <f aca="false">'FL-KY'!V50</f>
        <v>179701.897</v>
      </c>
      <c r="C83" s="1" t="n">
        <f aca="false">'FL-KY'!W50</f>
        <v>126845.66</v>
      </c>
      <c r="D83" s="1" t="n">
        <f aca="false">'FL-KY'!X50</f>
        <v>26893.0076666667</v>
      </c>
      <c r="E83" s="1" t="n">
        <f aca="false">'FL-KY'!Y50</f>
        <v>8678.589</v>
      </c>
      <c r="F83" s="1" t="n">
        <f aca="false">'FL-KY'!Z50</f>
        <v>17284.6403333333</v>
      </c>
      <c r="G83" s="1" t="n">
        <f aca="false">'FL-KY'!AA50</f>
        <v>0</v>
      </c>
      <c r="I83" s="69" t="n">
        <f aca="false">C83/$B83</f>
        <v>0.705867117251411</v>
      </c>
      <c r="J83" s="69" t="n">
        <f aca="false">D83/$B83</f>
        <v>0.149653443372758</v>
      </c>
      <c r="K83" s="69" t="n">
        <f aca="false">E83/$B83</f>
        <v>0.0482943649726747</v>
      </c>
      <c r="L83" s="69" t="n">
        <f aca="false">F83/$B83</f>
        <v>0.0961850744031563</v>
      </c>
      <c r="M83" s="69" t="n">
        <f aca="false">G83/$B83</f>
        <v>0</v>
      </c>
    </row>
    <row r="84" customFormat="false" ht="12.75" hidden="false" customHeight="false" outlineLevel="0" collapsed="false">
      <c r="A84" s="48" t="s">
        <v>317</v>
      </c>
      <c r="B84" s="67" t="n">
        <f aca="false">B85-B83</f>
        <v>5804.88766666668</v>
      </c>
      <c r="C84" s="67" t="n">
        <f aca="false">C85-C83</f>
        <v>4873.97199999999</v>
      </c>
      <c r="D84" s="67" t="n">
        <f aca="false">D85-D83</f>
        <v>711.441999999999</v>
      </c>
      <c r="E84" s="67" t="n">
        <f aca="false">E85-E83</f>
        <v>41.1419999999998</v>
      </c>
      <c r="F84" s="67" t="n">
        <f aca="false">F85-F83</f>
        <v>166.156999999999</v>
      </c>
      <c r="G84" s="67" t="n">
        <f aca="false">G85-G83</f>
        <v>12.1746666666667</v>
      </c>
      <c r="I84" s="69" t="n">
        <f aca="false">C84/$B84</f>
        <v>0.83963244077706</v>
      </c>
      <c r="J84" s="69" t="n">
        <f aca="false">D84/$B84</f>
        <v>0.122559133070792</v>
      </c>
      <c r="K84" s="69" t="n">
        <f aca="false">E84/$B84</f>
        <v>0.00708747565198358</v>
      </c>
      <c r="L84" s="69" t="n">
        <f aca="false">F84/$B84</f>
        <v>0.0286236374485109</v>
      </c>
      <c r="M84" s="69" t="n">
        <f aca="false">G84/$B84</f>
        <v>0.00209731305165078</v>
      </c>
    </row>
    <row r="85" customFormat="false" ht="12.75" hidden="false" customHeight="false" outlineLevel="0" collapsed="false">
      <c r="A85" s="49" t="s">
        <v>318</v>
      </c>
      <c r="B85" s="66" t="n">
        <f aca="false">'FL-KY'!V52</f>
        <v>185506.784666667</v>
      </c>
      <c r="C85" s="66" t="n">
        <f aca="false">'FL-KY'!W52</f>
        <v>131719.632</v>
      </c>
      <c r="D85" s="66" t="n">
        <f aca="false">'FL-KY'!X52</f>
        <v>27604.4496666667</v>
      </c>
      <c r="E85" s="66" t="n">
        <f aca="false">'FL-KY'!Y52</f>
        <v>8719.731</v>
      </c>
      <c r="F85" s="66" t="n">
        <f aca="false">'FL-KY'!Z52</f>
        <v>17450.7973333333</v>
      </c>
      <c r="G85" s="66" t="n">
        <f aca="false">'FL-KY'!AA52</f>
        <v>12.1746666666667</v>
      </c>
      <c r="I85" s="69" t="n">
        <f aca="false">C85/$B85</f>
        <v>0.710052908505122</v>
      </c>
      <c r="J85" s="69" t="n">
        <f aca="false">D85/$B85</f>
        <v>0.14880560684758</v>
      </c>
      <c r="K85" s="69" t="n">
        <f aca="false">E85/$B85</f>
        <v>0.0470049169127065</v>
      </c>
      <c r="L85" s="69" t="n">
        <f aca="false">F85/$B85</f>
        <v>0.0940709385087468</v>
      </c>
      <c r="M85" s="69" t="n">
        <f aca="false">G85/$B85</f>
        <v>6.56292258449904E-005</v>
      </c>
    </row>
    <row r="86" customFormat="false" ht="12.75" hidden="false" customHeight="false" outlineLevel="0" collapsed="false">
      <c r="A86" s="32"/>
      <c r="I86" s="69"/>
      <c r="J86" s="69"/>
      <c r="K86" s="69"/>
      <c r="L86" s="69"/>
      <c r="M86" s="69"/>
    </row>
    <row r="87" customFormat="false" ht="15.75" hidden="false" customHeight="false" outlineLevel="0" collapsed="false">
      <c r="A87" s="41" t="s">
        <v>32</v>
      </c>
      <c r="I87" s="69"/>
      <c r="J87" s="69"/>
      <c r="K87" s="69"/>
      <c r="L87" s="69"/>
      <c r="M87" s="69"/>
    </row>
    <row r="88" customFormat="false" ht="12.75" hidden="false" customHeight="false" outlineLevel="0" collapsed="false">
      <c r="A88" s="43" t="s">
        <v>132</v>
      </c>
      <c r="B88" s="9" t="n">
        <f aca="false">'FL-KY'!V56</f>
        <v>82739.423</v>
      </c>
      <c r="C88" s="9" t="n">
        <f aca="false">'FL-KY'!W56</f>
        <v>37033.6516666667</v>
      </c>
      <c r="D88" s="9" t="n">
        <f aca="false">'FL-KY'!X56</f>
        <v>20285.2816666667</v>
      </c>
      <c r="E88" s="9" t="n">
        <f aca="false">'FL-KY'!Y56</f>
        <v>3815.21566666667</v>
      </c>
      <c r="F88" s="9" t="n">
        <f aca="false">'FL-KY'!Z56</f>
        <v>20344.1076666667</v>
      </c>
      <c r="G88" s="9" t="n">
        <f aca="false">'FL-KY'!AA56</f>
        <v>1261.16633333333</v>
      </c>
      <c r="I88" s="69" t="n">
        <f aca="false">C88/$B88</f>
        <v>0.447593786902124</v>
      </c>
      <c r="J88" s="69" t="n">
        <f aca="false">D88/$B88</f>
        <v>0.245170692895292</v>
      </c>
      <c r="K88" s="69" t="n">
        <f aca="false">E88/$B88</f>
        <v>0.0461112191544612</v>
      </c>
      <c r="L88" s="69" t="n">
        <f aca="false">F88/$B88</f>
        <v>0.24588167198926</v>
      </c>
      <c r="M88" s="69" t="n">
        <f aca="false">G88/$B88</f>
        <v>0.0152426290588627</v>
      </c>
    </row>
    <row r="89" customFormat="false" ht="12.75" hidden="false" customHeight="false" outlineLevel="0" collapsed="false">
      <c r="A89" s="50" t="s">
        <v>319</v>
      </c>
      <c r="B89" s="65" t="n">
        <f aca="false">B90-B88</f>
        <v>18523.3253333333</v>
      </c>
      <c r="C89" s="65" t="n">
        <f aca="false">C90-C88</f>
        <v>10714.5766666667</v>
      </c>
      <c r="D89" s="65" t="n">
        <f aca="false">D90-D88</f>
        <v>827.373</v>
      </c>
      <c r="E89" s="65" t="n">
        <f aca="false">E90-E88</f>
        <v>3521.436</v>
      </c>
      <c r="F89" s="65" t="n">
        <f aca="false">F90-F88</f>
        <v>3377.53533333333</v>
      </c>
      <c r="G89" s="65" t="n">
        <f aca="false">G90-G88</f>
        <v>82.4043333333334</v>
      </c>
      <c r="I89" s="69" t="n">
        <f aca="false">C89/$B89</f>
        <v>0.578436996265754</v>
      </c>
      <c r="J89" s="69" t="n">
        <f aca="false">D89/$B89</f>
        <v>0.0446665479934704</v>
      </c>
      <c r="K89" s="69" t="n">
        <f aca="false">E89/$B89</f>
        <v>0.190108197995263</v>
      </c>
      <c r="L89" s="69" t="n">
        <f aca="false">F89/$B89</f>
        <v>0.182339578480293</v>
      </c>
      <c r="M89" s="69" t="n">
        <f aca="false">G89/$B89</f>
        <v>0.00444867926522049</v>
      </c>
    </row>
    <row r="90" customFormat="false" ht="12.75" hidden="false" customHeight="false" outlineLevel="0" collapsed="false">
      <c r="A90" s="49" t="s">
        <v>320</v>
      </c>
      <c r="B90" s="9" t="n">
        <f aca="false">'FL-KY'!V58</f>
        <v>101262.748333333</v>
      </c>
      <c r="C90" s="9" t="n">
        <f aca="false">'FL-KY'!W58</f>
        <v>47748.2283333333</v>
      </c>
      <c r="D90" s="9" t="n">
        <f aca="false">'FL-KY'!X58</f>
        <v>21112.6546666667</v>
      </c>
      <c r="E90" s="9" t="n">
        <f aca="false">'FL-KY'!Y58</f>
        <v>7336.65166666667</v>
      </c>
      <c r="F90" s="9" t="n">
        <f aca="false">'FL-KY'!Z58</f>
        <v>23721.643</v>
      </c>
      <c r="G90" s="9" t="n">
        <f aca="false">'FL-KY'!AA58</f>
        <v>1343.57066666667</v>
      </c>
      <c r="I90" s="69" t="n">
        <f aca="false">C90/$B90</f>
        <v>0.471528070482122</v>
      </c>
      <c r="J90" s="69" t="n">
        <f aca="false">D90/$B90</f>
        <v>0.208493794748378</v>
      </c>
      <c r="K90" s="69" t="n">
        <f aca="false">E90/$B90</f>
        <v>0.0724516348550616</v>
      </c>
      <c r="L90" s="69" t="n">
        <f aca="false">F90/$B90</f>
        <v>0.234258336756908</v>
      </c>
      <c r="M90" s="69" t="n">
        <f aca="false">G90/$B90</f>
        <v>0.013268163157531</v>
      </c>
    </row>
    <row r="91" customFormat="false" ht="12.75" hidden="false" customHeight="false" outlineLevel="0" collapsed="false">
      <c r="A91" s="32"/>
      <c r="I91" s="69"/>
      <c r="J91" s="69"/>
      <c r="K91" s="69"/>
      <c r="L91" s="69"/>
      <c r="M91" s="69"/>
    </row>
    <row r="92" customFormat="false" ht="15.75" hidden="false" customHeight="false" outlineLevel="0" collapsed="false">
      <c r="A92" s="41" t="s">
        <v>41</v>
      </c>
      <c r="I92" s="69"/>
      <c r="J92" s="69"/>
      <c r="K92" s="69"/>
      <c r="L92" s="69"/>
      <c r="M92" s="69"/>
    </row>
    <row r="93" customFormat="false" ht="12.75" hidden="false" customHeight="false" outlineLevel="0" collapsed="false">
      <c r="A93" s="51" t="s">
        <v>321</v>
      </c>
      <c r="B93" s="9" t="n">
        <f aca="false">'FL-KY'!V74</f>
        <v>310048.128333333</v>
      </c>
      <c r="C93" s="9" t="n">
        <f aca="false">'FL-KY'!W74</f>
        <v>193639.588333333</v>
      </c>
      <c r="D93" s="9" t="n">
        <f aca="false">'FL-KY'!X74</f>
        <v>3515.71633333333</v>
      </c>
      <c r="E93" s="9" t="n">
        <f aca="false">'FL-KY'!Y74</f>
        <v>12834.0776666667</v>
      </c>
      <c r="F93" s="9" t="n">
        <f aca="false">'FL-KY'!Z74</f>
        <v>72300.9743333333</v>
      </c>
      <c r="G93" s="9" t="n">
        <f aca="false">'FL-KY'!AA74</f>
        <v>27757.7716666667</v>
      </c>
      <c r="I93" s="69" t="n">
        <f aca="false">C93/$B93</f>
        <v>0.62454687075276</v>
      </c>
      <c r="J93" s="69" t="n">
        <f aca="false">D93/$B93</f>
        <v>0.0113392599795138</v>
      </c>
      <c r="K93" s="69" t="n">
        <f aca="false">E93/$B93</f>
        <v>0.0413938240351792</v>
      </c>
      <c r="L93" s="69" t="n">
        <f aca="false">F93/$B93</f>
        <v>0.233192745661739</v>
      </c>
      <c r="M93" s="69" t="n">
        <f aca="false">G93/$B93</f>
        <v>0.089527299570808</v>
      </c>
    </row>
    <row r="94" customFormat="false" ht="12.75" hidden="false" customHeight="false" outlineLevel="0" collapsed="false">
      <c r="A94" s="51" t="s">
        <v>135</v>
      </c>
      <c r="B94" s="9" t="n">
        <f aca="false">'FL-KY'!V77</f>
        <v>54041.121</v>
      </c>
      <c r="C94" s="9" t="n">
        <f aca="false">'FL-KY'!W77</f>
        <v>12173.0053333333</v>
      </c>
      <c r="D94" s="9" t="n">
        <f aca="false">'FL-KY'!X77</f>
        <v>12539.4916666667</v>
      </c>
      <c r="E94" s="9" t="n">
        <f aca="false">'FL-KY'!Y77</f>
        <v>4663.76033333333</v>
      </c>
      <c r="F94" s="9" t="n">
        <f aca="false">'FL-KY'!Z77</f>
        <v>20176.2893333333</v>
      </c>
      <c r="G94" s="9" t="n">
        <f aca="false">'FL-KY'!AA77</f>
        <v>4488.57433333333</v>
      </c>
      <c r="I94" s="69" t="n">
        <f aca="false">C94/$B94</f>
        <v>0.225254493394638</v>
      </c>
      <c r="J94" s="69" t="n">
        <f aca="false">D94/$B94</f>
        <v>0.232036113141818</v>
      </c>
      <c r="K94" s="69" t="n">
        <f aca="false">E94/$B94</f>
        <v>0.0863002144854348</v>
      </c>
      <c r="L94" s="69" t="n">
        <f aca="false">F94/$B94</f>
        <v>0.373350681110655</v>
      </c>
      <c r="M94" s="69" t="n">
        <f aca="false">G94/$B94</f>
        <v>0.0830584978674542</v>
      </c>
    </row>
    <row r="95" customFormat="false" ht="12.75" hidden="false" customHeight="false" outlineLevel="0" collapsed="false">
      <c r="A95" s="51" t="s">
        <v>322</v>
      </c>
      <c r="B95" s="9" t="n">
        <f aca="false">'FL-KY'!V78</f>
        <v>240388.407</v>
      </c>
      <c r="C95" s="9" t="n">
        <f aca="false">'FL-KY'!W78</f>
        <v>194875.515666667</v>
      </c>
      <c r="D95" s="9" t="n">
        <f aca="false">'FL-KY'!X78</f>
        <v>5800.94066666667</v>
      </c>
      <c r="E95" s="9" t="n">
        <f aca="false">'FL-KY'!Y78</f>
        <v>2596.959</v>
      </c>
      <c r="F95" s="9" t="n">
        <f aca="false">'FL-KY'!Z78</f>
        <v>15888.9636666667</v>
      </c>
      <c r="G95" s="9" t="n">
        <f aca="false">'FL-KY'!AA78</f>
        <v>21226.028</v>
      </c>
      <c r="I95" s="69" t="n">
        <f aca="false">C95/$B95</f>
        <v>0.810669358388263</v>
      </c>
      <c r="J95" s="69" t="n">
        <f aca="false">D95/$B95</f>
        <v>0.0241315325437747</v>
      </c>
      <c r="K95" s="69" t="n">
        <f aca="false">E95/$B95</f>
        <v>0.0108031790401606</v>
      </c>
      <c r="L95" s="69" t="n">
        <f aca="false">F95/$B95</f>
        <v>0.0660970462966905</v>
      </c>
      <c r="M95" s="69" t="n">
        <f aca="false">G95/$B95</f>
        <v>0.0882988837311111</v>
      </c>
    </row>
    <row r="96" customFormat="false" ht="12.75" hidden="false" customHeight="false" outlineLevel="0" collapsed="false">
      <c r="A96" s="51" t="s">
        <v>136</v>
      </c>
      <c r="B96" s="9" t="n">
        <f aca="false">'FL-KY'!V79</f>
        <v>282865.097666667</v>
      </c>
      <c r="C96" s="9" t="n">
        <f aca="false">'FL-KY'!W79</f>
        <v>157268.936</v>
      </c>
      <c r="D96" s="9" t="n">
        <f aca="false">'FL-KY'!X79</f>
        <v>10400.232</v>
      </c>
      <c r="E96" s="9" t="n">
        <f aca="false">'FL-KY'!Y79</f>
        <v>9896.557</v>
      </c>
      <c r="F96" s="9" t="n">
        <f aca="false">'FL-KY'!Z79</f>
        <v>84391.2703333333</v>
      </c>
      <c r="G96" s="9" t="n">
        <f aca="false">'FL-KY'!AA79</f>
        <v>20908.1023333333</v>
      </c>
      <c r="I96" s="69" t="n">
        <f aca="false">C96/$B96</f>
        <v>0.555985652868805</v>
      </c>
      <c r="J96" s="69" t="n">
        <f aca="false">D96/$B96</f>
        <v>0.0367674629559841</v>
      </c>
      <c r="K96" s="69" t="n">
        <f aca="false">E96/$B96</f>
        <v>0.0349868438405302</v>
      </c>
      <c r="L96" s="69" t="n">
        <f aca="false">F96/$B96</f>
        <v>0.29834458556206</v>
      </c>
      <c r="M96" s="69" t="n">
        <f aca="false">G96/$B96</f>
        <v>0.0739154547726204</v>
      </c>
    </row>
    <row r="97" customFormat="false" ht="12.75" hidden="false" customHeight="false" outlineLevel="0" collapsed="false">
      <c r="A97" s="43" t="s">
        <v>137</v>
      </c>
      <c r="B97" s="9" t="n">
        <f aca="false">'FL-KY'!V81</f>
        <v>472907.431333333</v>
      </c>
      <c r="C97" s="9" t="n">
        <f aca="false">'FL-KY'!W81</f>
        <v>243643.677666667</v>
      </c>
      <c r="D97" s="9" t="n">
        <f aca="false">'FL-KY'!X81</f>
        <v>55838.9373333333</v>
      </c>
      <c r="E97" s="9" t="n">
        <f aca="false">'FL-KY'!Y81</f>
        <v>12998.6883333333</v>
      </c>
      <c r="F97" s="9" t="n">
        <f aca="false">'FL-KY'!Z81</f>
        <v>141370.995666667</v>
      </c>
      <c r="G97" s="9" t="n">
        <f aca="false">'FL-KY'!AA81</f>
        <v>19055.1323333333</v>
      </c>
      <c r="I97" s="69" t="n">
        <f aca="false">C97/$B97</f>
        <v>0.515203740782268</v>
      </c>
      <c r="J97" s="69" t="n">
        <f aca="false">D97/$B97</f>
        <v>0.118075829715551</v>
      </c>
      <c r="K97" s="69" t="n">
        <f aca="false">E97/$B97</f>
        <v>0.0274867499897059</v>
      </c>
      <c r="L97" s="69" t="n">
        <f aca="false">F97/$B97</f>
        <v>0.298940101804025</v>
      </c>
      <c r="M97" s="69" t="n">
        <f aca="false">G97/$B97</f>
        <v>0.0402935777084504</v>
      </c>
    </row>
    <row r="98" customFormat="false" ht="12.75" hidden="false" customHeight="false" outlineLevel="0" collapsed="false">
      <c r="A98" s="48" t="s">
        <v>323</v>
      </c>
      <c r="B98" s="65" t="n">
        <f aca="false">B99-SUM(B93:B97)</f>
        <v>202962.178666667</v>
      </c>
      <c r="C98" s="65" t="n">
        <f aca="false">C99-SUM(C93:C97)</f>
        <v>115461.11</v>
      </c>
      <c r="D98" s="65" t="n">
        <f aca="false">D99-SUM(D93:D97)</f>
        <v>8880.70533333333</v>
      </c>
      <c r="E98" s="65" t="n">
        <f aca="false">E99-SUM(E93:E97)</f>
        <v>16136.743</v>
      </c>
      <c r="F98" s="65" t="n">
        <f aca="false">F99-SUM(F93:F97)</f>
        <v>51204.4993333333</v>
      </c>
      <c r="G98" s="65" t="n">
        <f aca="false">G99-SUM(G93:G97)</f>
        <v>11279.121</v>
      </c>
      <c r="I98" s="69" t="n">
        <f aca="false">C98/$B98</f>
        <v>0.568879930036751</v>
      </c>
      <c r="J98" s="69" t="n">
        <f aca="false">D98/$B98</f>
        <v>0.0437554690813527</v>
      </c>
      <c r="K98" s="69" t="n">
        <f aca="false">E98/$B98</f>
        <v>0.0795061577778096</v>
      </c>
      <c r="L98" s="69" t="n">
        <f aca="false">F98/$B98</f>
        <v>0.252285916862513</v>
      </c>
      <c r="M98" s="69" t="n">
        <f aca="false">G98/$B98</f>
        <v>0.0555725262415722</v>
      </c>
    </row>
    <row r="99" customFormat="false" ht="12.75" hidden="false" customHeight="false" outlineLevel="0" collapsed="false">
      <c r="A99" s="49" t="s">
        <v>324</v>
      </c>
      <c r="B99" s="9" t="n">
        <f aca="false">'FL-KY'!V84</f>
        <v>1563212.364</v>
      </c>
      <c r="C99" s="9" t="n">
        <f aca="false">'FL-KY'!W84</f>
        <v>917061.833</v>
      </c>
      <c r="D99" s="9" t="n">
        <f aca="false">'FL-KY'!X84</f>
        <v>96976.0233333333</v>
      </c>
      <c r="E99" s="9" t="n">
        <f aca="false">'FL-KY'!Y84</f>
        <v>59126.7853333333</v>
      </c>
      <c r="F99" s="9" t="n">
        <f aca="false">'FL-KY'!Z84</f>
        <v>385332.992666667</v>
      </c>
      <c r="G99" s="9" t="n">
        <f aca="false">'FL-KY'!AA84</f>
        <v>104714.729666667</v>
      </c>
      <c r="I99" s="69" t="n">
        <f aca="false">C99/$B99</f>
        <v>0.586652110819666</v>
      </c>
      <c r="J99" s="69" t="n">
        <f aca="false">D99/$B99</f>
        <v>0.0620363717474623</v>
      </c>
      <c r="K99" s="69" t="n">
        <f aca="false">E99/$B99</f>
        <v>0.0378238982079426</v>
      </c>
      <c r="L99" s="69" t="n">
        <f aca="false">F99/$B99</f>
        <v>0.246500732428103</v>
      </c>
      <c r="M99" s="69" t="n">
        <f aca="false">G99/$B99</f>
        <v>0.0669868867968259</v>
      </c>
    </row>
    <row r="100" customFormat="false" ht="12.75" hidden="false" customHeight="false" outlineLevel="0" collapsed="false">
      <c r="A100" s="32"/>
      <c r="I100" s="69"/>
      <c r="J100" s="69"/>
      <c r="K100" s="69"/>
      <c r="L100" s="69"/>
      <c r="M100" s="69"/>
    </row>
    <row r="101" customFormat="false" ht="15.75" hidden="false" customHeight="false" outlineLevel="0" collapsed="false">
      <c r="A101" s="41" t="s">
        <v>35</v>
      </c>
      <c r="I101" s="69"/>
      <c r="J101" s="69"/>
      <c r="K101" s="69"/>
      <c r="L101" s="69"/>
      <c r="M101" s="69"/>
    </row>
    <row r="102" customFormat="false" ht="12.75" hidden="false" customHeight="false" outlineLevel="0" collapsed="false">
      <c r="A102" s="51" t="s">
        <v>140</v>
      </c>
      <c r="B102" s="9" t="n">
        <f aca="false">'FL-KY'!V88</f>
        <v>323245.428666667</v>
      </c>
      <c r="C102" s="9" t="n">
        <f aca="false">'FL-KY'!W88</f>
        <v>145327.280666667</v>
      </c>
      <c r="D102" s="9" t="n">
        <f aca="false">'FL-KY'!X88</f>
        <v>5907.45566666667</v>
      </c>
      <c r="E102" s="9" t="n">
        <f aca="false">'FL-KY'!Y88</f>
        <v>7124.092</v>
      </c>
      <c r="F102" s="9" t="n">
        <f aca="false">'FL-KY'!Z88</f>
        <v>122121.592</v>
      </c>
      <c r="G102" s="9" t="n">
        <f aca="false">'FL-KY'!AA88</f>
        <v>42765.0083333333</v>
      </c>
      <c r="I102" s="69" t="n">
        <f aca="false">C102/$B102</f>
        <v>0.449588046043272</v>
      </c>
      <c r="J102" s="69" t="n">
        <f aca="false">D102/$B102</f>
        <v>0.0182754499917723</v>
      </c>
      <c r="K102" s="69" t="n">
        <f aca="false">E102/$B102</f>
        <v>0.0220392660443357</v>
      </c>
      <c r="L102" s="69" t="n">
        <f aca="false">F102/$B102</f>
        <v>0.37779835743921</v>
      </c>
      <c r="M102" s="69" t="n">
        <f aca="false">G102/$B102</f>
        <v>0.13229888048141</v>
      </c>
    </row>
    <row r="103" customFormat="false" ht="12.75" hidden="false" customHeight="false" outlineLevel="0" collapsed="false">
      <c r="A103" s="43" t="s">
        <v>141</v>
      </c>
      <c r="B103" s="9" t="n">
        <f aca="false">'FL-KY'!V89</f>
        <v>306627.465</v>
      </c>
      <c r="C103" s="9" t="n">
        <f aca="false">'FL-KY'!W89</f>
        <v>120686.904666667</v>
      </c>
      <c r="D103" s="9" t="n">
        <f aca="false">'FL-KY'!X89</f>
        <v>45212.6063333333</v>
      </c>
      <c r="E103" s="9" t="n">
        <f aca="false">'FL-KY'!Y89</f>
        <v>33943.173</v>
      </c>
      <c r="F103" s="9" t="n">
        <f aca="false">'FL-KY'!Z89</f>
        <v>106594.897333333</v>
      </c>
      <c r="G103" s="9" t="n">
        <f aca="false">'FL-KY'!AA89</f>
        <v>189.883666666667</v>
      </c>
      <c r="I103" s="69" t="n">
        <f aca="false">C103/$B103</f>
        <v>0.39359456814042</v>
      </c>
      <c r="J103" s="69" t="n">
        <f aca="false">D103/$B103</f>
        <v>0.147451260875582</v>
      </c>
      <c r="K103" s="69" t="n">
        <f aca="false">E103/$B103</f>
        <v>0.110698410528881</v>
      </c>
      <c r="L103" s="69" t="n">
        <f aca="false">F103/$B103</f>
        <v>0.347636495423961</v>
      </c>
      <c r="M103" s="69" t="n">
        <f aca="false">G103/$B103</f>
        <v>0.00061926503115651</v>
      </c>
    </row>
    <row r="104" customFormat="false" ht="12.75" hidden="false" customHeight="false" outlineLevel="0" collapsed="false">
      <c r="A104" s="51" t="s">
        <v>325</v>
      </c>
      <c r="B104" s="9" t="n">
        <f aca="false">'FL-KY'!V91</f>
        <v>57056.5923333333</v>
      </c>
      <c r="C104" s="9" t="n">
        <f aca="false">'FL-KY'!W91</f>
        <v>37584.1443333333</v>
      </c>
      <c r="D104" s="9" t="n">
        <f aca="false">'FL-KY'!X91</f>
        <v>3153.14333333333</v>
      </c>
      <c r="E104" s="9" t="n">
        <f aca="false">'FL-KY'!Y91</f>
        <v>6361.92</v>
      </c>
      <c r="F104" s="9" t="n">
        <f aca="false">'FL-KY'!Z91</f>
        <v>9957.38466666667</v>
      </c>
      <c r="G104" s="9" t="n">
        <f aca="false">'FL-KY'!AA91</f>
        <v>0</v>
      </c>
      <c r="I104" s="69" t="n">
        <f aca="false">C104/$B104</f>
        <v>0.658716947443356</v>
      </c>
      <c r="J104" s="69" t="n">
        <f aca="false">D104/$B104</f>
        <v>0.0552634359043419</v>
      </c>
      <c r="K104" s="69" t="n">
        <f aca="false">E104/$B104</f>
        <v>0.111501927118828</v>
      </c>
      <c r="L104" s="69" t="n">
        <f aca="false">F104/$B104</f>
        <v>0.174517689533474</v>
      </c>
      <c r="M104" s="69" t="n">
        <f aca="false">G104/$B104</f>
        <v>0</v>
      </c>
    </row>
    <row r="105" customFormat="false" ht="12.75" hidden="false" customHeight="false" outlineLevel="0" collapsed="false">
      <c r="A105" s="48" t="s">
        <v>326</v>
      </c>
      <c r="B105" s="65" t="n">
        <f aca="false">B106-SUM(B102:B104)</f>
        <v>20175.7386666666</v>
      </c>
      <c r="C105" s="65" t="n">
        <f aca="false">C106-SUM(C102:C104)</f>
        <v>3523.21633333334</v>
      </c>
      <c r="D105" s="65" t="n">
        <f aca="false">D106-SUM(D102:D104)</f>
        <v>332.013333333329</v>
      </c>
      <c r="E105" s="65" t="n">
        <f aca="false">E106-SUM(E102:E104)</f>
        <v>1665.02533333333</v>
      </c>
      <c r="F105" s="65" t="n">
        <f aca="false">F106-SUM(F102:F104)</f>
        <v>1583.93399999998</v>
      </c>
      <c r="G105" s="65" t="n">
        <f aca="false">G106-SUM(G102:G104)</f>
        <v>13071.5496666667</v>
      </c>
      <c r="I105" s="69" t="n">
        <f aca="false">C105/$B105</f>
        <v>0.174626386252427</v>
      </c>
      <c r="J105" s="69" t="n">
        <f aca="false">D105/$B105</f>
        <v>0.0164560682916589</v>
      </c>
      <c r="K105" s="69" t="n">
        <f aca="false">E105/$B105</f>
        <v>0.0825261151941966</v>
      </c>
      <c r="L105" s="69" t="n">
        <f aca="false">F105/$B105</f>
        <v>0.0785068654074551</v>
      </c>
      <c r="M105" s="69" t="n">
        <f aca="false">G105/$B105</f>
        <v>0.647884564854267</v>
      </c>
    </row>
    <row r="106" customFormat="false" ht="12.75" hidden="false" customHeight="false" outlineLevel="0" collapsed="false">
      <c r="A106" s="49" t="s">
        <v>327</v>
      </c>
      <c r="B106" s="9" t="n">
        <f aca="false">'FL-KY'!V94</f>
        <v>707105.224666667</v>
      </c>
      <c r="C106" s="9" t="n">
        <f aca="false">'FL-KY'!W94</f>
        <v>307121.546</v>
      </c>
      <c r="D106" s="9" t="n">
        <f aca="false">'FL-KY'!X94</f>
        <v>54605.2186666667</v>
      </c>
      <c r="E106" s="9" t="n">
        <f aca="false">'FL-KY'!Y94</f>
        <v>49094.2103333333</v>
      </c>
      <c r="F106" s="9" t="n">
        <f aca="false">'FL-KY'!Z94</f>
        <v>240257.808</v>
      </c>
      <c r="G106" s="9" t="n">
        <f aca="false">'FL-KY'!AA94</f>
        <v>56026.4416666667</v>
      </c>
      <c r="I106" s="69" t="n">
        <f aca="false">C106/$B106</f>
        <v>0.434336411733881</v>
      </c>
      <c r="J106" s="69" t="n">
        <f aca="false">D106/$B106</f>
        <v>0.0772236108033396</v>
      </c>
      <c r="K106" s="69" t="n">
        <f aca="false">E106/$B106</f>
        <v>0.0694298509199626</v>
      </c>
      <c r="L106" s="69" t="n">
        <f aca="false">F106/$B106</f>
        <v>0.339776598473387</v>
      </c>
      <c r="M106" s="69" t="n">
        <f aca="false">G106/$B106</f>
        <v>0.0792335280694296</v>
      </c>
    </row>
    <row r="107" customFormat="false" ht="12.75" hidden="false" customHeight="false" outlineLevel="0" collapsed="false">
      <c r="A107" s="32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41" t="s">
        <v>31</v>
      </c>
      <c r="I108" s="69"/>
      <c r="J108" s="69"/>
      <c r="K108" s="69"/>
      <c r="L108" s="69"/>
      <c r="M108" s="69"/>
    </row>
    <row r="109" customFormat="false" ht="12.75" hidden="false" customHeight="false" outlineLevel="0" collapsed="false">
      <c r="A109" s="43" t="s">
        <v>144</v>
      </c>
      <c r="B109" s="9" t="n">
        <f aca="false">'FL-KY'!V98</f>
        <v>204760.606</v>
      </c>
      <c r="C109" s="9" t="n">
        <f aca="false">'FL-KY'!W98</f>
        <v>77763.541</v>
      </c>
      <c r="D109" s="9" t="n">
        <f aca="false">'FL-KY'!X98</f>
        <v>51617.6703333333</v>
      </c>
      <c r="E109" s="9" t="n">
        <f aca="false">'FL-KY'!Y98</f>
        <v>15740.899</v>
      </c>
      <c r="F109" s="9" t="n">
        <f aca="false">'FL-KY'!Z98</f>
        <v>56444.9963333333</v>
      </c>
      <c r="G109" s="9" t="n">
        <f aca="false">'FL-KY'!AA98</f>
        <v>3193.49933333333</v>
      </c>
      <c r="I109" s="69" t="n">
        <f aca="false">C109/$B109</f>
        <v>0.379777841642059</v>
      </c>
      <c r="J109" s="69" t="n">
        <f aca="false">D109/$B109</f>
        <v>0.252087895917505</v>
      </c>
      <c r="K109" s="69" t="n">
        <f aca="false">E109/$B109</f>
        <v>0.0768746455067632</v>
      </c>
      <c r="L109" s="69" t="n">
        <f aca="false">F109/$B109</f>
        <v>0.275663358474986</v>
      </c>
      <c r="M109" s="69" t="n">
        <f aca="false">G109/$B109</f>
        <v>0.0155962584586868</v>
      </c>
    </row>
    <row r="110" customFormat="false" ht="12.75" hidden="false" customHeight="false" outlineLevel="0" collapsed="false">
      <c r="A110" s="51" t="s">
        <v>145</v>
      </c>
      <c r="B110" s="9" t="n">
        <f aca="false">'FL-KY'!V100</f>
        <v>301714.489</v>
      </c>
      <c r="C110" s="9" t="n">
        <f aca="false">'FL-KY'!W100</f>
        <v>192273.135</v>
      </c>
      <c r="D110" s="9" t="n">
        <f aca="false">'FL-KY'!X100</f>
        <v>8335.81166666667</v>
      </c>
      <c r="E110" s="9" t="n">
        <f aca="false">'FL-KY'!Y100</f>
        <v>22215.77</v>
      </c>
      <c r="F110" s="9" t="n">
        <f aca="false">'FL-KY'!Z100</f>
        <v>61226.6086666667</v>
      </c>
      <c r="G110" s="9" t="n">
        <f aca="false">'FL-KY'!AA100</f>
        <v>17663.1636666667</v>
      </c>
      <c r="I110" s="69" t="n">
        <f aca="false">C110/$B110</f>
        <v>0.637268483980562</v>
      </c>
      <c r="J110" s="69" t="n">
        <f aca="false">D110/$B110</f>
        <v>0.0276281450529433</v>
      </c>
      <c r="K110" s="69" t="n">
        <f aca="false">E110/$B110</f>
        <v>0.0736317638361743</v>
      </c>
      <c r="L110" s="69" t="n">
        <f aca="false">F110/$B110</f>
        <v>0.202928963967212</v>
      </c>
      <c r="M110" s="69" t="n">
        <f aca="false">G110/$B110</f>
        <v>0.0585426431631086</v>
      </c>
    </row>
    <row r="111" customFormat="false" ht="12.75" hidden="false" customHeight="false" outlineLevel="0" collapsed="false">
      <c r="A111" s="48" t="s">
        <v>328</v>
      </c>
      <c r="B111" s="65" t="n">
        <f aca="false">B112-SUM(B109:B110)</f>
        <v>7434.65666666668</v>
      </c>
      <c r="C111" s="65" t="n">
        <f aca="false">C112-SUM(C109:C110)</f>
        <v>4152.97666666668</v>
      </c>
      <c r="D111" s="65" t="n">
        <f aca="false">D112-SUM(D109:D110)</f>
        <v>469.458666666666</v>
      </c>
      <c r="E111" s="65" t="n">
        <f aca="false">E112-SUM(E109:E110)</f>
        <v>203.547999999995</v>
      </c>
      <c r="F111" s="65" t="n">
        <f aca="false">F112-SUM(F109:F110)</f>
        <v>2325.89633333332</v>
      </c>
      <c r="G111" s="65" t="n">
        <f aca="false">G112-SUM(G109:G110)</f>
        <v>282.776999999998</v>
      </c>
      <c r="I111" s="69" t="n">
        <f aca="false">C111/$B111</f>
        <v>0.558596967266367</v>
      </c>
      <c r="J111" s="69" t="n">
        <f aca="false">D111/$B111</f>
        <v>0.0631446329958297</v>
      </c>
      <c r="K111" s="69" t="n">
        <f aca="false">E111/$B111</f>
        <v>0.027378264945657</v>
      </c>
      <c r="L111" s="69" t="n">
        <f aca="false">F111/$B111</f>
        <v>0.312845157162602</v>
      </c>
      <c r="M111" s="69" t="n">
        <f aca="false">G111/$B111</f>
        <v>0.0380349776295428</v>
      </c>
    </row>
    <row r="112" customFormat="false" ht="12.75" hidden="false" customHeight="false" outlineLevel="0" collapsed="false">
      <c r="A112" s="49" t="s">
        <v>329</v>
      </c>
      <c r="B112" s="9" t="n">
        <f aca="false">'FL-KY'!V104</f>
        <v>513909.751666667</v>
      </c>
      <c r="C112" s="9" t="n">
        <f aca="false">'FL-KY'!W104</f>
        <v>274189.652666667</v>
      </c>
      <c r="D112" s="9" t="n">
        <f aca="false">'FL-KY'!X104</f>
        <v>60422.9406666667</v>
      </c>
      <c r="E112" s="9" t="n">
        <f aca="false">'FL-KY'!Y104</f>
        <v>38160.217</v>
      </c>
      <c r="F112" s="9" t="n">
        <f aca="false">'FL-KY'!Z104</f>
        <v>119997.501333333</v>
      </c>
      <c r="G112" s="9" t="n">
        <f aca="false">'FL-KY'!AA104</f>
        <v>21139.44</v>
      </c>
      <c r="I112" s="69" t="n">
        <f aca="false">C112/$B112</f>
        <v>0.533536582595366</v>
      </c>
      <c r="J112" s="69" t="n">
        <f aca="false">D112/$B112</f>
        <v>0.117575003141521</v>
      </c>
      <c r="K112" s="69" t="n">
        <f aca="false">E112/$B112</f>
        <v>0.0742547049870958</v>
      </c>
      <c r="L112" s="69" t="n">
        <f aca="false">F112/$B112</f>
        <v>0.233499171681736</v>
      </c>
      <c r="M112" s="69" t="n">
        <f aca="false">G112/$B112</f>
        <v>0.0411345375942808</v>
      </c>
    </row>
    <row r="113" customFormat="false" ht="12.75" hidden="false" customHeight="false" outlineLevel="0" collapsed="false">
      <c r="A113" s="32"/>
      <c r="I113" s="69"/>
      <c r="J113" s="69"/>
      <c r="K113" s="69"/>
      <c r="L113" s="69"/>
      <c r="M113" s="69"/>
    </row>
    <row r="114" customFormat="false" ht="15.75" hidden="false" customHeight="false" outlineLevel="0" collapsed="false">
      <c r="A114" s="41" t="s">
        <v>25</v>
      </c>
      <c r="I114" s="69"/>
      <c r="J114" s="69"/>
      <c r="K114" s="69"/>
      <c r="L114" s="69"/>
      <c r="M114" s="69"/>
    </row>
    <row r="115" customFormat="false" ht="12.75" hidden="false" customHeight="false" outlineLevel="0" collapsed="false">
      <c r="A115" s="43" t="s">
        <v>148</v>
      </c>
      <c r="B115" s="9" t="n">
        <f aca="false">'FL-KY'!V106</f>
        <v>113104.649</v>
      </c>
      <c r="C115" s="9" t="n">
        <f aca="false">'FL-KY'!W106</f>
        <v>47278.6183333333</v>
      </c>
      <c r="D115" s="9" t="n">
        <f aca="false">'FL-KY'!X106</f>
        <v>38304.8573333333</v>
      </c>
      <c r="E115" s="9" t="n">
        <f aca="false">'FL-KY'!Y106</f>
        <v>4838.87133333333</v>
      </c>
      <c r="F115" s="9" t="n">
        <f aca="false">'FL-KY'!Z106</f>
        <v>18550.5036666667</v>
      </c>
      <c r="G115" s="9" t="n">
        <f aca="false">'FL-KY'!AA106</f>
        <v>4131.79833333333</v>
      </c>
      <c r="I115" s="69" t="n">
        <f aca="false">C115/$B115</f>
        <v>0.418007736652216</v>
      </c>
      <c r="J115" s="69" t="n">
        <f aca="false">D115/$B115</f>
        <v>0.338667399368644</v>
      </c>
      <c r="K115" s="69" t="n">
        <f aca="false">E115/$B115</f>
        <v>0.0427822496786435</v>
      </c>
      <c r="L115" s="69" t="n">
        <f aca="false">F115/$B115</f>
        <v>0.16401185831598</v>
      </c>
      <c r="M115" s="69" t="n">
        <f aca="false">G115/$B115</f>
        <v>0.036530755984516</v>
      </c>
    </row>
    <row r="116" customFormat="false" ht="12.75" hidden="false" customHeight="false" outlineLevel="0" collapsed="false">
      <c r="A116" s="51" t="s">
        <v>149</v>
      </c>
      <c r="B116" s="9" t="n">
        <f aca="false">'FL-KY'!V108</f>
        <v>181031.943666667</v>
      </c>
      <c r="C116" s="9" t="n">
        <f aca="false">'FL-KY'!W108</f>
        <v>89452.7786666667</v>
      </c>
      <c r="D116" s="9" t="n">
        <f aca="false">'FL-KY'!X108</f>
        <v>7382.62833333333</v>
      </c>
      <c r="E116" s="9" t="n">
        <f aca="false">'FL-KY'!Y108</f>
        <v>4370.82466666667</v>
      </c>
      <c r="F116" s="9" t="n">
        <f aca="false">'FL-KY'!Z108</f>
        <v>64829.5813333333</v>
      </c>
      <c r="G116" s="9" t="n">
        <f aca="false">'FL-KY'!AA108</f>
        <v>14996.1306666667</v>
      </c>
      <c r="I116" s="69" t="n">
        <f aca="false">C116/$B116</f>
        <v>0.494127041089365</v>
      </c>
      <c r="J116" s="69" t="n">
        <f aca="false">D116/$B116</f>
        <v>0.0407808046679703</v>
      </c>
      <c r="K116" s="69" t="n">
        <f aca="false">E116/$B116</f>
        <v>0.024143941550529</v>
      </c>
      <c r="L116" s="69" t="n">
        <f aca="false">F116/$B116</f>
        <v>0.358111281469218</v>
      </c>
      <c r="M116" s="69" t="n">
        <f aca="false">G116/$B116</f>
        <v>0.0828369312229171</v>
      </c>
    </row>
    <row r="117" customFormat="false" ht="12.75" hidden="false" customHeight="false" outlineLevel="0" collapsed="false">
      <c r="A117" s="48" t="s">
        <v>330</v>
      </c>
      <c r="B117" s="68" t="n">
        <f aca="false">B118-SUM(B115:B116)</f>
        <v>22848.8006666666</v>
      </c>
      <c r="C117" s="68" t="n">
        <f aca="false">C118-SUM(C115:C116)</f>
        <v>9095.34</v>
      </c>
      <c r="D117" s="68" t="n">
        <f aca="false">D118-SUM(D115:D116)</f>
        <v>1989.46866666667</v>
      </c>
      <c r="E117" s="68" t="n">
        <f aca="false">E118-SUM(E115:E116)</f>
        <v>3254.56333333333</v>
      </c>
      <c r="F117" s="68" t="n">
        <f aca="false">F118-SUM(F115:F116)</f>
        <v>7890.413</v>
      </c>
      <c r="G117" s="68" t="n">
        <f aca="false">G118-SUM(G115:G116)</f>
        <v>619.015666666666</v>
      </c>
      <c r="I117" s="69" t="n">
        <f aca="false">C117/$B117</f>
        <v>0.398066407628514</v>
      </c>
      <c r="J117" s="69" t="n">
        <f aca="false">D117/$B117</f>
        <v>0.0870710325539772</v>
      </c>
      <c r="K117" s="69" t="n">
        <f aca="false">E117/$B117</f>
        <v>0.142439131962025</v>
      </c>
      <c r="L117" s="69" t="n">
        <f aca="false">F117/$B117</f>
        <v>0.345331604713549</v>
      </c>
      <c r="M117" s="69" t="n">
        <f aca="false">G117/$B117</f>
        <v>0.0270918231419353</v>
      </c>
    </row>
    <row r="118" customFormat="false" ht="12.75" hidden="false" customHeight="false" outlineLevel="0" collapsed="false">
      <c r="A118" s="49" t="s">
        <v>331</v>
      </c>
      <c r="B118" s="9" t="n">
        <f aca="false">'FL-KY'!V111</f>
        <v>316985.393333333</v>
      </c>
      <c r="C118" s="9" t="n">
        <f aca="false">'FL-KY'!W111</f>
        <v>145826.737</v>
      </c>
      <c r="D118" s="9" t="n">
        <f aca="false">'FL-KY'!X111</f>
        <v>47676.9543333333</v>
      </c>
      <c r="E118" s="9" t="n">
        <f aca="false">'FL-KY'!Y111</f>
        <v>12464.2593333333</v>
      </c>
      <c r="F118" s="9" t="n">
        <f aca="false">'FL-KY'!Z111</f>
        <v>91270.498</v>
      </c>
      <c r="G118" s="9" t="n">
        <f aca="false">'FL-KY'!AA111</f>
        <v>19746.9446666667</v>
      </c>
      <c r="I118" s="69" t="n">
        <f aca="false">C118/$B118</f>
        <v>0.46004245011584</v>
      </c>
      <c r="J118" s="69" t="n">
        <f aca="false">D118/$B118</f>
        <v>0.150407417300764</v>
      </c>
      <c r="K118" s="69" t="n">
        <f aca="false">E118/$B118</f>
        <v>0.0393212419104317</v>
      </c>
      <c r="L118" s="69" t="n">
        <f aca="false">F118/$B118</f>
        <v>0.287932819365031</v>
      </c>
      <c r="M118" s="69" t="n">
        <f aca="false">G118/$B118</f>
        <v>0.0622960713079335</v>
      </c>
    </row>
    <row r="119" customFormat="false" ht="12.75" hidden="false" customHeight="false" outlineLevel="0" collapsed="false">
      <c r="A119" s="32"/>
      <c r="I119" s="69"/>
      <c r="J119" s="69"/>
      <c r="K119" s="69"/>
      <c r="L119" s="69"/>
      <c r="M119" s="69"/>
    </row>
    <row r="120" customFormat="false" ht="15.75" hidden="false" customHeight="false" outlineLevel="0" collapsed="false">
      <c r="A120" s="41" t="s">
        <v>23</v>
      </c>
      <c r="I120" s="69"/>
      <c r="J120" s="69"/>
      <c r="K120" s="69"/>
      <c r="L120" s="69"/>
      <c r="M120" s="69"/>
    </row>
    <row r="121" customFormat="false" ht="12.75" hidden="false" customHeight="false" outlineLevel="0" collapsed="false">
      <c r="A121" s="43" t="s">
        <v>152</v>
      </c>
      <c r="B121" s="9" t="n">
        <f aca="false">'FL-KY'!V119</f>
        <v>259593.565</v>
      </c>
      <c r="C121" s="9" t="n">
        <f aca="false">'FL-KY'!W119</f>
        <v>110502.478666667</v>
      </c>
      <c r="D121" s="9" t="n">
        <f aca="false">'FL-KY'!X119</f>
        <v>43308.575</v>
      </c>
      <c r="E121" s="9" t="n">
        <f aca="false">'FL-KY'!Y119</f>
        <v>9949.344</v>
      </c>
      <c r="F121" s="9" t="n">
        <f aca="false">'FL-KY'!Z119</f>
        <v>79232.2073333333</v>
      </c>
      <c r="G121" s="9" t="n">
        <f aca="false">'FL-KY'!AA119</f>
        <v>16600.96</v>
      </c>
      <c r="I121" s="69" t="n">
        <f aca="false">C121/$B121</f>
        <v>0.425674953332016</v>
      </c>
      <c r="J121" s="69" t="n">
        <f aca="false">D121/$B121</f>
        <v>0.166832236384596</v>
      </c>
      <c r="K121" s="69" t="n">
        <f aca="false">E121/$B121</f>
        <v>0.0383266203074025</v>
      </c>
      <c r="L121" s="69" t="n">
        <f aca="false">F121/$B121</f>
        <v>0.3052163767362</v>
      </c>
      <c r="M121" s="69" t="n">
        <f aca="false">G121/$B121</f>
        <v>0.063949813239785</v>
      </c>
    </row>
    <row r="122" customFormat="false" ht="12.75" hidden="false" customHeight="false" outlineLevel="0" collapsed="false">
      <c r="A122" s="51" t="s">
        <v>332</v>
      </c>
      <c r="B122" s="9" t="n">
        <f aca="false">'FL-KY'!V120</f>
        <v>87406.959</v>
      </c>
      <c r="C122" s="9" t="n">
        <f aca="false">'FL-KY'!W120</f>
        <v>37464.14</v>
      </c>
      <c r="D122" s="9" t="n">
        <f aca="false">'FL-KY'!X120</f>
        <v>4630.84833333333</v>
      </c>
      <c r="E122" s="9" t="n">
        <f aca="false">'FL-KY'!Y120</f>
        <v>1112.44966666667</v>
      </c>
      <c r="F122" s="9" t="n">
        <f aca="false">'FL-KY'!Z120</f>
        <v>31688.2693333333</v>
      </c>
      <c r="G122" s="9" t="n">
        <f aca="false">'FL-KY'!AA120</f>
        <v>12511.2516666667</v>
      </c>
      <c r="I122" s="69" t="n">
        <f aca="false">C122/$B122</f>
        <v>0.428617359860329</v>
      </c>
      <c r="J122" s="69" t="n">
        <f aca="false">D122/$B122</f>
        <v>0.0529803162850378</v>
      </c>
      <c r="K122" s="69" t="n">
        <f aca="false">E122/$B122</f>
        <v>0.0127272436816692</v>
      </c>
      <c r="L122" s="69" t="n">
        <f aca="false">F122/$B122</f>
        <v>0.362537144592038</v>
      </c>
      <c r="M122" s="69" t="n">
        <f aca="false">G122/$B122</f>
        <v>0.143137935580926</v>
      </c>
    </row>
    <row r="123" customFormat="false" ht="12.75" hidden="false" customHeight="false" outlineLevel="0" collapsed="false">
      <c r="A123" s="48" t="s">
        <v>333</v>
      </c>
      <c r="B123" s="65" t="n">
        <f aca="false">B124-SUM(B121:B122)</f>
        <v>17202.885</v>
      </c>
      <c r="C123" s="65" t="n">
        <f aca="false">C124-SUM(C121:C122)</f>
        <v>12087.181</v>
      </c>
      <c r="D123" s="65" t="n">
        <f aca="false">D124-SUM(D121:D122)</f>
        <v>1507.26033333333</v>
      </c>
      <c r="E123" s="65" t="n">
        <f aca="false">E124-SUM(E121:E122)</f>
        <v>378.735666666666</v>
      </c>
      <c r="F123" s="65" t="n">
        <f aca="false">F124-SUM(F121:F122)</f>
        <v>2331.45666666667</v>
      </c>
      <c r="G123" s="65" t="n">
        <f aca="false">G124-SUM(G121:G122)</f>
        <v>898.251333333334</v>
      </c>
      <c r="I123" s="69" t="n">
        <f aca="false">C123/$B123</f>
        <v>0.702625228268398</v>
      </c>
      <c r="J123" s="69" t="n">
        <f aca="false">D123/$B123</f>
        <v>0.0876167185523435</v>
      </c>
      <c r="K123" s="69" t="n">
        <f aca="false">E123/$B123</f>
        <v>0.0220158227336092</v>
      </c>
      <c r="L123" s="69" t="n">
        <f aca="false">F123/$B123</f>
        <v>0.135527073898748</v>
      </c>
      <c r="M123" s="69" t="n">
        <f aca="false">G123/$B123</f>
        <v>0.0522151565469009</v>
      </c>
    </row>
    <row r="124" customFormat="false" ht="12.75" hidden="false" customHeight="false" outlineLevel="0" collapsed="false">
      <c r="A124" s="53" t="s">
        <v>334</v>
      </c>
      <c r="B124" s="9" t="n">
        <f aca="false">'FL-KY'!V123</f>
        <v>364203.409</v>
      </c>
      <c r="C124" s="9" t="n">
        <f aca="false">'FL-KY'!W123</f>
        <v>160053.799666667</v>
      </c>
      <c r="D124" s="9" t="n">
        <f aca="false">'FL-KY'!X123</f>
        <v>49446.6836666667</v>
      </c>
      <c r="E124" s="9" t="n">
        <f aca="false">'FL-KY'!Y123</f>
        <v>11440.5293333333</v>
      </c>
      <c r="F124" s="9" t="n">
        <f aca="false">'FL-KY'!Z123</f>
        <v>113251.933333333</v>
      </c>
      <c r="G124" s="9" t="n">
        <f aca="false">'FL-KY'!AA123</f>
        <v>30010.463</v>
      </c>
      <c r="I124" s="69" t="n">
        <f aca="false">C124/$B124</f>
        <v>0.43946266210448</v>
      </c>
      <c r="J124" s="69" t="n">
        <f aca="false">D124/$B124</f>
        <v>0.135766668967853</v>
      </c>
      <c r="K124" s="69" t="n">
        <f aca="false">E124/$B124</f>
        <v>0.0314124718512268</v>
      </c>
      <c r="L124" s="69" t="n">
        <f aca="false">F124/$B124</f>
        <v>0.310957916742985</v>
      </c>
      <c r="M124" s="69" t="n">
        <f aca="false">G124/$B124</f>
        <v>0.0824002803334551</v>
      </c>
    </row>
    <row r="125" customFormat="false" ht="12.75" hidden="false" customHeight="false" outlineLevel="0" collapsed="false">
      <c r="A125" s="32"/>
      <c r="I125" s="69"/>
      <c r="J125" s="69"/>
      <c r="K125" s="69"/>
      <c r="L125" s="69"/>
      <c r="M125" s="69"/>
    </row>
    <row r="126" customFormat="false" ht="15.75" hidden="false" customHeight="false" outlineLevel="0" collapsed="false">
      <c r="A126" s="41" t="s">
        <v>21</v>
      </c>
      <c r="I126" s="69"/>
      <c r="J126" s="69"/>
      <c r="K126" s="69"/>
      <c r="L126" s="69"/>
      <c r="M126" s="69"/>
    </row>
    <row r="127" customFormat="false" ht="12.75" hidden="false" customHeight="false" outlineLevel="0" collapsed="false">
      <c r="A127" s="43" t="s">
        <v>155</v>
      </c>
      <c r="B127" s="9" t="n">
        <f aca="false">'LA-NC'!V8</f>
        <v>314181.538666667</v>
      </c>
      <c r="C127" s="9" t="n">
        <f aca="false">'LA-NC'!W8</f>
        <v>105381.421666667</v>
      </c>
      <c r="D127" s="9" t="n">
        <f aca="false">'LA-NC'!X8</f>
        <v>87700.845</v>
      </c>
      <c r="E127" s="9" t="n">
        <f aca="false">'LA-NC'!Y8</f>
        <v>17789.1866666667</v>
      </c>
      <c r="F127" s="9" t="n">
        <f aca="false">'LA-NC'!Z8</f>
        <v>80300.978</v>
      </c>
      <c r="G127" s="9" t="n">
        <f aca="false">'LA-NC'!AA8</f>
        <v>23009.1073333333</v>
      </c>
      <c r="I127" s="69" t="n">
        <f aca="false">C127/$B127</f>
        <v>0.33541570301644</v>
      </c>
      <c r="J127" s="69" t="n">
        <f aca="false">D127/$B127</f>
        <v>0.27914066934737</v>
      </c>
      <c r="K127" s="69" t="n">
        <f aca="false">E127/$B127</f>
        <v>0.0566207255275436</v>
      </c>
      <c r="L127" s="69" t="n">
        <f aca="false">F127/$B127</f>
        <v>0.255587830974359</v>
      </c>
      <c r="M127" s="69" t="n">
        <f aca="false">G127/$B127</f>
        <v>0.0732350711342878</v>
      </c>
    </row>
    <row r="128" customFormat="false" ht="12.75" hidden="false" customHeight="false" outlineLevel="0" collapsed="false">
      <c r="A128" s="42" t="s">
        <v>335</v>
      </c>
      <c r="B128" s="9" t="n">
        <f aca="false">'LA-NC'!V16</f>
        <v>115593.82</v>
      </c>
      <c r="C128" s="9" t="n">
        <f aca="false">'LA-NC'!W16</f>
        <v>72976.323</v>
      </c>
      <c r="D128" s="9" t="n">
        <f aca="false">'LA-NC'!X16</f>
        <v>5824.809</v>
      </c>
      <c r="E128" s="9" t="n">
        <f aca="false">'LA-NC'!Y16</f>
        <v>13200.5953333333</v>
      </c>
      <c r="F128" s="9" t="n">
        <f aca="false">'LA-NC'!Z16</f>
        <v>16712.0383333333</v>
      </c>
      <c r="G128" s="9" t="n">
        <f aca="false">'LA-NC'!AA16</f>
        <v>6880.05433333333</v>
      </c>
      <c r="I128" s="69" t="n">
        <f aca="false">C128/$B128</f>
        <v>0.63131682126259</v>
      </c>
      <c r="J128" s="69" t="n">
        <f aca="false">D128/$B128</f>
        <v>0.0503903149839671</v>
      </c>
      <c r="K128" s="69" t="n">
        <f aca="false">E128/$B128</f>
        <v>0.114198106207869</v>
      </c>
      <c r="L128" s="69" t="n">
        <f aca="false">F128/$B128</f>
        <v>0.144575534689773</v>
      </c>
      <c r="M128" s="69" t="n">
        <f aca="false">G128/$B128</f>
        <v>0.0595192228558009</v>
      </c>
    </row>
    <row r="129" customFormat="false" ht="12.75" hidden="false" customHeight="false" outlineLevel="0" collapsed="false">
      <c r="A129" s="48" t="s">
        <v>336</v>
      </c>
      <c r="B129" s="65" t="n">
        <f aca="false">B130-SUM(B127:B128)</f>
        <v>91761.734</v>
      </c>
      <c r="C129" s="65" t="n">
        <f aca="false">C130-SUM(C127:C128)</f>
        <v>40962.543</v>
      </c>
      <c r="D129" s="65" t="n">
        <f aca="false">D130-SUM(D127:D128)</f>
        <v>10005.4493333333</v>
      </c>
      <c r="E129" s="65" t="n">
        <f aca="false">E130-SUM(E127:E128)</f>
        <v>476.667666666668</v>
      </c>
      <c r="F129" s="65" t="n">
        <f aca="false">F130-SUM(F127:F128)</f>
        <v>25878.0646666667</v>
      </c>
      <c r="G129" s="65" t="n">
        <f aca="false">G130-SUM(G127:G128)</f>
        <v>14439.0093333333</v>
      </c>
      <c r="I129" s="69" t="n">
        <f aca="false">C129/$B129</f>
        <v>0.446401143640115</v>
      </c>
      <c r="J129" s="69" t="n">
        <f aca="false">D129/$B129</f>
        <v>0.109037274005015</v>
      </c>
      <c r="K129" s="69" t="n">
        <f aca="false">E129/$B129</f>
        <v>0.00519462357442666</v>
      </c>
      <c r="L129" s="69" t="n">
        <f aca="false">F129/$B129</f>
        <v>0.28201368412095</v>
      </c>
      <c r="M129" s="69" t="n">
        <f aca="false">G129/$B129</f>
        <v>0.157353274659493</v>
      </c>
    </row>
    <row r="130" customFormat="false" ht="12.75" hidden="false" customHeight="false" outlineLevel="0" collapsed="false">
      <c r="A130" s="49" t="s">
        <v>337</v>
      </c>
      <c r="B130" s="9" t="n">
        <f aca="false">'LA-NC'!V20</f>
        <v>521537.092666667</v>
      </c>
      <c r="C130" s="9" t="n">
        <f aca="false">'LA-NC'!W20</f>
        <v>219320.287666667</v>
      </c>
      <c r="D130" s="9" t="n">
        <f aca="false">'LA-NC'!X20</f>
        <v>103531.103333333</v>
      </c>
      <c r="E130" s="9" t="n">
        <f aca="false">'LA-NC'!Y20</f>
        <v>31466.4496666667</v>
      </c>
      <c r="F130" s="9" t="n">
        <f aca="false">'LA-NC'!Z20</f>
        <v>122891.081</v>
      </c>
      <c r="G130" s="9" t="n">
        <f aca="false">'LA-NC'!AA20</f>
        <v>44328.171</v>
      </c>
      <c r="I130" s="69" t="n">
        <f aca="false">C130/$B130</f>
        <v>0.420526729067845</v>
      </c>
      <c r="J130" s="69" t="n">
        <f aca="false">D130/$B130</f>
        <v>0.198511486122625</v>
      </c>
      <c r="K130" s="69" t="n">
        <f aca="false">E130/$B130</f>
        <v>0.0603340588984301</v>
      </c>
      <c r="L130" s="69" t="n">
        <f aca="false">F130/$B130</f>
        <v>0.235632484684161</v>
      </c>
      <c r="M130" s="69" t="n">
        <f aca="false">G130/$B130</f>
        <v>0.0849952412269394</v>
      </c>
    </row>
    <row r="131" customFormat="false" ht="12.75" hidden="false" customHeight="false" outlineLevel="0" collapsed="false">
      <c r="A131" s="32"/>
      <c r="I131" s="69"/>
      <c r="J131" s="69"/>
      <c r="K131" s="69"/>
      <c r="L131" s="69"/>
      <c r="M131" s="69"/>
    </row>
    <row r="132" customFormat="false" ht="15.75" hidden="false" customHeight="false" outlineLevel="0" collapsed="false">
      <c r="A132" s="41" t="s">
        <v>49</v>
      </c>
      <c r="I132" s="69"/>
      <c r="J132" s="69"/>
      <c r="K132" s="69"/>
      <c r="L132" s="69"/>
      <c r="M132" s="69"/>
    </row>
    <row r="133" customFormat="false" ht="12.75" hidden="false" customHeight="false" outlineLevel="0" collapsed="false">
      <c r="A133" s="43" t="s">
        <v>158</v>
      </c>
      <c r="B133" s="9" t="n">
        <f aca="false">'LA-NC'!V25</f>
        <v>70430.109</v>
      </c>
      <c r="C133" s="9" t="n">
        <f aca="false">'LA-NC'!W25</f>
        <v>27589.6106666667</v>
      </c>
      <c r="D133" s="9" t="n">
        <f aca="false">'LA-NC'!X25</f>
        <v>10548.257</v>
      </c>
      <c r="E133" s="9" t="n">
        <f aca="false">'LA-NC'!Y25</f>
        <v>3943.723</v>
      </c>
      <c r="F133" s="9" t="n">
        <f aca="false">'LA-NC'!Z25</f>
        <v>24978.9253333333</v>
      </c>
      <c r="G133" s="9" t="n">
        <f aca="false">'LA-NC'!AA25</f>
        <v>3369.593</v>
      </c>
      <c r="I133" s="69" t="n">
        <f aca="false">C133/$B133</f>
        <v>0.39173034173022</v>
      </c>
      <c r="J133" s="69" t="n">
        <f aca="false">D133/$B133</f>
        <v>0.149769142058264</v>
      </c>
      <c r="K133" s="69" t="n">
        <f aca="false">E133/$B133</f>
        <v>0.0559948444776651</v>
      </c>
      <c r="L133" s="69" t="n">
        <f aca="false">F133/$B133</f>
        <v>0.354662596551332</v>
      </c>
      <c r="M133" s="69" t="n">
        <f aca="false">G133/$B133</f>
        <v>0.0478430751825189</v>
      </c>
    </row>
    <row r="134" customFormat="false" ht="12.75" hidden="false" customHeight="false" outlineLevel="0" collapsed="false">
      <c r="A134" s="48" t="s">
        <v>338</v>
      </c>
      <c r="B134" s="65" t="n">
        <f aca="false">B135-B133</f>
        <v>6199.62633333333</v>
      </c>
      <c r="C134" s="65" t="n">
        <f aca="false">C135-C133</f>
        <v>2062.45633333334</v>
      </c>
      <c r="D134" s="65" t="n">
        <f aca="false">D135-D133</f>
        <v>853.831666666669</v>
      </c>
      <c r="E134" s="65" t="n">
        <f aca="false">E135-E133</f>
        <v>114.324333333333</v>
      </c>
      <c r="F134" s="65" t="n">
        <f aca="false">F135-F133</f>
        <v>1244.58</v>
      </c>
      <c r="G134" s="65" t="n">
        <f aca="false">G135-G133</f>
        <v>1924.434</v>
      </c>
      <c r="I134" s="69" t="n">
        <f aca="false">C134/$B134</f>
        <v>0.332674297198235</v>
      </c>
      <c r="J134" s="69" t="n">
        <f aca="false">D134/$B134</f>
        <v>0.137723085353693</v>
      </c>
      <c r="K134" s="69" t="n">
        <f aca="false">E134/$B134</f>
        <v>0.018440519990479</v>
      </c>
      <c r="L134" s="69" t="n">
        <f aca="false">F134/$B134</f>
        <v>0.200750808691212</v>
      </c>
      <c r="M134" s="69" t="n">
        <f aca="false">G134/$B134</f>
        <v>0.310411288766382</v>
      </c>
    </row>
    <row r="135" customFormat="false" ht="12.75" hidden="false" customHeight="false" outlineLevel="0" collapsed="false">
      <c r="A135" s="49" t="s">
        <v>339</v>
      </c>
      <c r="B135" s="9" t="n">
        <f aca="false">'LA-NC'!V28</f>
        <v>76629.7353333333</v>
      </c>
      <c r="C135" s="9" t="n">
        <f aca="false">'LA-NC'!W28</f>
        <v>29652.067</v>
      </c>
      <c r="D135" s="9" t="n">
        <f aca="false">'LA-NC'!X28</f>
        <v>11402.0886666667</v>
      </c>
      <c r="E135" s="9" t="n">
        <f aca="false">'LA-NC'!Y28</f>
        <v>4058.04733333333</v>
      </c>
      <c r="F135" s="9" t="n">
        <f aca="false">'LA-NC'!Z28</f>
        <v>26223.5053333333</v>
      </c>
      <c r="G135" s="9" t="n">
        <f aca="false">'LA-NC'!AA28</f>
        <v>5294.027</v>
      </c>
      <c r="I135" s="69" t="n">
        <f aca="false">C135/$B135</f>
        <v>0.386952491366646</v>
      </c>
      <c r="J135" s="69" t="n">
        <f aca="false">D135/$B135</f>
        <v>0.148794571938275</v>
      </c>
      <c r="K135" s="69" t="n">
        <f aca="false">E135/$B135</f>
        <v>0.0529565620405858</v>
      </c>
      <c r="L135" s="69" t="n">
        <f aca="false">F135/$B135</f>
        <v>0.34221056903385</v>
      </c>
      <c r="M135" s="69" t="n">
        <f aca="false">G135/$B135</f>
        <v>0.0690858056206432</v>
      </c>
    </row>
    <row r="136" customFormat="false" ht="12.75" hidden="false" customHeight="false" outlineLevel="0" collapsed="false">
      <c r="A136" s="32"/>
      <c r="I136" s="69"/>
      <c r="J136" s="69"/>
      <c r="K136" s="69"/>
      <c r="L136" s="69"/>
      <c r="M136" s="69"/>
    </row>
    <row r="137" customFormat="false" ht="15.75" hidden="false" customHeight="false" outlineLevel="0" collapsed="false">
      <c r="A137" s="41" t="s">
        <v>39</v>
      </c>
      <c r="I137" s="69"/>
      <c r="J137" s="69"/>
      <c r="K137" s="69"/>
      <c r="L137" s="69"/>
      <c r="M137" s="69"/>
    </row>
    <row r="138" customFormat="false" ht="12.75" hidden="false" customHeight="false" outlineLevel="0" collapsed="false">
      <c r="A138" s="42" t="s">
        <v>340</v>
      </c>
      <c r="B138" s="9" t="n">
        <f aca="false">'LA-NC'!V32</f>
        <v>1220162.53333333</v>
      </c>
      <c r="C138" s="9" t="n">
        <f aca="false">'LA-NC'!W32</f>
        <v>1085098.80466667</v>
      </c>
      <c r="D138" s="9" t="n">
        <f aca="false">'LA-NC'!X32</f>
        <v>3226.403</v>
      </c>
      <c r="E138" s="9" t="n">
        <f aca="false">'LA-NC'!Y32</f>
        <v>21119.42</v>
      </c>
      <c r="F138" s="9" t="n">
        <f aca="false">'LA-NC'!Z32</f>
        <v>57608.2386666667</v>
      </c>
      <c r="G138" s="9" t="n">
        <f aca="false">'LA-NC'!AA32</f>
        <v>53109.667</v>
      </c>
      <c r="I138" s="69" t="n">
        <f aca="false">C138/$B138</f>
        <v>0.889306772682415</v>
      </c>
      <c r="J138" s="69" t="n">
        <f aca="false">D138/$B138</f>
        <v>0.00264424034655929</v>
      </c>
      <c r="K138" s="69" t="n">
        <f aca="false">E138/$B138</f>
        <v>0.0173086940657851</v>
      </c>
      <c r="L138" s="69" t="n">
        <f aca="false">F138/$B138</f>
        <v>0.0472135777758133</v>
      </c>
      <c r="M138" s="69" t="n">
        <f aca="false">G138/$B138</f>
        <v>0.043526715129427</v>
      </c>
    </row>
    <row r="139" customFormat="false" ht="12.75" hidden="false" customHeight="false" outlineLevel="0" collapsed="false">
      <c r="A139" s="43" t="s">
        <v>161</v>
      </c>
      <c r="B139" s="9" t="n">
        <f aca="false">'LA-NC'!V43</f>
        <v>329795.522666667</v>
      </c>
      <c r="C139" s="9" t="n">
        <f aca="false">'LA-NC'!W43</f>
        <v>188557.260333333</v>
      </c>
      <c r="D139" s="9" t="n">
        <f aca="false">'LA-NC'!X43</f>
        <v>22170.4963333333</v>
      </c>
      <c r="E139" s="9" t="n">
        <f aca="false">'LA-NC'!Y43</f>
        <v>7378.271</v>
      </c>
      <c r="F139" s="9" t="n">
        <f aca="false">'LA-NC'!Z43</f>
        <v>100262.303</v>
      </c>
      <c r="G139" s="9" t="n">
        <f aca="false">'LA-NC'!AA43</f>
        <v>11427.192</v>
      </c>
      <c r="I139" s="69" t="n">
        <f aca="false">C139/$B139</f>
        <v>0.571739903588422</v>
      </c>
      <c r="J139" s="69" t="n">
        <f aca="false">D139/$B139</f>
        <v>0.0672249767191099</v>
      </c>
      <c r="K139" s="69" t="n">
        <f aca="false">E139/$B139</f>
        <v>0.0223722594544057</v>
      </c>
      <c r="L139" s="69" t="n">
        <f aca="false">F139/$B139</f>
        <v>0.304013535991323</v>
      </c>
      <c r="M139" s="69" t="n">
        <f aca="false">G139/$B139</f>
        <v>0.0346493242467387</v>
      </c>
    </row>
    <row r="140" customFormat="false" ht="12.75" hidden="false" customHeight="false" outlineLevel="0" collapsed="false">
      <c r="A140" s="48" t="s">
        <v>341</v>
      </c>
      <c r="B140" s="65" t="n">
        <f aca="false">B141-SUM(B138:B139)</f>
        <v>453397.536333333</v>
      </c>
      <c r="C140" s="65" t="n">
        <f aca="false">C141-SUM(C138:C139)</f>
        <v>206631.557</v>
      </c>
      <c r="D140" s="65" t="n">
        <f aca="false">D141-SUM(D138:D139)</f>
        <v>39745.5153333333</v>
      </c>
      <c r="E140" s="65" t="n">
        <f aca="false">E141-SUM(E138:E139)</f>
        <v>62624.6443333333</v>
      </c>
      <c r="F140" s="65" t="n">
        <f aca="false">F141-SUM(F138:F139)</f>
        <v>96654.3046666667</v>
      </c>
      <c r="G140" s="65" t="n">
        <f aca="false">G141-SUM(G138:G139)</f>
        <v>47741.515</v>
      </c>
      <c r="I140" s="69" t="n">
        <f aca="false">C140/$B140</f>
        <v>0.455740361253499</v>
      </c>
      <c r="J140" s="69" t="n">
        <f aca="false">D140/$B140</f>
        <v>0.0876615158846228</v>
      </c>
      <c r="K140" s="69" t="n">
        <f aca="false">E140/$B140</f>
        <v>0.138123036220674</v>
      </c>
      <c r="L140" s="69" t="n">
        <f aca="false">F140/$B140</f>
        <v>0.21317783384603</v>
      </c>
      <c r="M140" s="69" t="n">
        <f aca="false">G140/$B140</f>
        <v>0.105297252795174</v>
      </c>
    </row>
    <row r="141" customFormat="false" ht="12.75" hidden="false" customHeight="false" outlineLevel="0" collapsed="false">
      <c r="A141" s="49" t="s">
        <v>342</v>
      </c>
      <c r="B141" s="9" t="n">
        <f aca="false">'LA-NC'!V45</f>
        <v>2003355.59233333</v>
      </c>
      <c r="C141" s="9" t="n">
        <f aca="false">'LA-NC'!W45</f>
        <v>1480287.622</v>
      </c>
      <c r="D141" s="9" t="n">
        <f aca="false">'LA-NC'!X45</f>
        <v>65142.4146666667</v>
      </c>
      <c r="E141" s="9" t="n">
        <f aca="false">'LA-NC'!Y45</f>
        <v>91122.3353333333</v>
      </c>
      <c r="F141" s="9" t="n">
        <f aca="false">'LA-NC'!Z45</f>
        <v>254524.846333333</v>
      </c>
      <c r="G141" s="9" t="n">
        <f aca="false">'LA-NC'!AA45</f>
        <v>112278.374</v>
      </c>
      <c r="I141" s="69" t="n">
        <f aca="false">C141/$B141</f>
        <v>0.738904080566092</v>
      </c>
      <c r="J141" s="69" t="n">
        <f aca="false">D141/$B141</f>
        <v>0.0325166510208976</v>
      </c>
      <c r="K141" s="69" t="n">
        <f aca="false">E141/$B141</f>
        <v>0.0454848533540678</v>
      </c>
      <c r="L141" s="69" t="n">
        <f aca="false">F141/$B141</f>
        <v>0.127049260404582</v>
      </c>
      <c r="M141" s="69" t="n">
        <f aca="false">G141/$B141</f>
        <v>0.0560451546543607</v>
      </c>
    </row>
    <row r="142" customFormat="false" ht="12.75" hidden="false" customHeight="false" outlineLevel="0" collapsed="false">
      <c r="A142" s="32"/>
      <c r="I142" s="69"/>
      <c r="J142" s="69"/>
      <c r="K142" s="69"/>
      <c r="L142" s="69"/>
      <c r="M142" s="69"/>
    </row>
    <row r="143" customFormat="false" ht="15.75" hidden="false" customHeight="false" outlineLevel="0" collapsed="false">
      <c r="A143" s="41" t="s">
        <v>59</v>
      </c>
      <c r="I143" s="69"/>
      <c r="J143" s="69"/>
      <c r="K143" s="69"/>
      <c r="L143" s="69"/>
      <c r="M143" s="69"/>
    </row>
    <row r="144" customFormat="false" ht="12.75" hidden="false" customHeight="false" outlineLevel="0" collapsed="false">
      <c r="A144" s="42" t="s">
        <v>343</v>
      </c>
      <c r="B144" s="9" t="n">
        <f aca="false">'LA-NC'!V49</f>
        <v>212494.375333333</v>
      </c>
      <c r="C144" s="9" t="n">
        <f aca="false">'LA-NC'!W49</f>
        <v>189623.282666667</v>
      </c>
      <c r="D144" s="9" t="n">
        <f aca="false">'LA-NC'!X49</f>
        <v>717.677666666667</v>
      </c>
      <c r="E144" s="9" t="n">
        <f aca="false">'LA-NC'!Y49</f>
        <v>9200.29466666667</v>
      </c>
      <c r="F144" s="9" t="n">
        <f aca="false">'LA-NC'!Z49</f>
        <v>0</v>
      </c>
      <c r="G144" s="9" t="n">
        <f aca="false">'LA-NC'!AA49</f>
        <v>12953.1203333333</v>
      </c>
      <c r="I144" s="69" t="n">
        <f aca="false">C144/$B144</f>
        <v>0.892368479726631</v>
      </c>
      <c r="J144" s="69" t="n">
        <f aca="false">D144/$B144</f>
        <v>0.00337739606302928</v>
      </c>
      <c r="K144" s="69" t="n">
        <f aca="false">E144/$B144</f>
        <v>0.0432966503336121</v>
      </c>
      <c r="L144" s="69" t="n">
        <f aca="false">F144/$B144</f>
        <v>0</v>
      </c>
      <c r="M144" s="69" t="n">
        <f aca="false">G144/$B144</f>
        <v>0.0609574738767282</v>
      </c>
    </row>
    <row r="145" customFormat="false" ht="12.75" hidden="false" customHeight="false" outlineLevel="0" collapsed="false">
      <c r="A145" s="42" t="s">
        <v>344</v>
      </c>
      <c r="B145" s="9" t="n">
        <f aca="false">'LA-NC'!V50</f>
        <v>54458.349</v>
      </c>
      <c r="C145" s="9" t="n">
        <f aca="false">'LA-NC'!W50</f>
        <v>33467.917</v>
      </c>
      <c r="D145" s="9" t="n">
        <f aca="false">'LA-NC'!X50</f>
        <v>113.333</v>
      </c>
      <c r="E145" s="9" t="n">
        <f aca="false">'LA-NC'!Y50</f>
        <v>0</v>
      </c>
      <c r="F145" s="9" t="n">
        <f aca="false">'LA-NC'!Z50</f>
        <v>7225.69466666667</v>
      </c>
      <c r="G145" s="9" t="n">
        <f aca="false">'LA-NC'!AA50</f>
        <v>13651.4043333333</v>
      </c>
      <c r="I145" s="69" t="n">
        <f aca="false">C145/$B145</f>
        <v>0.61455989053212</v>
      </c>
      <c r="J145" s="69" t="n">
        <f aca="false">D145/$B145</f>
        <v>0.00208109504017465</v>
      </c>
      <c r="K145" s="69" t="n">
        <f aca="false">E145/$B145</f>
        <v>0</v>
      </c>
      <c r="L145" s="69" t="n">
        <f aca="false">F145/$B145</f>
        <v>0.132682954943542</v>
      </c>
      <c r="M145" s="69" t="n">
        <f aca="false">G145/$B145</f>
        <v>0.250676059484163</v>
      </c>
    </row>
    <row r="146" customFormat="false" ht="12.75" hidden="false" customHeight="false" outlineLevel="0" collapsed="false">
      <c r="A146" s="42" t="s">
        <v>345</v>
      </c>
      <c r="B146" s="9" t="n">
        <f aca="false">'LA-NC'!V55</f>
        <v>426652.236666667</v>
      </c>
      <c r="C146" s="9" t="n">
        <f aca="false">'LA-NC'!W55</f>
        <v>355599.221333333</v>
      </c>
      <c r="D146" s="9" t="n">
        <f aca="false">'LA-NC'!X55</f>
        <v>1984.95</v>
      </c>
      <c r="E146" s="9" t="n">
        <f aca="false">'LA-NC'!Y55</f>
        <v>10962.6423333333</v>
      </c>
      <c r="F146" s="9" t="n">
        <f aca="false">'LA-NC'!Z55</f>
        <v>0</v>
      </c>
      <c r="G146" s="9" t="n">
        <f aca="false">'LA-NC'!AA55</f>
        <v>58105.423</v>
      </c>
      <c r="I146" s="69" t="n">
        <f aca="false">C146/$B146</f>
        <v>0.833463863008305</v>
      </c>
      <c r="J146" s="69" t="n">
        <f aca="false">D146/$B146</f>
        <v>0.00465238390757762</v>
      </c>
      <c r="K146" s="69" t="n">
        <f aca="false">E146/$B146</f>
        <v>0.0256945619668653</v>
      </c>
      <c r="L146" s="69" t="n">
        <f aca="false">F146/$B146</f>
        <v>0</v>
      </c>
      <c r="M146" s="69" t="n">
        <f aca="false">G146/$B146</f>
        <v>0.136189191117253</v>
      </c>
    </row>
    <row r="147" customFormat="false" ht="12.75" hidden="false" customHeight="false" outlineLevel="0" collapsed="false">
      <c r="A147" s="42" t="s">
        <v>346</v>
      </c>
      <c r="B147" s="9" t="n">
        <f aca="false">'LA-NC'!V57</f>
        <v>493652.061666667</v>
      </c>
      <c r="C147" s="9" t="n">
        <f aca="false">'LA-NC'!W57</f>
        <v>357474.199</v>
      </c>
      <c r="D147" s="9" t="n">
        <f aca="false">'LA-NC'!X57</f>
        <v>261.607</v>
      </c>
      <c r="E147" s="9" t="n">
        <f aca="false">'LA-NC'!Y57</f>
        <v>93217.3593333333</v>
      </c>
      <c r="F147" s="9" t="n">
        <f aca="false">'LA-NC'!Z57</f>
        <v>9319.41333333333</v>
      </c>
      <c r="G147" s="9" t="n">
        <f aca="false">'LA-NC'!AA57</f>
        <v>33379.483</v>
      </c>
      <c r="I147" s="69" t="n">
        <f aca="false">C147/$B147</f>
        <v>0.724142015720742</v>
      </c>
      <c r="J147" s="69" t="n">
        <f aca="false">D147/$B147</f>
        <v>0.000529942079279003</v>
      </c>
      <c r="K147" s="69" t="n">
        <f aca="false">E147/$B147</f>
        <v>0.188832107818234</v>
      </c>
      <c r="L147" s="69" t="n">
        <f aca="false">F147/$B147</f>
        <v>0.0188785058485711</v>
      </c>
      <c r="M147" s="69" t="n">
        <f aca="false">G147/$B147</f>
        <v>0.0676174285331743</v>
      </c>
    </row>
    <row r="148" customFormat="false" ht="12.75" hidden="false" customHeight="false" outlineLevel="0" collapsed="false">
      <c r="A148" s="42" t="s">
        <v>347</v>
      </c>
      <c r="B148" s="9" t="n">
        <f aca="false">'LA-NC'!V60</f>
        <v>41807.1106666667</v>
      </c>
      <c r="C148" s="9" t="n">
        <f aca="false">'LA-NC'!W60</f>
        <v>26958.587</v>
      </c>
      <c r="D148" s="9" t="n">
        <f aca="false">'LA-NC'!X60</f>
        <v>877.542333333333</v>
      </c>
      <c r="E148" s="9" t="n">
        <f aca="false">'LA-NC'!Y60</f>
        <v>7636.13033333333</v>
      </c>
      <c r="F148" s="9" t="n">
        <f aca="false">'LA-NC'!Z60</f>
        <v>6334.851</v>
      </c>
      <c r="G148" s="9" t="n">
        <f aca="false">'LA-NC'!AA60</f>
        <v>0</v>
      </c>
      <c r="I148" s="69" t="n">
        <f aca="false">C148/$B148</f>
        <v>0.644832579197931</v>
      </c>
      <c r="J148" s="69" t="n">
        <f aca="false">D148/$B148</f>
        <v>0.0209902650372107</v>
      </c>
      <c r="K148" s="69" t="n">
        <f aca="false">E148/$B148</f>
        <v>0.182651472717576</v>
      </c>
      <c r="L148" s="69" t="n">
        <f aca="false">F148/$B148</f>
        <v>0.151525683047283</v>
      </c>
      <c r="M148" s="69" t="n">
        <f aca="false">G148/$B148</f>
        <v>0</v>
      </c>
    </row>
    <row r="149" customFormat="false" ht="12.75" hidden="false" customHeight="false" outlineLevel="0" collapsed="false">
      <c r="A149" s="42" t="s">
        <v>348</v>
      </c>
      <c r="B149" s="9" t="n">
        <f aca="false">'LA-NC'!V63</f>
        <v>118290.731</v>
      </c>
      <c r="C149" s="9" t="n">
        <f aca="false">'LA-NC'!W63</f>
        <v>80780.8883333333</v>
      </c>
      <c r="D149" s="9" t="n">
        <f aca="false">'LA-NC'!X63</f>
        <v>2105.794</v>
      </c>
      <c r="E149" s="9" t="n">
        <f aca="false">'LA-NC'!Y63</f>
        <v>9154.754</v>
      </c>
      <c r="F149" s="9" t="n">
        <f aca="false">'LA-NC'!Z63</f>
        <v>14113.9273333333</v>
      </c>
      <c r="G149" s="9" t="n">
        <f aca="false">'LA-NC'!AA63</f>
        <v>12135.3673333333</v>
      </c>
      <c r="I149" s="69" t="n">
        <f aca="false">C149/$B149</f>
        <v>0.682901252282677</v>
      </c>
      <c r="J149" s="69" t="n">
        <f aca="false">D149/$B149</f>
        <v>0.0178018512710011</v>
      </c>
      <c r="K149" s="69" t="n">
        <f aca="false">E149/$B149</f>
        <v>0.0773919809490399</v>
      </c>
      <c r="L149" s="69" t="n">
        <f aca="false">F149/$B149</f>
        <v>0.119315581314087</v>
      </c>
      <c r="M149" s="69" t="n">
        <f aca="false">G149/$B149</f>
        <v>0.102589334183194</v>
      </c>
    </row>
    <row r="150" customFormat="false" ht="12.75" hidden="false" customHeight="false" outlineLevel="0" collapsed="false">
      <c r="A150" s="43" t="s">
        <v>164</v>
      </c>
      <c r="B150" s="9" t="n">
        <f aca="false">'LA-NC'!V65</f>
        <v>115746.104</v>
      </c>
      <c r="C150" s="9" t="n">
        <f aca="false">'LA-NC'!W65</f>
        <v>59570.909</v>
      </c>
      <c r="D150" s="9" t="n">
        <f aca="false">'LA-NC'!X65</f>
        <v>4333.02633333333</v>
      </c>
      <c r="E150" s="9" t="n">
        <f aca="false">'LA-NC'!Y65</f>
        <v>5590.87433333333</v>
      </c>
      <c r="F150" s="9" t="n">
        <f aca="false">'LA-NC'!Z65</f>
        <v>36782.5926666667</v>
      </c>
      <c r="G150" s="9" t="n">
        <f aca="false">'LA-NC'!AA65</f>
        <v>9468.70166666667</v>
      </c>
      <c r="I150" s="69" t="n">
        <f aca="false">C150/$B150</f>
        <v>0.514668804748711</v>
      </c>
      <c r="J150" s="69" t="n">
        <f aca="false">D150/$B150</f>
        <v>0.0374356128076098</v>
      </c>
      <c r="K150" s="69" t="n">
        <f aca="false">E150/$B150</f>
        <v>0.048302915952431</v>
      </c>
      <c r="L150" s="69" t="n">
        <f aca="false">F150/$B150</f>
        <v>0.317786874853832</v>
      </c>
      <c r="M150" s="69" t="n">
        <f aca="false">G150/$B150</f>
        <v>0.0818057916374159</v>
      </c>
    </row>
    <row r="151" customFormat="false" ht="12.75" hidden="false" customHeight="false" outlineLevel="0" collapsed="false">
      <c r="A151" s="48" t="s">
        <v>349</v>
      </c>
      <c r="B151" s="65" t="n">
        <f aca="false">B152-SUM(B144:B150)</f>
        <v>376083.625333333</v>
      </c>
      <c r="C151" s="65" t="n">
        <f aca="false">C152-SUM(C144:C150)</f>
        <v>260892.157666666</v>
      </c>
      <c r="D151" s="65" t="n">
        <f aca="false">D152-SUM(D144:D150)</f>
        <v>35822.706</v>
      </c>
      <c r="E151" s="65" t="n">
        <f aca="false">E152-SUM(E144:E150)</f>
        <v>17696.228</v>
      </c>
      <c r="F151" s="65" t="n">
        <f aca="false">F152-SUM(F144:F150)</f>
        <v>22871.8603333333</v>
      </c>
      <c r="G151" s="65" t="n">
        <f aca="false">G152-SUM(G144:G150)</f>
        <v>38800.6733333333</v>
      </c>
      <c r="I151" s="69" t="n">
        <f aca="false">C151/$B151</f>
        <v>0.693707835419398</v>
      </c>
      <c r="J151" s="69" t="n">
        <f aca="false">D151/$B151</f>
        <v>0.0952519694742076</v>
      </c>
      <c r="K151" s="69" t="n">
        <f aca="false">E151/$B151</f>
        <v>0.0470539709999747</v>
      </c>
      <c r="L151" s="69" t="n">
        <f aca="false">F151/$B151</f>
        <v>0.0608158898517886</v>
      </c>
      <c r="M151" s="69" t="n">
        <f aca="false">G151/$B151</f>
        <v>0.103170334254631</v>
      </c>
    </row>
    <row r="152" customFormat="false" ht="12.75" hidden="false" customHeight="false" outlineLevel="0" collapsed="false">
      <c r="A152" s="49" t="s">
        <v>350</v>
      </c>
      <c r="B152" s="9" t="n">
        <f aca="false">'LA-NC'!V75</f>
        <v>1839184.59366667</v>
      </c>
      <c r="C152" s="9" t="n">
        <f aca="false">'LA-NC'!W75</f>
        <v>1364367.162</v>
      </c>
      <c r="D152" s="9" t="n">
        <f aca="false">'LA-NC'!X75</f>
        <v>46216.6363333333</v>
      </c>
      <c r="E152" s="9" t="n">
        <f aca="false">'LA-NC'!Y75</f>
        <v>153458.283</v>
      </c>
      <c r="F152" s="9" t="n">
        <f aca="false">'LA-NC'!Z75</f>
        <v>96648.3393333333</v>
      </c>
      <c r="G152" s="9" t="n">
        <f aca="false">'LA-NC'!AA75</f>
        <v>178494.173</v>
      </c>
      <c r="I152" s="69" t="n">
        <f aca="false">C152/$B152</f>
        <v>0.741832639691673</v>
      </c>
      <c r="J152" s="69" t="n">
        <f aca="false">D152/$B152</f>
        <v>0.025128873138935</v>
      </c>
      <c r="K152" s="69" t="n">
        <f aca="false">E152/$B152</f>
        <v>0.0834382168752621</v>
      </c>
      <c r="L152" s="69" t="n">
        <f aca="false">F152/$B152</f>
        <v>0.0525495590090017</v>
      </c>
      <c r="M152" s="69" t="n">
        <f aca="false">G152/$B152</f>
        <v>0.0970507112851285</v>
      </c>
    </row>
    <row r="153" customFormat="false" ht="12.75" hidden="false" customHeight="false" outlineLevel="0" collapsed="false">
      <c r="A153" s="32"/>
      <c r="I153" s="69"/>
      <c r="J153" s="69"/>
      <c r="K153" s="69"/>
      <c r="L153" s="69"/>
      <c r="M153" s="69"/>
    </row>
    <row r="154" customFormat="false" ht="15.75" hidden="false" customHeight="false" outlineLevel="0" collapsed="false">
      <c r="A154" s="41" t="s">
        <v>47</v>
      </c>
      <c r="B154" s="9"/>
      <c r="C154" s="9"/>
      <c r="D154" s="9"/>
      <c r="E154" s="9"/>
      <c r="F154" s="9"/>
      <c r="G154" s="9"/>
      <c r="I154" s="69"/>
      <c r="J154" s="69"/>
      <c r="K154" s="69"/>
      <c r="L154" s="69"/>
      <c r="M154" s="69"/>
    </row>
    <row r="155" customFormat="false" ht="12.75" hidden="false" customHeight="false" outlineLevel="0" collapsed="false">
      <c r="A155" s="43" t="s">
        <v>167</v>
      </c>
      <c r="B155" s="9" t="n">
        <f aca="false">'LA-NC'!V86</f>
        <v>316354.376666667</v>
      </c>
      <c r="C155" s="9" t="n">
        <f aca="false">'LA-NC'!W86</f>
        <v>133017.722333333</v>
      </c>
      <c r="D155" s="9" t="n">
        <f aca="false">'LA-NC'!X86</f>
        <v>54869.4926666667</v>
      </c>
      <c r="E155" s="9" t="n">
        <f aca="false">'LA-NC'!Y86</f>
        <v>12173.758</v>
      </c>
      <c r="F155" s="9" t="n">
        <f aca="false">'LA-NC'!Z86</f>
        <v>104724.020666667</v>
      </c>
      <c r="G155" s="9" t="n">
        <f aca="false">'LA-NC'!AA86</f>
        <v>11569.383</v>
      </c>
      <c r="I155" s="69" t="n">
        <f aca="false">C155/$B155</f>
        <v>0.420470624541067</v>
      </c>
      <c r="J155" s="69" t="n">
        <f aca="false">D155/$B155</f>
        <v>0.173443128066728</v>
      </c>
      <c r="K155" s="69" t="n">
        <f aca="false">E155/$B155</f>
        <v>0.0384813958582502</v>
      </c>
      <c r="L155" s="69" t="n">
        <f aca="false">F155/$B155</f>
        <v>0.331033892339701</v>
      </c>
      <c r="M155" s="69" t="n">
        <f aca="false">G155/$B155</f>
        <v>0.036570959194253</v>
      </c>
    </row>
    <row r="156" customFormat="false" ht="12.75" hidden="false" customHeight="false" outlineLevel="0" collapsed="false">
      <c r="A156" s="42" t="s">
        <v>351</v>
      </c>
      <c r="B156" s="9" t="n">
        <f aca="false">'LA-NC'!V91</f>
        <v>740559.475666667</v>
      </c>
      <c r="C156" s="9" t="n">
        <f aca="false">'LA-NC'!W91</f>
        <v>489240.626333333</v>
      </c>
      <c r="D156" s="9" t="n">
        <f aca="false">'LA-NC'!X91</f>
        <v>9644.573</v>
      </c>
      <c r="E156" s="9" t="n">
        <f aca="false">'LA-NC'!Y91</f>
        <v>37462.0653333333</v>
      </c>
      <c r="F156" s="9" t="n">
        <f aca="false">'LA-NC'!Z91</f>
        <v>149131.771</v>
      </c>
      <c r="G156" s="9" t="n">
        <f aca="false">'LA-NC'!AA91</f>
        <v>55080.44</v>
      </c>
      <c r="I156" s="69" t="n">
        <f aca="false">C156/$B156</f>
        <v>0.660636508489624</v>
      </c>
      <c r="J156" s="69" t="n">
        <f aca="false">D156/$B156</f>
        <v>0.01302336046854</v>
      </c>
      <c r="K156" s="69" t="n">
        <f aca="false">E156/$B156</f>
        <v>0.0505861670321742</v>
      </c>
      <c r="L156" s="69" t="n">
        <f aca="false">F156/$B156</f>
        <v>0.201377169424169</v>
      </c>
      <c r="M156" s="69" t="n">
        <f aca="false">G156/$B156</f>
        <v>0.0743767945854929</v>
      </c>
    </row>
    <row r="157" customFormat="false" ht="12.75" hidden="false" customHeight="false" outlineLevel="0" collapsed="false">
      <c r="A157" s="42" t="s">
        <v>169</v>
      </c>
      <c r="B157" s="9" t="n">
        <f aca="false">'LA-NC'!V92</f>
        <v>212328.563666667</v>
      </c>
      <c r="C157" s="9" t="n">
        <f aca="false">'LA-NC'!W92</f>
        <v>100344.382333333</v>
      </c>
      <c r="D157" s="9" t="n">
        <f aca="false">'LA-NC'!X92</f>
        <v>15226.4083333333</v>
      </c>
      <c r="E157" s="9" t="n">
        <f aca="false">'LA-NC'!Y92</f>
        <v>12831.708</v>
      </c>
      <c r="F157" s="9" t="n">
        <f aca="false">'LA-NC'!Z92</f>
        <v>63955.5263333333</v>
      </c>
      <c r="G157" s="9" t="n">
        <f aca="false">'LA-NC'!AA92</f>
        <v>19970.5386666667</v>
      </c>
      <c r="I157" s="69" t="n">
        <f aca="false">C157/$B157</f>
        <v>0.47259012447738</v>
      </c>
      <c r="J157" s="69" t="n">
        <f aca="false">D157/$B157</f>
        <v>0.0717115402204537</v>
      </c>
      <c r="K157" s="69" t="n">
        <f aca="false">E157/$B157</f>
        <v>0.0604332633274175</v>
      </c>
      <c r="L157" s="69" t="n">
        <f aca="false">F157/$B157</f>
        <v>0.301210186839189</v>
      </c>
      <c r="M157" s="69" t="n">
        <f aca="false">G157/$B157</f>
        <v>0.0940548851355595</v>
      </c>
    </row>
    <row r="158" customFormat="false" ht="12.75" hidden="false" customHeight="false" outlineLevel="0" collapsed="false">
      <c r="A158" s="48" t="s">
        <v>352</v>
      </c>
      <c r="B158" s="65" t="n">
        <f aca="false">B159-SUM(B155:B157)</f>
        <v>75449.2113333333</v>
      </c>
      <c r="C158" s="65" t="n">
        <f aca="false">C159-SUM(C155:C157)</f>
        <v>39597.3856666667</v>
      </c>
      <c r="D158" s="65" t="n">
        <f aca="false">D159-SUM(D155:D157)</f>
        <v>3256.05566666668</v>
      </c>
      <c r="E158" s="65" t="n">
        <f aca="false">E159-SUM(E155:E157)</f>
        <v>9086.83366666667</v>
      </c>
      <c r="F158" s="65" t="n">
        <f aca="false">F159-SUM(F155:F157)</f>
        <v>18456.5600000001</v>
      </c>
      <c r="G158" s="65" t="n">
        <f aca="false">G159-SUM(G155:G157)</f>
        <v>5052.37633333333</v>
      </c>
      <c r="I158" s="69" t="n">
        <f aca="false">C158/$B158</f>
        <v>0.524821730630505</v>
      </c>
      <c r="J158" s="69" t="n">
        <f aca="false">D158/$B158</f>
        <v>0.0431555957859054</v>
      </c>
      <c r="K158" s="69" t="n">
        <f aca="false">E158/$B158</f>
        <v>0.120436430097608</v>
      </c>
      <c r="L158" s="69" t="n">
        <f aca="false">F158/$B158</f>
        <v>0.244622305175057</v>
      </c>
      <c r="M158" s="69" t="n">
        <f aca="false">G158/$B158</f>
        <v>0.0669639383109258</v>
      </c>
    </row>
    <row r="159" customFormat="false" ht="12.75" hidden="false" customHeight="false" outlineLevel="0" collapsed="false">
      <c r="A159" s="49" t="s">
        <v>353</v>
      </c>
      <c r="B159" s="9" t="n">
        <f aca="false">'LA-NC'!V95</f>
        <v>1344691.62733333</v>
      </c>
      <c r="C159" s="9" t="n">
        <f aca="false">'LA-NC'!W95</f>
        <v>762200.116666667</v>
      </c>
      <c r="D159" s="9" t="n">
        <f aca="false">'LA-NC'!X95</f>
        <v>82996.5296666667</v>
      </c>
      <c r="E159" s="9" t="n">
        <f aca="false">'LA-NC'!Y95</f>
        <v>71554.365</v>
      </c>
      <c r="F159" s="9" t="n">
        <f aca="false">'LA-NC'!Z95</f>
        <v>336267.878</v>
      </c>
      <c r="G159" s="9" t="n">
        <f aca="false">'LA-NC'!AA95</f>
        <v>91672.738</v>
      </c>
      <c r="I159" s="69" t="n">
        <f aca="false">C159/$B159</f>
        <v>0.566821493622438</v>
      </c>
      <c r="J159" s="69" t="n">
        <f aca="false">D159/$B159</f>
        <v>0.0617216081216016</v>
      </c>
      <c r="K159" s="69" t="n">
        <f aca="false">E159/$B159</f>
        <v>0.0532124715775169</v>
      </c>
      <c r="L159" s="69" t="n">
        <f aca="false">F159/$B159</f>
        <v>0.250070626725664</v>
      </c>
      <c r="M159" s="69" t="n">
        <f aca="false">G159/$B159</f>
        <v>0.0681737999527794</v>
      </c>
    </row>
    <row r="160" customFormat="false" ht="12.75" hidden="false" customHeight="false" outlineLevel="0" collapsed="false">
      <c r="A160" s="32"/>
      <c r="B160" s="9"/>
      <c r="C160" s="9"/>
      <c r="D160" s="9"/>
      <c r="E160" s="9"/>
      <c r="F160" s="9"/>
      <c r="G160" s="9"/>
      <c r="I160" s="69"/>
      <c r="J160" s="69"/>
      <c r="K160" s="69"/>
      <c r="L160" s="69"/>
      <c r="M160" s="69"/>
    </row>
    <row r="161" customFormat="false" ht="15.75" hidden="false" customHeight="false" outlineLevel="0" collapsed="false">
      <c r="A161" s="41" t="s">
        <v>29</v>
      </c>
      <c r="B161" s="9"/>
      <c r="C161" s="9"/>
      <c r="D161" s="9"/>
      <c r="E161" s="9"/>
      <c r="F161" s="9"/>
      <c r="G161" s="9"/>
      <c r="I161" s="69"/>
      <c r="J161" s="69"/>
      <c r="K161" s="69"/>
      <c r="L161" s="69"/>
      <c r="M161" s="69"/>
    </row>
    <row r="162" customFormat="false" ht="12.75" hidden="false" customHeight="false" outlineLevel="0" collapsed="false">
      <c r="A162" s="43" t="s">
        <v>172</v>
      </c>
      <c r="B162" s="9" t="n">
        <f aca="false">'LA-NC'!V103</f>
        <v>528649.633333333</v>
      </c>
      <c r="C162" s="9" t="n">
        <f aca="false">'LA-NC'!W103</f>
        <v>307787.626333333</v>
      </c>
      <c r="D162" s="9" t="n">
        <f aca="false">'LA-NC'!X103</f>
        <v>64289.3206666667</v>
      </c>
      <c r="E162" s="9" t="n">
        <f aca="false">'LA-NC'!Y103</f>
        <v>27887.0753333333</v>
      </c>
      <c r="F162" s="9" t="n">
        <f aca="false">'LA-NC'!Z103</f>
        <v>81102.7743333334</v>
      </c>
      <c r="G162" s="9" t="n">
        <f aca="false">'LA-NC'!AA103</f>
        <v>47582.8366666667</v>
      </c>
      <c r="I162" s="69" t="n">
        <f aca="false">C162/$B162</f>
        <v>0.582214773124153</v>
      </c>
      <c r="J162" s="69" t="n">
        <f aca="false">D162/$B162</f>
        <v>0.121610451635611</v>
      </c>
      <c r="K162" s="69" t="n">
        <f aca="false">E162/$B162</f>
        <v>0.0527515268619311</v>
      </c>
      <c r="L162" s="69" t="n">
        <f aca="false">F162/$B162</f>
        <v>0.153414982664322</v>
      </c>
      <c r="M162" s="69" t="n">
        <f aca="false">G162/$B162</f>
        <v>0.0900082657139836</v>
      </c>
    </row>
    <row r="163" customFormat="false" ht="12.75" hidden="false" customHeight="false" outlineLevel="0" collapsed="false">
      <c r="A163" s="48" t="s">
        <v>354</v>
      </c>
      <c r="B163" s="65" t="n">
        <f aca="false">B164-B162</f>
        <v>9223.91399999999</v>
      </c>
      <c r="C163" s="65" t="n">
        <f aca="false">C164-C162</f>
        <v>4460.97166666668</v>
      </c>
      <c r="D163" s="65" t="n">
        <f aca="false">D164-D162</f>
        <v>590.951000000001</v>
      </c>
      <c r="E163" s="65" t="n">
        <f aca="false">E164-E162</f>
        <v>634.08766666667</v>
      </c>
      <c r="F163" s="65" t="n">
        <f aca="false">F164-F162</f>
        <v>2669.73733333331</v>
      </c>
      <c r="G163" s="65" t="n">
        <f aca="false">G164-G162</f>
        <v>868.166333333335</v>
      </c>
      <c r="I163" s="69" t="n">
        <f aca="false">C163/$B163</f>
        <v>0.483631099191372</v>
      </c>
      <c r="J163" s="69" t="n">
        <f aca="false">D163/$B163</f>
        <v>0.0640672712256426</v>
      </c>
      <c r="K163" s="69" t="n">
        <f aca="false">E163/$B163</f>
        <v>0.0687438832004148</v>
      </c>
      <c r="L163" s="69" t="n">
        <f aca="false">F163/$B163</f>
        <v>0.289436494457051</v>
      </c>
      <c r="M163" s="69" t="n">
        <f aca="false">G163/$B163</f>
        <v>0.0941212519255205</v>
      </c>
    </row>
    <row r="164" customFormat="false" ht="12.75" hidden="false" customHeight="false" outlineLevel="0" collapsed="false">
      <c r="A164" s="49" t="s">
        <v>355</v>
      </c>
      <c r="B164" s="9" t="n">
        <f aca="false">'LA-NC'!V106</f>
        <v>537873.547333333</v>
      </c>
      <c r="C164" s="9" t="n">
        <f aca="false">'LA-NC'!W106</f>
        <v>312248.598</v>
      </c>
      <c r="D164" s="9" t="n">
        <f aca="false">'LA-NC'!X106</f>
        <v>64880.2716666667</v>
      </c>
      <c r="E164" s="9" t="n">
        <f aca="false">'LA-NC'!Y106</f>
        <v>28521.163</v>
      </c>
      <c r="F164" s="9" t="n">
        <f aca="false">'LA-NC'!Z106</f>
        <v>83772.5116666667</v>
      </c>
      <c r="G164" s="9" t="n">
        <f aca="false">'LA-NC'!AA106</f>
        <v>48451.003</v>
      </c>
      <c r="I164" s="69" t="n">
        <f aca="false">C164/$B164</f>
        <v>0.580524176264225</v>
      </c>
      <c r="J164" s="69" t="n">
        <f aca="false">D164/$B164</f>
        <v>0.120623652135952</v>
      </c>
      <c r="K164" s="69" t="n">
        <f aca="false">E164/$B164</f>
        <v>0.0530257774181349</v>
      </c>
      <c r="L164" s="69" t="n">
        <f aca="false">F164/$B164</f>
        <v>0.155747595474798</v>
      </c>
      <c r="M164" s="69" t="n">
        <f aca="false">G164/$B164</f>
        <v>0.0900787987068896</v>
      </c>
    </row>
    <row r="165" customFormat="false" ht="12.75" hidden="false" customHeight="false" outlineLevel="0" collapsed="false">
      <c r="A165" s="32"/>
      <c r="B165" s="9"/>
      <c r="C165" s="9"/>
      <c r="D165" s="9"/>
      <c r="E165" s="9"/>
      <c r="F165" s="9"/>
      <c r="G165" s="9"/>
      <c r="I165" s="69"/>
      <c r="J165" s="69"/>
      <c r="K165" s="69"/>
      <c r="L165" s="69"/>
      <c r="M165" s="69"/>
    </row>
    <row r="166" customFormat="false" ht="15.75" hidden="false" customHeight="false" outlineLevel="0" collapsed="false">
      <c r="A166" s="41" t="s">
        <v>22</v>
      </c>
      <c r="B166" s="9"/>
      <c r="C166" s="9"/>
      <c r="D166" s="9"/>
      <c r="E166" s="9"/>
      <c r="F166" s="9"/>
      <c r="G166" s="9"/>
      <c r="I166" s="69"/>
      <c r="J166" s="69"/>
      <c r="K166" s="69"/>
      <c r="L166" s="69"/>
      <c r="M166" s="69"/>
    </row>
    <row r="167" customFormat="false" ht="12.75" hidden="false" customHeight="false" outlineLevel="0" collapsed="false">
      <c r="A167" s="43" t="s">
        <v>175</v>
      </c>
      <c r="B167" s="9" t="n">
        <f aca="false">'LA-NC'!V110</f>
        <v>170137.677</v>
      </c>
      <c r="C167" s="9" t="n">
        <f aca="false">'LA-NC'!W110</f>
        <v>80377.8806666667</v>
      </c>
      <c r="D167" s="9" t="n">
        <f aca="false">'LA-NC'!X110</f>
        <v>34672.1606666667</v>
      </c>
      <c r="E167" s="9" t="n">
        <f aca="false">'LA-NC'!Y110</f>
        <v>6993.038</v>
      </c>
      <c r="F167" s="9" t="n">
        <f aca="false">'LA-NC'!Z110</f>
        <v>48094.5976666667</v>
      </c>
      <c r="G167" s="9" t="n">
        <f aca="false">'LA-NC'!AA110</f>
        <v>0</v>
      </c>
      <c r="I167" s="69" t="n">
        <f aca="false">C167/$B167</f>
        <v>0.472428459609606</v>
      </c>
      <c r="J167" s="69" t="n">
        <f aca="false">D167/$B167</f>
        <v>0.203788844881588</v>
      </c>
      <c r="K167" s="69" t="n">
        <f aca="false">E167/$B167</f>
        <v>0.0411022304013238</v>
      </c>
      <c r="L167" s="69" t="n">
        <f aca="false">F167/$B167</f>
        <v>0.282680465107483</v>
      </c>
      <c r="M167" s="69" t="n">
        <f aca="false">G167/$B167</f>
        <v>0</v>
      </c>
    </row>
    <row r="168" customFormat="false" ht="12.75" hidden="false" customHeight="false" outlineLevel="0" collapsed="false">
      <c r="A168" s="42" t="s">
        <v>176</v>
      </c>
      <c r="B168" s="9" t="n">
        <f aca="false">'LA-NC'!V113</f>
        <v>77696.0286666667</v>
      </c>
      <c r="C168" s="9" t="n">
        <f aca="false">'LA-NC'!W113</f>
        <v>54869.4543333333</v>
      </c>
      <c r="D168" s="9" t="n">
        <f aca="false">'LA-NC'!X113</f>
        <v>8138.72733333333</v>
      </c>
      <c r="E168" s="9" t="n">
        <f aca="false">'LA-NC'!Y113</f>
        <v>2107.08866666667</v>
      </c>
      <c r="F168" s="9" t="n">
        <f aca="false">'LA-NC'!Z113</f>
        <v>7479.327</v>
      </c>
      <c r="G168" s="9" t="n">
        <f aca="false">'LA-NC'!AA113</f>
        <v>5101.43133333333</v>
      </c>
      <c r="I168" s="69" t="n">
        <f aca="false">C168/$B168</f>
        <v>0.706206678448593</v>
      </c>
      <c r="J168" s="69" t="n">
        <f aca="false">D168/$B168</f>
        <v>0.104750879459365</v>
      </c>
      <c r="K168" s="69" t="n">
        <f aca="false">E168/$B168</f>
        <v>0.0271196443734151</v>
      </c>
      <c r="L168" s="69" t="n">
        <f aca="false">F168/$B168</f>
        <v>0.09626395490673</v>
      </c>
      <c r="M168" s="69" t="n">
        <f aca="false">G168/$B168</f>
        <v>0.0656588428118973</v>
      </c>
    </row>
    <row r="169" customFormat="false" ht="12.75" hidden="false" customHeight="false" outlineLevel="0" collapsed="false">
      <c r="A169" s="48" t="s">
        <v>356</v>
      </c>
      <c r="B169" s="65" t="n">
        <f aca="false">B170-SUM(B167:B168)</f>
        <v>67623.98</v>
      </c>
      <c r="C169" s="65" t="n">
        <f aca="false">C170-SUM(C167:C168)</f>
        <v>60218.0316666667</v>
      </c>
      <c r="D169" s="65" t="n">
        <f aca="false">D170-SUM(D167:D168)</f>
        <v>866.881333333324</v>
      </c>
      <c r="E169" s="65" t="n">
        <f aca="false">E170-SUM(E167:E168)</f>
        <v>1829.812</v>
      </c>
      <c r="F169" s="65" t="n">
        <f aca="false">F170-SUM(F167:F168)</f>
        <v>4708.90133333334</v>
      </c>
      <c r="G169" s="65" t="n">
        <f aca="false">G170-SUM(G167:G168)</f>
        <v>0.353666666666868</v>
      </c>
      <c r="I169" s="69" t="n">
        <f aca="false">C169/$B169</f>
        <v>0.890483400513645</v>
      </c>
      <c r="J169" s="69" t="n">
        <f aca="false">D169/$B169</f>
        <v>0.0128191409812514</v>
      </c>
      <c r="K169" s="69" t="n">
        <f aca="false">E169/$B169</f>
        <v>0.0270586262447138</v>
      </c>
      <c r="L169" s="69" t="n">
        <f aca="false">F169/$B169</f>
        <v>0.0696336023601885</v>
      </c>
      <c r="M169" s="69" t="n">
        <f aca="false">G169/$B169</f>
        <v>5.22990020207134E-006</v>
      </c>
    </row>
    <row r="170" customFormat="false" ht="12.75" hidden="false" customHeight="false" outlineLevel="0" collapsed="false">
      <c r="A170" s="49" t="s">
        <v>357</v>
      </c>
      <c r="B170" s="9" t="n">
        <f aca="false">'LA-NC'!V116</f>
        <v>315457.685666667</v>
      </c>
      <c r="C170" s="9" t="n">
        <f aca="false">'LA-NC'!W116</f>
        <v>195465.366666667</v>
      </c>
      <c r="D170" s="9" t="n">
        <f aca="false">'LA-NC'!X116</f>
        <v>43677.7693333333</v>
      </c>
      <c r="E170" s="9" t="n">
        <f aca="false">'LA-NC'!Y116</f>
        <v>10929.9386666667</v>
      </c>
      <c r="F170" s="9" t="n">
        <f aca="false">'LA-NC'!Z116</f>
        <v>60282.826</v>
      </c>
      <c r="G170" s="9" t="n">
        <f aca="false">'LA-NC'!AA116</f>
        <v>5101.785</v>
      </c>
      <c r="I170" s="69" t="n">
        <f aca="false">C170/$B170</f>
        <v>0.619624677248182</v>
      </c>
      <c r="J170" s="69" t="n">
        <f aca="false">D170/$B170</f>
        <v>0.138458409219061</v>
      </c>
      <c r="K170" s="69" t="n">
        <f aca="false">E170/$B170</f>
        <v>0.0346478756526983</v>
      </c>
      <c r="L170" s="69" t="n">
        <f aca="false">F170/$B170</f>
        <v>0.191096393396162</v>
      </c>
      <c r="M170" s="69" t="n">
        <f aca="false">G170/$B170</f>
        <v>0.0161726444838972</v>
      </c>
    </row>
    <row r="171" customFormat="false" ht="12.75" hidden="false" customHeight="false" outlineLevel="0" collapsed="false">
      <c r="A171" s="32"/>
      <c r="B171" s="9"/>
      <c r="C171" s="9"/>
      <c r="D171" s="9"/>
      <c r="E171" s="9"/>
      <c r="F171" s="9"/>
      <c r="G171" s="9"/>
      <c r="I171" s="69"/>
      <c r="J171" s="69"/>
      <c r="K171" s="69"/>
      <c r="L171" s="69"/>
      <c r="M171" s="69"/>
    </row>
    <row r="172" customFormat="false" ht="15.75" hidden="false" customHeight="false" outlineLevel="0" collapsed="false">
      <c r="A172" s="41" t="s">
        <v>58</v>
      </c>
      <c r="B172" s="9"/>
      <c r="C172" s="9"/>
      <c r="D172" s="9"/>
      <c r="E172" s="9"/>
      <c r="F172" s="9"/>
      <c r="G172" s="9"/>
      <c r="I172" s="69"/>
      <c r="J172" s="69"/>
      <c r="K172" s="69"/>
      <c r="L172" s="69"/>
      <c r="M172" s="69"/>
    </row>
    <row r="173" customFormat="false" ht="12.75" hidden="false" customHeight="false" outlineLevel="0" collapsed="false">
      <c r="A173" s="42" t="s">
        <v>358</v>
      </c>
      <c r="B173" s="9" t="n">
        <f aca="false">'LA-NC'!V122</f>
        <v>39325.7463333333</v>
      </c>
      <c r="C173" s="9" t="n">
        <f aca="false">'LA-NC'!W122</f>
        <v>34719.29</v>
      </c>
      <c r="D173" s="9" t="n">
        <f aca="false">'LA-NC'!X122</f>
        <v>280.243333333333</v>
      </c>
      <c r="E173" s="9" t="n">
        <f aca="false">'LA-NC'!Y122</f>
        <v>3594.313</v>
      </c>
      <c r="F173" s="9" t="n">
        <f aca="false">'LA-NC'!Z122</f>
        <v>472.476</v>
      </c>
      <c r="G173" s="9" t="n">
        <f aca="false">'LA-NC'!AA122</f>
        <v>259.424</v>
      </c>
      <c r="I173" s="69" t="n">
        <f aca="false">C173/$B173</f>
        <v>0.882864109067682</v>
      </c>
      <c r="J173" s="69" t="n">
        <f aca="false">D173/$B173</f>
        <v>0.00712620508096481</v>
      </c>
      <c r="K173" s="69" t="n">
        <f aca="false">E173/$B173</f>
        <v>0.0913984688182099</v>
      </c>
      <c r="L173" s="69" t="n">
        <f aca="false">F173/$B173</f>
        <v>0.0120144191541896</v>
      </c>
      <c r="M173" s="69" t="n">
        <f aca="false">G173/$B173</f>
        <v>0.00659679787895359</v>
      </c>
    </row>
    <row r="174" customFormat="false" ht="12.75" hidden="false" customHeight="false" outlineLevel="0" collapsed="false">
      <c r="A174" s="43" t="s">
        <v>179</v>
      </c>
      <c r="B174" s="9" t="n">
        <f aca="false">'LA-NC'!V125</f>
        <v>200916.141333333</v>
      </c>
      <c r="C174" s="9" t="n">
        <f aca="false">'LA-NC'!W125</f>
        <v>83086.496</v>
      </c>
      <c r="D174" s="9" t="n">
        <f aca="false">'LA-NC'!X125</f>
        <v>19850.6583333333</v>
      </c>
      <c r="E174" s="9" t="n">
        <f aca="false">'LA-NC'!Y125</f>
        <v>5234.632</v>
      </c>
      <c r="F174" s="9" t="n">
        <f aca="false">'LA-NC'!Z125</f>
        <v>86258.6083333333</v>
      </c>
      <c r="G174" s="9" t="n">
        <f aca="false">'LA-NC'!AA125</f>
        <v>6485.74666666667</v>
      </c>
      <c r="I174" s="69" t="n">
        <f aca="false">C174/$B174</f>
        <v>0.41353818288872</v>
      </c>
      <c r="J174" s="69" t="n">
        <f aca="false">D174/$B174</f>
        <v>0.0988007145747427</v>
      </c>
      <c r="K174" s="69" t="n">
        <f aca="false">E174/$B174</f>
        <v>0.0260538151154088</v>
      </c>
      <c r="L174" s="69" t="n">
        <f aca="false">F174/$B174</f>
        <v>0.429326423257475</v>
      </c>
      <c r="M174" s="69" t="n">
        <f aca="false">G174/$B174</f>
        <v>0.0322808641636531</v>
      </c>
    </row>
    <row r="175" customFormat="false" ht="12.75" hidden="false" customHeight="false" outlineLevel="0" collapsed="false">
      <c r="A175" s="42" t="s">
        <v>359</v>
      </c>
      <c r="B175" s="9" t="n">
        <f aca="false">'LA-NC'!V129</f>
        <v>468202.231333333</v>
      </c>
      <c r="C175" s="9" t="n">
        <f aca="false">'LA-NC'!W129</f>
        <v>340991.904666667</v>
      </c>
      <c r="D175" s="9" t="n">
        <f aca="false">'LA-NC'!X129</f>
        <v>8689.112</v>
      </c>
      <c r="E175" s="9" t="n">
        <f aca="false">'LA-NC'!Y129</f>
        <v>19586.9963333333</v>
      </c>
      <c r="F175" s="9" t="n">
        <f aca="false">'LA-NC'!Z129</f>
        <v>63931.1003333333</v>
      </c>
      <c r="G175" s="9" t="n">
        <f aca="false">'LA-NC'!AA129</f>
        <v>35003.118</v>
      </c>
      <c r="I175" s="69" t="n">
        <f aca="false">C175/$B175</f>
        <v>0.728300468999474</v>
      </c>
      <c r="J175" s="69" t="n">
        <f aca="false">D175/$B175</f>
        <v>0.0185584591838774</v>
      </c>
      <c r="K175" s="69" t="n">
        <f aca="false">E175/$B175</f>
        <v>0.0418344788267113</v>
      </c>
      <c r="L175" s="69" t="n">
        <f aca="false">F175/$B175</f>
        <v>0.136545911264182</v>
      </c>
      <c r="M175" s="69" t="n">
        <f aca="false">G175/$B175</f>
        <v>0.0747606817257557</v>
      </c>
    </row>
    <row r="176" customFormat="false" ht="12.75" hidden="false" customHeight="false" outlineLevel="0" collapsed="false">
      <c r="A176" s="50" t="s">
        <v>360</v>
      </c>
      <c r="B176" s="65" t="n">
        <f aca="false">B177-SUM(B173:B175)</f>
        <v>81708.9246666668</v>
      </c>
      <c r="C176" s="65" t="n">
        <f aca="false">C177-SUM(C173:C175)</f>
        <v>37746.5396666667</v>
      </c>
      <c r="D176" s="65" t="n">
        <f aca="false">D177-SUM(D173:D175)</f>
        <v>2200.08366666667</v>
      </c>
      <c r="E176" s="65" t="n">
        <f aca="false">E177-SUM(E173:E175)</f>
        <v>5949.55366666666</v>
      </c>
      <c r="F176" s="65" t="n">
        <f aca="false">F177-SUM(F173:F175)</f>
        <v>32580.5493333334</v>
      </c>
      <c r="G176" s="65" t="n">
        <f aca="false">G177-SUM(G173:G175)</f>
        <v>3232.19833333334</v>
      </c>
      <c r="I176" s="69" t="n">
        <f aca="false">C176/$B176</f>
        <v>0.461963485881799</v>
      </c>
      <c r="J176" s="69" t="n">
        <f aca="false">D176/$B176</f>
        <v>0.026925867347318</v>
      </c>
      <c r="K176" s="69" t="n">
        <f aca="false">E176/$B176</f>
        <v>0.0728140003180556</v>
      </c>
      <c r="L176" s="69" t="n">
        <f aca="false">F176/$B176</f>
        <v>0.398739176488326</v>
      </c>
      <c r="M176" s="69" t="n">
        <f aca="false">G176/$B176</f>
        <v>0.0395574699645009</v>
      </c>
    </row>
    <row r="177" customFormat="false" ht="12.75" hidden="false" customHeight="false" outlineLevel="0" collapsed="false">
      <c r="A177" s="49" t="s">
        <v>361</v>
      </c>
      <c r="B177" s="9" t="n">
        <f aca="false">'LA-NC'!V131</f>
        <v>790153.043666667</v>
      </c>
      <c r="C177" s="9" t="n">
        <f aca="false">'LA-NC'!W131</f>
        <v>496544.230333333</v>
      </c>
      <c r="D177" s="9" t="n">
        <f aca="false">'LA-NC'!X131</f>
        <v>31020.0973333333</v>
      </c>
      <c r="E177" s="9" t="n">
        <f aca="false">'LA-NC'!Y131</f>
        <v>34365.495</v>
      </c>
      <c r="F177" s="9" t="n">
        <f aca="false">'LA-NC'!Z131</f>
        <v>183242.734</v>
      </c>
      <c r="G177" s="9" t="n">
        <f aca="false">'LA-NC'!AA131</f>
        <v>44980.487</v>
      </c>
      <c r="I177" s="69" t="n">
        <f aca="false">C177/$B177</f>
        <v>0.628415259946534</v>
      </c>
      <c r="J177" s="69" t="n">
        <f aca="false">D177/$B177</f>
        <v>0.0392583406239709</v>
      </c>
      <c r="K177" s="69" t="n">
        <f aca="false">E177/$B177</f>
        <v>0.0434922010051731</v>
      </c>
      <c r="L177" s="69" t="n">
        <f aca="false">F177/$B177</f>
        <v>0.231907901220846</v>
      </c>
      <c r="M177" s="69" t="n">
        <f aca="false">G177/$B177</f>
        <v>0.0569262972034762</v>
      </c>
    </row>
    <row r="178" customFormat="false" ht="12.75" hidden="false" customHeight="false" outlineLevel="0" collapsed="false">
      <c r="A178" s="32"/>
      <c r="B178" s="9"/>
      <c r="C178" s="9"/>
      <c r="D178" s="9"/>
      <c r="E178" s="9"/>
      <c r="F178" s="9"/>
      <c r="G178" s="9"/>
      <c r="I178" s="69"/>
      <c r="J178" s="69"/>
      <c r="K178" s="69"/>
      <c r="L178" s="69"/>
      <c r="M178" s="69"/>
    </row>
    <row r="179" customFormat="false" ht="15.75" hidden="false" customHeight="false" outlineLevel="0" collapsed="false">
      <c r="A179" s="41" t="s">
        <v>55</v>
      </c>
      <c r="B179" s="9"/>
      <c r="C179" s="9"/>
      <c r="D179" s="9"/>
      <c r="E179" s="9"/>
      <c r="F179" s="9"/>
      <c r="G179" s="9"/>
      <c r="I179" s="69"/>
      <c r="J179" s="69"/>
      <c r="K179" s="69"/>
      <c r="L179" s="69"/>
      <c r="M179" s="69"/>
    </row>
    <row r="180" customFormat="false" ht="12.75" hidden="false" customHeight="false" outlineLevel="0" collapsed="false">
      <c r="A180" s="43" t="s">
        <v>182</v>
      </c>
      <c r="B180" s="9" t="n">
        <f aca="false">'LA-NC'!V133</f>
        <v>86260.9693333333</v>
      </c>
      <c r="C180" s="9" t="n">
        <f aca="false">'LA-NC'!W133</f>
        <v>46135.11</v>
      </c>
      <c r="D180" s="9" t="n">
        <f aca="false">'LA-NC'!X133</f>
        <v>19842.9643333333</v>
      </c>
      <c r="E180" s="9" t="n">
        <f aca="false">'LA-NC'!Y133</f>
        <v>6799.91</v>
      </c>
      <c r="F180" s="9" t="n">
        <f aca="false">'LA-NC'!Z133</f>
        <v>13482.985</v>
      </c>
      <c r="G180" s="9" t="n">
        <f aca="false">'LA-NC'!AA133</f>
        <v>0</v>
      </c>
      <c r="I180" s="69" t="n">
        <f aca="false">C180/$B180</f>
        <v>0.534831805816171</v>
      </c>
      <c r="J180" s="69" t="n">
        <f aca="false">D180/$B180</f>
        <v>0.230034098697121</v>
      </c>
      <c r="K180" s="69" t="n">
        <f aca="false">E180/$B180</f>
        <v>0.078829510641406</v>
      </c>
      <c r="L180" s="69" t="n">
        <f aca="false">F180/$B180</f>
        <v>0.156304584845302</v>
      </c>
      <c r="M180" s="69" t="n">
        <f aca="false">G180/$B180</f>
        <v>0</v>
      </c>
    </row>
    <row r="181" customFormat="false" ht="12.75" hidden="false" customHeight="false" outlineLevel="0" collapsed="false">
      <c r="A181" s="48" t="s">
        <v>362</v>
      </c>
      <c r="B181" s="65" t="n">
        <f aca="false">B182-B180</f>
        <v>47597.4646666667</v>
      </c>
      <c r="C181" s="65" t="n">
        <f aca="false">C182-C180</f>
        <v>28496.4583333333</v>
      </c>
      <c r="D181" s="65" t="n">
        <f aca="false">D182-D180</f>
        <v>3391.28533333333</v>
      </c>
      <c r="E181" s="65" t="n">
        <f aca="false">E182-E180</f>
        <v>1775.201</v>
      </c>
      <c r="F181" s="65" t="n">
        <f aca="false">F182-F180</f>
        <v>12322.51</v>
      </c>
      <c r="G181" s="65" t="n">
        <f aca="false">G182-G180</f>
        <v>1612.01</v>
      </c>
      <c r="I181" s="69" t="n">
        <f aca="false">C181/$B181</f>
        <v>0.598696979616436</v>
      </c>
      <c r="J181" s="69" t="n">
        <f aca="false">D181/$B181</f>
        <v>0.0712492851685084</v>
      </c>
      <c r="K181" s="69" t="n">
        <f aca="false">E181/$B181</f>
        <v>0.0372961251703645</v>
      </c>
      <c r="L181" s="69" t="n">
        <f aca="false">F181/$B181</f>
        <v>0.258890049843971</v>
      </c>
      <c r="M181" s="69" t="n">
        <f aca="false">G181/$B181</f>
        <v>0.0338675602007205</v>
      </c>
    </row>
    <row r="182" customFormat="false" ht="12.75" hidden="false" customHeight="false" outlineLevel="0" collapsed="false">
      <c r="A182" s="49" t="s">
        <v>363</v>
      </c>
      <c r="B182" s="9" t="n">
        <f aca="false">'LA-NC'!V137</f>
        <v>133858.434</v>
      </c>
      <c r="C182" s="9" t="n">
        <f aca="false">'LA-NC'!W137</f>
        <v>74631.5683333333</v>
      </c>
      <c r="D182" s="9" t="n">
        <f aca="false">'LA-NC'!X137</f>
        <v>23234.2496666667</v>
      </c>
      <c r="E182" s="9" t="n">
        <f aca="false">'LA-NC'!Y137</f>
        <v>8575.111</v>
      </c>
      <c r="F182" s="9" t="n">
        <f aca="false">'LA-NC'!Z137</f>
        <v>25805.495</v>
      </c>
      <c r="G182" s="9" t="n">
        <f aca="false">'LA-NC'!AA137</f>
        <v>1612.01</v>
      </c>
      <c r="I182" s="69" t="n">
        <f aca="false">C182/$B182</f>
        <v>0.557541023775412</v>
      </c>
      <c r="J182" s="69" t="n">
        <f aca="false">D182/$B182</f>
        <v>0.173573296596811</v>
      </c>
      <c r="K182" s="69" t="n">
        <f aca="false">E182/$B182</f>
        <v>0.0640610437740516</v>
      </c>
      <c r="L182" s="69" t="n">
        <f aca="false">F182/$B182</f>
        <v>0.192781987872352</v>
      </c>
      <c r="M182" s="69" t="n">
        <f aca="false">G182/$B182</f>
        <v>0.0120426479813741</v>
      </c>
    </row>
    <row r="183" customFormat="false" ht="12.75" hidden="false" customHeight="false" outlineLevel="0" collapsed="false">
      <c r="A183" s="32"/>
      <c r="B183" s="9"/>
      <c r="C183" s="9"/>
      <c r="D183" s="9"/>
      <c r="E183" s="9"/>
      <c r="F183" s="9"/>
      <c r="G183" s="9"/>
      <c r="I183" s="69"/>
      <c r="J183" s="69"/>
      <c r="K183" s="69"/>
      <c r="L183" s="69"/>
      <c r="M183" s="69"/>
    </row>
    <row r="184" customFormat="false" ht="15.75" hidden="false" customHeight="false" outlineLevel="0" collapsed="false">
      <c r="A184" s="41" t="s">
        <v>19</v>
      </c>
      <c r="B184" s="9"/>
      <c r="C184" s="9"/>
      <c r="D184" s="9"/>
      <c r="E184" s="9"/>
      <c r="F184" s="9"/>
      <c r="G184" s="9"/>
      <c r="I184" s="69"/>
      <c r="J184" s="69"/>
      <c r="K184" s="69"/>
      <c r="L184" s="69"/>
      <c r="M184" s="69"/>
    </row>
    <row r="185" customFormat="false" ht="12.75" hidden="false" customHeight="false" outlineLevel="0" collapsed="false">
      <c r="A185" s="51" t="s">
        <v>185</v>
      </c>
      <c r="B185" s="9" t="n">
        <f aca="false">'LA-NC'!V142</f>
        <v>185278.132666667</v>
      </c>
      <c r="C185" s="9" t="n">
        <f aca="false">'LA-NC'!W142</f>
        <v>55675.665</v>
      </c>
      <c r="D185" s="9" t="n">
        <f aca="false">'LA-NC'!X142</f>
        <v>4854.01433333333</v>
      </c>
      <c r="E185" s="9" t="n">
        <f aca="false">'LA-NC'!Y142</f>
        <v>7111.605</v>
      </c>
      <c r="F185" s="9" t="n">
        <f aca="false">'LA-NC'!Z142</f>
        <v>113411.129</v>
      </c>
      <c r="G185" s="9" t="n">
        <f aca="false">'LA-NC'!AA142</f>
        <v>4225.71933333333</v>
      </c>
      <c r="I185" s="69" t="n">
        <f aca="false">C185/$B185</f>
        <v>0.300497766242959</v>
      </c>
      <c r="J185" s="69" t="n">
        <f aca="false">D185/$B185</f>
        <v>0.0261985279291765</v>
      </c>
      <c r="K185" s="69" t="n">
        <f aca="false">E185/$B185</f>
        <v>0.0383834017411783</v>
      </c>
      <c r="L185" s="69" t="n">
        <f aca="false">F185/$B185</f>
        <v>0.612112867113345</v>
      </c>
      <c r="M185" s="69" t="n">
        <f aca="false">G185/$B185</f>
        <v>0.0228074369733411</v>
      </c>
    </row>
    <row r="186" customFormat="false" ht="12.75" hidden="false" customHeight="false" outlineLevel="0" collapsed="false">
      <c r="A186" s="48" t="s">
        <v>364</v>
      </c>
      <c r="B186" s="65" t="n">
        <f aca="false">B187-B185</f>
        <v>106483.745333333</v>
      </c>
      <c r="C186" s="65" t="n">
        <f aca="false">C187-C185</f>
        <v>42290.786</v>
      </c>
      <c r="D186" s="65" t="n">
        <f aca="false">D187-D185</f>
        <v>5568.00933333333</v>
      </c>
      <c r="E186" s="65" t="n">
        <f aca="false">E187-E185</f>
        <v>14855.0463333333</v>
      </c>
      <c r="F186" s="65" t="n">
        <f aca="false">F187-F185</f>
        <v>30224.9963333334</v>
      </c>
      <c r="G186" s="65" t="n">
        <f aca="false">G187-G185</f>
        <v>13544.9073333333</v>
      </c>
      <c r="I186" s="69" t="n">
        <f aca="false">C186/$B186</f>
        <v>0.397157198665526</v>
      </c>
      <c r="J186" s="69" t="n">
        <f aca="false">D186/$B186</f>
        <v>0.0522897585533211</v>
      </c>
      <c r="K186" s="69" t="n">
        <f aca="false">E186/$B186</f>
        <v>0.139505295262029</v>
      </c>
      <c r="L186" s="69" t="n">
        <f aca="false">F186/$B186</f>
        <v>0.28384610476198</v>
      </c>
      <c r="M186" s="69" t="n">
        <f aca="false">G186/$B186</f>
        <v>0.127201642757144</v>
      </c>
    </row>
    <row r="187" customFormat="false" ht="12.75" hidden="false" customHeight="false" outlineLevel="0" collapsed="false">
      <c r="A187" s="49" t="s">
        <v>365</v>
      </c>
      <c r="B187" s="9" t="n">
        <f aca="false">'LA-NC'!V145</f>
        <v>291761.878</v>
      </c>
      <c r="C187" s="9" t="n">
        <f aca="false">'LA-NC'!W145</f>
        <v>97966.451</v>
      </c>
      <c r="D187" s="9" t="n">
        <f aca="false">'LA-NC'!X145</f>
        <v>10422.0236666667</v>
      </c>
      <c r="E187" s="9" t="n">
        <f aca="false">'LA-NC'!Y145</f>
        <v>21966.6513333333</v>
      </c>
      <c r="F187" s="9" t="n">
        <f aca="false">'LA-NC'!Z145</f>
        <v>143636.125333333</v>
      </c>
      <c r="G187" s="9" t="n">
        <f aca="false">'LA-NC'!AA145</f>
        <v>17770.6266666667</v>
      </c>
      <c r="I187" s="69" t="n">
        <f aca="false">C187/$B187</f>
        <v>0.335775364730823</v>
      </c>
      <c r="J187" s="69" t="n">
        <f aca="false">D187/$B187</f>
        <v>0.0357209918516725</v>
      </c>
      <c r="K187" s="69" t="n">
        <f aca="false">E187/$B187</f>
        <v>0.0752896556737043</v>
      </c>
      <c r="L187" s="69" t="n">
        <f aca="false">F187/$B187</f>
        <v>0.49230600761808</v>
      </c>
      <c r="M187" s="69" t="n">
        <f aca="false">G187/$B187</f>
        <v>0.0609079801257197</v>
      </c>
    </row>
    <row r="188" customFormat="false" ht="12.75" hidden="false" customHeight="false" outlineLevel="0" collapsed="false">
      <c r="A188" s="32"/>
      <c r="B188" s="9"/>
      <c r="C188" s="9"/>
      <c r="D188" s="9"/>
      <c r="E188" s="9"/>
      <c r="F188" s="9"/>
      <c r="G188" s="9"/>
      <c r="I188" s="69"/>
      <c r="J188" s="69"/>
      <c r="K188" s="69"/>
      <c r="L188" s="69"/>
      <c r="M188" s="69"/>
    </row>
    <row r="189" customFormat="false" ht="15.75" hidden="false" customHeight="false" outlineLevel="0" collapsed="false">
      <c r="A189" s="41" t="s">
        <v>28</v>
      </c>
      <c r="B189" s="9"/>
      <c r="C189" s="9"/>
      <c r="D189" s="9"/>
      <c r="E189" s="9"/>
      <c r="F189" s="9"/>
      <c r="G189" s="9"/>
      <c r="I189" s="69"/>
      <c r="J189" s="69"/>
      <c r="K189" s="69"/>
      <c r="L189" s="69"/>
      <c r="M189" s="69"/>
    </row>
    <row r="190" customFormat="false" ht="12.75" hidden="false" customHeight="false" outlineLevel="0" collapsed="false">
      <c r="A190" s="43" t="s">
        <v>188</v>
      </c>
      <c r="B190" s="9" t="n">
        <f aca="false">'LA-NC'!V149</f>
        <v>74418.442</v>
      </c>
      <c r="C190" s="9" t="n">
        <f aca="false">'LA-NC'!W149</f>
        <v>42894.0873333333</v>
      </c>
      <c r="D190" s="9" t="n">
        <f aca="false">'LA-NC'!X149</f>
        <v>3785.03</v>
      </c>
      <c r="E190" s="9" t="n">
        <f aca="false">'LA-NC'!Y149</f>
        <v>1850.70933333333</v>
      </c>
      <c r="F190" s="9" t="n">
        <f aca="false">'LA-NC'!Z149</f>
        <v>24336.9136666667</v>
      </c>
      <c r="G190" s="9" t="n">
        <f aca="false">'LA-NC'!AA149</f>
        <v>1551.70166666667</v>
      </c>
      <c r="I190" s="69" t="n">
        <f aca="false">C190/$B190</f>
        <v>0.576390558315281</v>
      </c>
      <c r="J190" s="69" t="n">
        <f aca="false">D190/$B190</f>
        <v>0.0508614517890606</v>
      </c>
      <c r="K190" s="69" t="n">
        <f aca="false">E190/$B190</f>
        <v>0.0248689610208896</v>
      </c>
      <c r="L190" s="69" t="n">
        <f aca="false">F190/$B190</f>
        <v>0.327027992156389</v>
      </c>
      <c r="M190" s="69" t="n">
        <f aca="false">G190/$B190</f>
        <v>0.0208510367183805</v>
      </c>
    </row>
    <row r="191" customFormat="false" ht="12.75" hidden="false" customHeight="false" outlineLevel="0" collapsed="false">
      <c r="A191" s="50" t="s">
        <v>366</v>
      </c>
      <c r="B191" s="65" t="n">
        <f aca="false">B192-B190</f>
        <v>68723.5363333333</v>
      </c>
      <c r="C191" s="65" t="n">
        <f aca="false">C192-C190</f>
        <v>49922.7516666667</v>
      </c>
      <c r="D191" s="65" t="n">
        <f aca="false">D192-D190</f>
        <v>4975.41633333333</v>
      </c>
      <c r="E191" s="65" t="n">
        <f aca="false">E192-E190</f>
        <v>3485.79966666667</v>
      </c>
      <c r="F191" s="65" t="n">
        <f aca="false">F192-F190</f>
        <v>7935.25233333333</v>
      </c>
      <c r="G191" s="65" t="n">
        <f aca="false">G192-G190</f>
        <v>2404.31633333333</v>
      </c>
      <c r="I191" s="69" t="n">
        <f aca="false">C191/$B191</f>
        <v>0.726428736503368</v>
      </c>
      <c r="J191" s="69" t="n">
        <f aca="false">D191/$B191</f>
        <v>0.0723975598287145</v>
      </c>
      <c r="K191" s="69" t="n">
        <f aca="false">E191/$B191</f>
        <v>0.0507220648506694</v>
      </c>
      <c r="L191" s="69" t="n">
        <f aca="false">F191/$B191</f>
        <v>0.115466298108476</v>
      </c>
      <c r="M191" s="69" t="n">
        <f aca="false">G191/$B191</f>
        <v>0.0349853407087719</v>
      </c>
    </row>
    <row r="192" customFormat="false" ht="12.75" hidden="false" customHeight="false" outlineLevel="0" collapsed="false">
      <c r="A192" s="49" t="s">
        <v>367</v>
      </c>
      <c r="B192" s="9" t="n">
        <f aca="false">'LA-NC'!V151</f>
        <v>143141.978333333</v>
      </c>
      <c r="C192" s="9" t="n">
        <f aca="false">'LA-NC'!W151</f>
        <v>92816.839</v>
      </c>
      <c r="D192" s="9" t="n">
        <f aca="false">'LA-NC'!X151</f>
        <v>8760.44633333333</v>
      </c>
      <c r="E192" s="9" t="n">
        <f aca="false">'LA-NC'!Y151</f>
        <v>5336.509</v>
      </c>
      <c r="F192" s="9" t="n">
        <f aca="false">'LA-NC'!Z151</f>
        <v>32272.166</v>
      </c>
      <c r="G192" s="9" t="n">
        <f aca="false">'LA-NC'!AA151</f>
        <v>3956.018</v>
      </c>
      <c r="I192" s="69" t="n">
        <f aca="false">C192/$B192</f>
        <v>0.64842501187079</v>
      </c>
      <c r="J192" s="69" t="n">
        <f aca="false">D192/$B192</f>
        <v>0.061201098624842</v>
      </c>
      <c r="K192" s="69" t="n">
        <f aca="false">E192/$B192</f>
        <v>0.0372812298819353</v>
      </c>
      <c r="L192" s="69" t="n">
        <f aca="false">F192/$B192</f>
        <v>0.225455637652626</v>
      </c>
      <c r="M192" s="69" t="n">
        <f aca="false">G192/$B192</f>
        <v>0.0276370219698072</v>
      </c>
    </row>
    <row r="193" customFormat="false" ht="12.75" hidden="false" customHeight="false" outlineLevel="0" collapsed="false">
      <c r="A193" s="32"/>
      <c r="B193" s="9"/>
      <c r="C193" s="9"/>
      <c r="D193" s="9"/>
      <c r="E193" s="9"/>
      <c r="F193" s="9"/>
      <c r="G193" s="9"/>
      <c r="I193" s="69"/>
      <c r="J193" s="69"/>
      <c r="K193" s="69"/>
      <c r="L193" s="69"/>
      <c r="M193" s="69"/>
    </row>
    <row r="194" customFormat="false" ht="15.75" hidden="false" customHeight="false" outlineLevel="0" collapsed="false">
      <c r="A194" s="41" t="s">
        <v>62</v>
      </c>
      <c r="B194" s="9"/>
      <c r="C194" s="9"/>
      <c r="D194" s="9"/>
      <c r="E194" s="9"/>
      <c r="F194" s="9"/>
      <c r="G194" s="9"/>
      <c r="I194" s="69"/>
      <c r="J194" s="69"/>
      <c r="K194" s="69"/>
      <c r="L194" s="69"/>
      <c r="M194" s="69"/>
    </row>
    <row r="195" customFormat="false" ht="12.75" hidden="false" customHeight="false" outlineLevel="0" collapsed="false">
      <c r="A195" s="43" t="s">
        <v>191</v>
      </c>
      <c r="B195" s="9" t="n">
        <f aca="false">'LA-NC'!V154</f>
        <v>100155.314666667</v>
      </c>
      <c r="C195" s="9" t="n">
        <f aca="false">'LA-NC'!W154</f>
        <v>56057.1686666667</v>
      </c>
      <c r="D195" s="9" t="n">
        <f aca="false">'LA-NC'!X154</f>
        <v>6421.214</v>
      </c>
      <c r="E195" s="9" t="n">
        <f aca="false">'LA-NC'!Y154</f>
        <v>7199.71733333333</v>
      </c>
      <c r="F195" s="9" t="n">
        <f aca="false">'LA-NC'!Z154</f>
        <v>22611.0126666667</v>
      </c>
      <c r="G195" s="9" t="n">
        <f aca="false">'LA-NC'!AA154</f>
        <v>7866.202</v>
      </c>
      <c r="I195" s="69" t="n">
        <f aca="false">C195/$B195</f>
        <v>0.559702386770329</v>
      </c>
      <c r="J195" s="69" t="n">
        <f aca="false">D195/$B195</f>
        <v>0.0641125637852655</v>
      </c>
      <c r="K195" s="69" t="n">
        <f aca="false">E195/$B195</f>
        <v>0.0718855245704651</v>
      </c>
      <c r="L195" s="69" t="n">
        <f aca="false">F195/$B195</f>
        <v>0.225759489068751</v>
      </c>
      <c r="M195" s="69" t="n">
        <f aca="false">G195/$B195</f>
        <v>0.0785400358051893</v>
      </c>
    </row>
    <row r="196" customFormat="false" ht="12.75" hidden="false" customHeight="false" outlineLevel="0" collapsed="false">
      <c r="A196" s="50" t="s">
        <v>368</v>
      </c>
      <c r="B196" s="65" t="n">
        <f aca="false">B197-B195</f>
        <v>141126.179</v>
      </c>
      <c r="C196" s="65" t="n">
        <f aca="false">C197-C195</f>
        <v>94766.312</v>
      </c>
      <c r="D196" s="65" t="n">
        <f aca="false">D197-D195</f>
        <v>3637.46966666667</v>
      </c>
      <c r="E196" s="65" t="n">
        <f aca="false">E197-E195</f>
        <v>5005.79966666667</v>
      </c>
      <c r="F196" s="65" t="n">
        <f aca="false">F197-F195</f>
        <v>25876.5</v>
      </c>
      <c r="G196" s="65" t="n">
        <f aca="false">G197-G195</f>
        <v>11840.0976666667</v>
      </c>
      <c r="I196" s="69" t="n">
        <f aca="false">C196/$B196</f>
        <v>0.671500586719634</v>
      </c>
      <c r="J196" s="69" t="n">
        <f aca="false">D196/$B196</f>
        <v>0.0257745918754497</v>
      </c>
      <c r="K196" s="69" t="n">
        <f aca="false">E196/$B196</f>
        <v>0.0354703833274383</v>
      </c>
      <c r="L196" s="69" t="n">
        <f aca="false">F196/$B196</f>
        <v>0.183357192714755</v>
      </c>
      <c r="M196" s="69" t="n">
        <f aca="false">G196/$B196</f>
        <v>0.0838972453627237</v>
      </c>
    </row>
    <row r="197" customFormat="false" ht="12.75" hidden="false" customHeight="false" outlineLevel="0" collapsed="false">
      <c r="A197" s="49" t="s">
        <v>369</v>
      </c>
      <c r="B197" s="9" t="n">
        <f aca="false">'LA-NC'!V156</f>
        <v>241281.493666667</v>
      </c>
      <c r="C197" s="9" t="n">
        <f aca="false">'LA-NC'!W156</f>
        <v>150823.480666667</v>
      </c>
      <c r="D197" s="9" t="n">
        <f aca="false">'LA-NC'!X156</f>
        <v>10058.6836666667</v>
      </c>
      <c r="E197" s="9" t="n">
        <f aca="false">'LA-NC'!Y156</f>
        <v>12205.517</v>
      </c>
      <c r="F197" s="9" t="n">
        <f aca="false">'LA-NC'!Z156</f>
        <v>48487.5126666667</v>
      </c>
      <c r="G197" s="9" t="n">
        <f aca="false">'LA-NC'!AA156</f>
        <v>19706.2996666667</v>
      </c>
      <c r="I197" s="69" t="n">
        <f aca="false">C197/$B197</f>
        <v>0.625093447386525</v>
      </c>
      <c r="J197" s="69" t="n">
        <f aca="false">D197/$B197</f>
        <v>0.0416885833795561</v>
      </c>
      <c r="K197" s="69" t="n">
        <f aca="false">E197/$B197</f>
        <v>0.0505862128691149</v>
      </c>
      <c r="L197" s="69" t="n">
        <f aca="false">F197/$B197</f>
        <v>0.20095827462695</v>
      </c>
      <c r="M197" s="69" t="n">
        <f aca="false">G197/$B197</f>
        <v>0.0816734817378542</v>
      </c>
    </row>
    <row r="198" customFormat="false" ht="12.75" hidden="false" customHeight="false" outlineLevel="0" collapsed="false">
      <c r="A198" s="32"/>
      <c r="B198" s="9"/>
      <c r="C198" s="9"/>
      <c r="D198" s="9"/>
      <c r="E198" s="9"/>
      <c r="F198" s="9"/>
      <c r="G198" s="9"/>
      <c r="I198" s="69"/>
      <c r="J198" s="69"/>
      <c r="K198" s="69"/>
      <c r="L198" s="69"/>
      <c r="M198" s="69"/>
    </row>
    <row r="199" customFormat="false" ht="15.75" hidden="false" customHeight="false" outlineLevel="0" collapsed="false">
      <c r="A199" s="41" t="s">
        <v>38</v>
      </c>
      <c r="B199" s="9"/>
      <c r="C199" s="9"/>
      <c r="D199" s="9"/>
      <c r="E199" s="9"/>
      <c r="F199" s="9"/>
      <c r="G199" s="9"/>
      <c r="I199" s="69"/>
      <c r="J199" s="69"/>
      <c r="K199" s="69"/>
      <c r="L199" s="69"/>
      <c r="M199" s="69"/>
    </row>
    <row r="200" customFormat="false" ht="12.75" hidden="false" customHeight="false" outlineLevel="0" collapsed="false">
      <c r="A200" s="51" t="s">
        <v>370</v>
      </c>
      <c r="B200" s="9" t="n">
        <f aca="false">'LA-NC'!V163</f>
        <v>178091.810666667</v>
      </c>
      <c r="C200" s="9" t="n">
        <f aca="false">'LA-NC'!W163</f>
        <v>101067.265</v>
      </c>
      <c r="D200" s="9" t="n">
        <f aca="false">'LA-NC'!X163</f>
        <v>4708.574</v>
      </c>
      <c r="E200" s="9" t="n">
        <f aca="false">'LA-NC'!Y163</f>
        <v>9035.05233333333</v>
      </c>
      <c r="F200" s="9" t="n">
        <f aca="false">'LA-NC'!Z163</f>
        <v>47951.4633333333</v>
      </c>
      <c r="G200" s="9" t="n">
        <f aca="false">'LA-NC'!AA163</f>
        <v>15329.456</v>
      </c>
      <c r="I200" s="69" t="n">
        <f aca="false">C200/$B200</f>
        <v>0.567500912151244</v>
      </c>
      <c r="J200" s="69" t="n">
        <f aca="false">D200/$B200</f>
        <v>0.0264390259292327</v>
      </c>
      <c r="K200" s="69" t="n">
        <f aca="false">E200/$B200</f>
        <v>0.0507325536166522</v>
      </c>
      <c r="L200" s="69" t="n">
        <f aca="false">F200/$B200</f>
        <v>0.269251366212924</v>
      </c>
      <c r="M200" s="69" t="n">
        <f aca="false">G200/$B200</f>
        <v>0.0860761420899473</v>
      </c>
    </row>
    <row r="201" customFormat="false" ht="12.75" hidden="false" customHeight="false" outlineLevel="0" collapsed="false">
      <c r="A201" s="43" t="s">
        <v>194</v>
      </c>
      <c r="B201" s="9" t="n">
        <f aca="false">'LA-NC'!V166</f>
        <v>277865.369666667</v>
      </c>
      <c r="C201" s="9" t="n">
        <f aca="false">'LA-NC'!W166</f>
        <v>98893.786</v>
      </c>
      <c r="D201" s="9" t="n">
        <f aca="false">'LA-NC'!X166</f>
        <v>33926.64</v>
      </c>
      <c r="E201" s="9" t="n">
        <f aca="false">'LA-NC'!Y166</f>
        <v>12119.956</v>
      </c>
      <c r="F201" s="9" t="n">
        <f aca="false">'LA-NC'!Z166</f>
        <v>101145.228</v>
      </c>
      <c r="G201" s="9" t="n">
        <f aca="false">'LA-NC'!AA166</f>
        <v>31779.7596666667</v>
      </c>
      <c r="I201" s="69" t="n">
        <f aca="false">C201/$B201</f>
        <v>0.355905401664969</v>
      </c>
      <c r="J201" s="69" t="n">
        <f aca="false">D201/$B201</f>
        <v>0.122097402928257</v>
      </c>
      <c r="K201" s="69" t="n">
        <f aca="false">E201/$B201</f>
        <v>0.0436180874735825</v>
      </c>
      <c r="L201" s="69" t="n">
        <f aca="false">F201/$B201</f>
        <v>0.364008037854217</v>
      </c>
      <c r="M201" s="69" t="n">
        <f aca="false">G201/$B201</f>
        <v>0.114371070078975</v>
      </c>
    </row>
    <row r="202" customFormat="false" ht="12.75" hidden="false" customHeight="false" outlineLevel="0" collapsed="false">
      <c r="A202" s="48" t="s">
        <v>371</v>
      </c>
      <c r="B202" s="65" t="n">
        <f aca="false">B203-SUM(B200:B201)</f>
        <v>289323.710666667</v>
      </c>
      <c r="C202" s="65" t="n">
        <f aca="false">C203-SUM(C200:C201)</f>
        <v>143509.726666667</v>
      </c>
      <c r="D202" s="65" t="n">
        <f aca="false">D203-SUM(D200:D201)</f>
        <v>27970.1883333333</v>
      </c>
      <c r="E202" s="65" t="n">
        <f aca="false">E203-SUM(E200:E201)</f>
        <v>20402.9556666667</v>
      </c>
      <c r="F202" s="65" t="n">
        <f aca="false">F203-SUM(F200:F201)</f>
        <v>70033.674</v>
      </c>
      <c r="G202" s="65" t="n">
        <f aca="false">G203-SUM(G200:G201)</f>
        <v>27407.166</v>
      </c>
      <c r="I202" s="69" t="n">
        <f aca="false">C202/$B202</f>
        <v>0.496017856040862</v>
      </c>
      <c r="J202" s="69" t="n">
        <f aca="false">D202/$B202</f>
        <v>0.0966743730366369</v>
      </c>
      <c r="K202" s="69" t="n">
        <f aca="false">E202/$B202</f>
        <v>0.0705194732213744</v>
      </c>
      <c r="L202" s="69" t="n">
        <f aca="false">F202/$B202</f>
        <v>0.242059919108001</v>
      </c>
      <c r="M202" s="69" t="n">
        <f aca="false">G202/$B202</f>
        <v>0.0947283785931258</v>
      </c>
    </row>
    <row r="203" customFormat="false" ht="12.75" hidden="false" customHeight="false" outlineLevel="0" collapsed="false">
      <c r="A203" s="49" t="s">
        <v>372</v>
      </c>
      <c r="B203" s="9" t="n">
        <f aca="false">'LA-NC'!V172</f>
        <v>745280.891</v>
      </c>
      <c r="C203" s="9" t="n">
        <f aca="false">'LA-NC'!W172</f>
        <v>343470.777666667</v>
      </c>
      <c r="D203" s="9" t="n">
        <f aca="false">'LA-NC'!X172</f>
        <v>66605.4023333333</v>
      </c>
      <c r="E203" s="9" t="n">
        <f aca="false">'LA-NC'!Y172</f>
        <v>41557.964</v>
      </c>
      <c r="F203" s="9" t="n">
        <f aca="false">'LA-NC'!Z172</f>
        <v>219130.365333333</v>
      </c>
      <c r="G203" s="9" t="n">
        <f aca="false">'LA-NC'!AA172</f>
        <v>74516.3816666667</v>
      </c>
      <c r="I203" s="69" t="n">
        <f aca="false">C203/$B203</f>
        <v>0.460860840274337</v>
      </c>
      <c r="J203" s="69" t="n">
        <f aca="false">D203/$B203</f>
        <v>0.0893695291770648</v>
      </c>
      <c r="K203" s="69" t="n">
        <f aca="false">E203/$B203</f>
        <v>0.0557614779901824</v>
      </c>
      <c r="L203" s="69" t="n">
        <f aca="false">F203/$B203</f>
        <v>0.294023861311283</v>
      </c>
      <c r="M203" s="69" t="n">
        <f aca="false">G203/$B203</f>
        <v>0.0999842912471329</v>
      </c>
    </row>
    <row r="204" customFormat="false" ht="12.75" hidden="false" customHeight="false" outlineLevel="0" collapsed="false">
      <c r="A204" s="32"/>
      <c r="B204" s="9"/>
      <c r="C204" s="9"/>
      <c r="D204" s="9"/>
      <c r="E204" s="9"/>
      <c r="F204" s="9"/>
      <c r="G204" s="9"/>
      <c r="I204" s="69"/>
      <c r="J204" s="69"/>
      <c r="K204" s="69"/>
      <c r="L204" s="69"/>
      <c r="M204" s="69"/>
    </row>
    <row r="205" customFormat="false" ht="15.75" hidden="false" customHeight="false" outlineLevel="0" collapsed="false">
      <c r="A205" s="41" t="s">
        <v>15</v>
      </c>
      <c r="B205" s="9"/>
      <c r="C205" s="9"/>
      <c r="D205" s="9"/>
      <c r="E205" s="9"/>
      <c r="F205" s="9"/>
      <c r="G205" s="9"/>
      <c r="I205" s="69"/>
      <c r="J205" s="69"/>
      <c r="K205" s="69"/>
      <c r="L205" s="69"/>
      <c r="M205" s="69"/>
    </row>
    <row r="206" customFormat="false" ht="12.75" hidden="false" customHeight="false" outlineLevel="0" collapsed="false">
      <c r="A206" s="51" t="s">
        <v>197</v>
      </c>
      <c r="B206" s="9" t="n">
        <f aca="false">'LA-NC'!V176</f>
        <v>107700.43</v>
      </c>
      <c r="C206" s="9" t="n">
        <f aca="false">'LA-NC'!W176</f>
        <v>74582.0746666667</v>
      </c>
      <c r="D206" s="9" t="n">
        <f aca="false">'LA-NC'!X176</f>
        <v>8775.58166666667</v>
      </c>
      <c r="E206" s="9" t="n">
        <f aca="false">'LA-NC'!Y176</f>
        <v>4435.29233333333</v>
      </c>
      <c r="F206" s="9" t="n">
        <f aca="false">'LA-NC'!Z176</f>
        <v>18466.728</v>
      </c>
      <c r="G206" s="9" t="n">
        <f aca="false">'LA-NC'!AA176</f>
        <v>1440.75333333333</v>
      </c>
      <c r="I206" s="69" t="n">
        <f aca="false">C206/$B206</f>
        <v>0.692495607182503</v>
      </c>
      <c r="J206" s="69" t="n">
        <f aca="false">D206/$B206</f>
        <v>0.0814813986041343</v>
      </c>
      <c r="K206" s="69" t="n">
        <f aca="false">E206/$B206</f>
        <v>0.0411817513944311</v>
      </c>
      <c r="L206" s="69" t="n">
        <f aca="false">F206/$B206</f>
        <v>0.171463827953147</v>
      </c>
      <c r="M206" s="69" t="n">
        <f aca="false">G206/$B206</f>
        <v>0.013377414865784</v>
      </c>
    </row>
    <row r="207" customFormat="false" ht="12.75" hidden="false" customHeight="false" outlineLevel="0" collapsed="false">
      <c r="A207" s="51" t="s">
        <v>198</v>
      </c>
      <c r="B207" s="9" t="n">
        <f aca="false">'LA-NC'!V177</f>
        <v>168063.921333333</v>
      </c>
      <c r="C207" s="9" t="n">
        <f aca="false">'LA-NC'!W177</f>
        <v>115680.562666667</v>
      </c>
      <c r="D207" s="9" t="n">
        <f aca="false">'LA-NC'!X177</f>
        <v>2787.654</v>
      </c>
      <c r="E207" s="9" t="n">
        <f aca="false">'LA-NC'!Y177</f>
        <v>1994.577</v>
      </c>
      <c r="F207" s="9" t="n">
        <f aca="false">'LA-NC'!Z177</f>
        <v>41638.6096666667</v>
      </c>
      <c r="G207" s="9" t="n">
        <f aca="false">'LA-NC'!AA177</f>
        <v>5962.518</v>
      </c>
      <c r="I207" s="69" t="n">
        <f aca="false">C207/$B207</f>
        <v>0.688312885650389</v>
      </c>
      <c r="J207" s="69" t="n">
        <f aca="false">D207/$B207</f>
        <v>0.0165868675316164</v>
      </c>
      <c r="K207" s="69" t="n">
        <f aca="false">E207/$B207</f>
        <v>0.0118679665699577</v>
      </c>
      <c r="L207" s="69" t="n">
        <f aca="false">F207/$B207</f>
        <v>0.247754600370664</v>
      </c>
      <c r="M207" s="69" t="n">
        <f aca="false">G207/$B207</f>
        <v>0.035477679877373</v>
      </c>
    </row>
    <row r="208" customFormat="false" ht="12.75" hidden="false" customHeight="false" outlineLevel="0" collapsed="false">
      <c r="A208" s="50" t="s">
        <v>373</v>
      </c>
      <c r="B208" s="65" t="n">
        <f aca="false">B209-B207-B206</f>
        <v>39449.634</v>
      </c>
      <c r="C208" s="65" t="n">
        <f aca="false">C209-C207-C206</f>
        <v>19348.184</v>
      </c>
      <c r="D208" s="65" t="n">
        <f aca="false">D209-D207-D206</f>
        <v>3068.02233333333</v>
      </c>
      <c r="E208" s="65" t="n">
        <f aca="false">E209-E207-E206</f>
        <v>7470.455</v>
      </c>
      <c r="F208" s="65" t="n">
        <f aca="false">F209-F207-F206</f>
        <v>8136.08633333334</v>
      </c>
      <c r="G208" s="65" t="n">
        <f aca="false">G209-G207-G206</f>
        <v>1426.88633333333</v>
      </c>
      <c r="I208" s="69" t="n">
        <f aca="false">C208/$B208</f>
        <v>0.490452813833458</v>
      </c>
      <c r="J208" s="69" t="n">
        <f aca="false">D208/$B208</f>
        <v>0.077770615903137</v>
      </c>
      <c r="K208" s="69" t="n">
        <f aca="false">E208/$B208</f>
        <v>0.189366902618159</v>
      </c>
      <c r="L208" s="69" t="n">
        <f aca="false">F208/$B208</f>
        <v>0.206239843272902</v>
      </c>
      <c r="M208" s="69" t="n">
        <f aca="false">G208/$B208</f>
        <v>0.0361698243723461</v>
      </c>
    </row>
    <row r="209" customFormat="false" ht="12.75" hidden="false" customHeight="false" outlineLevel="0" collapsed="false">
      <c r="A209" s="49" t="s">
        <v>374</v>
      </c>
      <c r="B209" s="9" t="n">
        <f aca="false">'LA-NC'!V179</f>
        <v>315213.985333333</v>
      </c>
      <c r="C209" s="9" t="n">
        <f aca="false">'LA-NC'!W179</f>
        <v>209610.821333333</v>
      </c>
      <c r="D209" s="9" t="n">
        <f aca="false">'LA-NC'!X179</f>
        <v>14631.258</v>
      </c>
      <c r="E209" s="9" t="n">
        <f aca="false">'LA-NC'!Y179</f>
        <v>13900.3243333333</v>
      </c>
      <c r="F209" s="9" t="n">
        <f aca="false">'LA-NC'!Z179</f>
        <v>68241.424</v>
      </c>
      <c r="G209" s="9" t="n">
        <f aca="false">'LA-NC'!AA179</f>
        <v>8830.15766666667</v>
      </c>
      <c r="I209" s="69" t="n">
        <f aca="false">C209/$B209</f>
        <v>0.664979445983888</v>
      </c>
      <c r="J209" s="69" t="n">
        <f aca="false">D209/$B209</f>
        <v>0.0464169062312629</v>
      </c>
      <c r="K209" s="69" t="n">
        <f aca="false">E209/$B209</f>
        <v>0.0440980571297748</v>
      </c>
      <c r="L209" s="69" t="n">
        <f aca="false">F209/$B209</f>
        <v>0.216492373991071</v>
      </c>
      <c r="M209" s="69" t="n">
        <f aca="false">G209/$B209</f>
        <v>0.0280132166640034</v>
      </c>
    </row>
    <row r="210" customFormat="false" ht="12.75" hidden="false" customHeight="false" outlineLevel="0" collapsed="false">
      <c r="A210" s="32"/>
      <c r="B210" s="9"/>
      <c r="C210" s="9"/>
      <c r="D210" s="9"/>
      <c r="E210" s="9"/>
      <c r="F210" s="9"/>
      <c r="G210" s="9"/>
      <c r="I210" s="69"/>
      <c r="J210" s="69"/>
      <c r="K210" s="69"/>
      <c r="L210" s="69"/>
      <c r="M210" s="69"/>
    </row>
    <row r="211" customFormat="false" ht="15.75" hidden="false" customHeight="false" outlineLevel="0" collapsed="false">
      <c r="A211" s="41" t="s">
        <v>43</v>
      </c>
      <c r="B211" s="9"/>
      <c r="C211" s="9"/>
      <c r="D211" s="9"/>
      <c r="E211" s="9"/>
      <c r="F211" s="9"/>
      <c r="G211" s="9"/>
      <c r="I211" s="69"/>
      <c r="J211" s="69"/>
      <c r="K211" s="69"/>
      <c r="L211" s="69"/>
      <c r="M211" s="69"/>
    </row>
    <row r="212" customFormat="false" ht="12.75" hidden="false" customHeight="false" outlineLevel="0" collapsed="false">
      <c r="A212" s="51" t="s">
        <v>375</v>
      </c>
      <c r="B212" s="9" t="n">
        <f aca="false">'LA-NC'!V199</f>
        <v>431881.552666667</v>
      </c>
      <c r="C212" s="9" t="n">
        <f aca="false">'LA-NC'!W199</f>
        <v>382383.422333333</v>
      </c>
      <c r="D212" s="9" t="n">
        <f aca="false">'LA-NC'!X199</f>
        <v>1879.532</v>
      </c>
      <c r="E212" s="9" t="n">
        <f aca="false">'LA-NC'!Y199</f>
        <v>4078.655</v>
      </c>
      <c r="F212" s="9" t="n">
        <f aca="false">'LA-NC'!Z199</f>
        <v>18697.217</v>
      </c>
      <c r="G212" s="9" t="n">
        <f aca="false">'LA-NC'!AA199</f>
        <v>24842.7263333333</v>
      </c>
      <c r="I212" s="69" t="n">
        <f aca="false">C212/$B212</f>
        <v>0.88538957029374</v>
      </c>
      <c r="J212" s="69" t="n">
        <f aca="false">D212/$B212</f>
        <v>0.00435196175524231</v>
      </c>
      <c r="K212" s="69" t="n">
        <f aca="false">E212/$B212</f>
        <v>0.00944392038700475</v>
      </c>
      <c r="L212" s="69" t="n">
        <f aca="false">F212/$B212</f>
        <v>0.0432924649931293</v>
      </c>
      <c r="M212" s="69" t="n">
        <f aca="false">G212/$B212</f>
        <v>0.0575220825708834</v>
      </c>
    </row>
    <row r="213" customFormat="false" ht="12.75" hidden="false" customHeight="false" outlineLevel="0" collapsed="false">
      <c r="A213" s="43" t="s">
        <v>376</v>
      </c>
      <c r="B213" s="9" t="n">
        <f aca="false">'LA-NC'!V201</f>
        <v>538977.407333333</v>
      </c>
      <c r="C213" s="9" t="n">
        <f aca="false">'LA-NC'!W201</f>
        <v>299840.884666667</v>
      </c>
      <c r="D213" s="9" t="n">
        <f aca="false">'LA-NC'!X201</f>
        <v>66274.531</v>
      </c>
      <c r="E213" s="9" t="n">
        <f aca="false">'LA-NC'!Y201</f>
        <v>27124.9726666667</v>
      </c>
      <c r="F213" s="9" t="n">
        <f aca="false">'LA-NC'!Z201</f>
        <v>99228.3293333333</v>
      </c>
      <c r="G213" s="9" t="n">
        <f aca="false">'LA-NC'!AA201</f>
        <v>46508.6896666667</v>
      </c>
      <c r="I213" s="69" t="n">
        <f aca="false">C213/$B213</f>
        <v>0.556314384586493</v>
      </c>
      <c r="J213" s="69" t="n">
        <f aca="false">D213/$B213</f>
        <v>0.12296346766723</v>
      </c>
      <c r="K213" s="69" t="n">
        <f aca="false">E213/$B213</f>
        <v>0.0503267341035152</v>
      </c>
      <c r="L213" s="69" t="n">
        <f aca="false">F213/$B213</f>
        <v>0.184104802878992</v>
      </c>
      <c r="M213" s="69" t="n">
        <f aca="false">G213/$B213</f>
        <v>0.0862906107637702</v>
      </c>
    </row>
    <row r="214" customFormat="false" ht="12.75" hidden="false" customHeight="false" outlineLevel="0" collapsed="false">
      <c r="A214" s="51" t="s">
        <v>377</v>
      </c>
      <c r="B214" s="9" t="n">
        <f aca="false">'LA-NC'!V214</f>
        <v>236283.549</v>
      </c>
      <c r="C214" s="9" t="n">
        <f aca="false">'LA-NC'!W214</f>
        <v>160777.324666667</v>
      </c>
      <c r="D214" s="9" t="n">
        <f aca="false">'LA-NC'!X214</f>
        <v>5002.156</v>
      </c>
      <c r="E214" s="9" t="n">
        <f aca="false">'LA-NC'!Y214</f>
        <v>7383.76666666667</v>
      </c>
      <c r="F214" s="9" t="n">
        <f aca="false">'LA-NC'!Z214</f>
        <v>31458.1243333333</v>
      </c>
      <c r="G214" s="9" t="n">
        <f aca="false">'LA-NC'!AA214</f>
        <v>31662.1773333333</v>
      </c>
      <c r="I214" s="69" t="n">
        <f aca="false">C214/$B214</f>
        <v>0.680442313259256</v>
      </c>
      <c r="J214" s="69" t="n">
        <f aca="false">D214/$B214</f>
        <v>0.0211701407955405</v>
      </c>
      <c r="K214" s="69" t="n">
        <f aca="false">E214/$B214</f>
        <v>0.0312496011589307</v>
      </c>
      <c r="L214" s="69" t="n">
        <f aca="false">F214/$B214</f>
        <v>0.133137175509977</v>
      </c>
      <c r="M214" s="69" t="n">
        <f aca="false">G214/$B214</f>
        <v>0.134000769276296</v>
      </c>
    </row>
    <row r="215" customFormat="false" ht="12.75" hidden="false" customHeight="false" outlineLevel="0" collapsed="false">
      <c r="A215" s="51" t="s">
        <v>378</v>
      </c>
      <c r="B215" s="9" t="n">
        <f aca="false">'LA-NC'!V217</f>
        <v>51142.519</v>
      </c>
      <c r="C215" s="9" t="n">
        <f aca="false">'LA-NC'!W217</f>
        <v>30531.4056666667</v>
      </c>
      <c r="D215" s="9" t="n">
        <f aca="false">'LA-NC'!X217</f>
        <v>5171.01233333333</v>
      </c>
      <c r="E215" s="9" t="n">
        <f aca="false">'LA-NC'!Y217</f>
        <v>6334.814</v>
      </c>
      <c r="F215" s="9" t="n">
        <f aca="false">'LA-NC'!Z217</f>
        <v>6057.51033333333</v>
      </c>
      <c r="G215" s="9" t="n">
        <f aca="false">'LA-NC'!AA217</f>
        <v>3047.77666666667</v>
      </c>
      <c r="I215" s="69" t="n">
        <f aca="false">C215/$B215</f>
        <v>0.596986739481226</v>
      </c>
      <c r="J215" s="69" t="n">
        <f aca="false">D215/$B215</f>
        <v>0.101109848213252</v>
      </c>
      <c r="K215" s="69" t="n">
        <f aca="false">E215/$B215</f>
        <v>0.123865897180387</v>
      </c>
      <c r="L215" s="69" t="n">
        <f aca="false">F215/$B215</f>
        <v>0.118443722596717</v>
      </c>
      <c r="M215" s="69" t="n">
        <f aca="false">G215/$B215</f>
        <v>0.0595937925284178</v>
      </c>
    </row>
    <row r="216" customFormat="false" ht="12.75" hidden="false" customHeight="false" outlineLevel="0" collapsed="false">
      <c r="A216" s="51" t="s">
        <v>379</v>
      </c>
      <c r="B216" s="9" t="n">
        <f aca="false">'LA-NC'!V219</f>
        <v>181786.464666667</v>
      </c>
      <c r="C216" s="9" t="n">
        <f aca="false">'LA-NC'!W219</f>
        <v>71443.281</v>
      </c>
      <c r="D216" s="9" t="n">
        <f aca="false">'LA-NC'!X219</f>
        <v>7298.472</v>
      </c>
      <c r="E216" s="9" t="n">
        <f aca="false">'LA-NC'!Y219</f>
        <v>3157.992</v>
      </c>
      <c r="F216" s="9" t="n">
        <f aca="false">'LA-NC'!Z219</f>
        <v>67793.2043333333</v>
      </c>
      <c r="G216" s="9" t="n">
        <f aca="false">'LA-NC'!AA219</f>
        <v>32093.5153333333</v>
      </c>
      <c r="I216" s="69" t="n">
        <f aca="false">C216/$B216</f>
        <v>0.393006603274904</v>
      </c>
      <c r="J216" s="69" t="n">
        <f aca="false">D216/$B216</f>
        <v>0.0401485996957082</v>
      </c>
      <c r="K216" s="69" t="n">
        <f aca="false">E216/$B216</f>
        <v>0.017371986444594</v>
      </c>
      <c r="L216" s="69" t="n">
        <f aca="false">F216/$B216</f>
        <v>0.37292767895367</v>
      </c>
      <c r="M216" s="69" t="n">
        <f aca="false">G216/$B216</f>
        <v>0.176545131631124</v>
      </c>
    </row>
    <row r="217" customFormat="false" ht="12.75" hidden="false" customHeight="false" outlineLevel="0" collapsed="false">
      <c r="A217" s="51" t="s">
        <v>201</v>
      </c>
      <c r="B217" s="9" t="n">
        <f aca="false">'LA-NC'!V233</f>
        <v>92884.5366666667</v>
      </c>
      <c r="C217" s="9" t="n">
        <f aca="false">'LA-NC'!W233</f>
        <v>58711.391</v>
      </c>
      <c r="D217" s="9" t="n">
        <f aca="false">'LA-NC'!X233</f>
        <v>14426.406</v>
      </c>
      <c r="E217" s="9" t="n">
        <f aca="false">'LA-NC'!Y233</f>
        <v>1407.509</v>
      </c>
      <c r="F217" s="9" t="n">
        <f aca="false">'LA-NC'!Z233</f>
        <v>8760.001</v>
      </c>
      <c r="G217" s="9" t="n">
        <f aca="false">'LA-NC'!AA233</f>
        <v>9579.22966666667</v>
      </c>
      <c r="I217" s="69" t="n">
        <f aca="false">C217/$B217</f>
        <v>0.632090045415166</v>
      </c>
      <c r="J217" s="69" t="n">
        <f aca="false">D217/$B217</f>
        <v>0.155315475726297</v>
      </c>
      <c r="K217" s="69" t="n">
        <f aca="false">E217/$B217</f>
        <v>0.0151533188462909</v>
      </c>
      <c r="L217" s="69" t="n">
        <f aca="false">F217/$B217</f>
        <v>0.0943106496987425</v>
      </c>
      <c r="M217" s="69" t="n">
        <f aca="false">G217/$B217</f>
        <v>0.103130510313504</v>
      </c>
    </row>
    <row r="218" customFormat="false" ht="12.75" hidden="false" customHeight="false" outlineLevel="0" collapsed="false">
      <c r="A218" s="51" t="s">
        <v>202</v>
      </c>
      <c r="B218" s="9" t="n">
        <f aca="false">'LA-NC'!V234</f>
        <v>22875.0546666667</v>
      </c>
      <c r="C218" s="9" t="n">
        <f aca="false">'LA-NC'!W234</f>
        <v>8769.56366666667</v>
      </c>
      <c r="D218" s="9" t="n">
        <f aca="false">'LA-NC'!X234</f>
        <v>1789.697</v>
      </c>
      <c r="E218" s="9" t="n">
        <f aca="false">'LA-NC'!Y234</f>
        <v>2684.05466666667</v>
      </c>
      <c r="F218" s="9" t="n">
        <f aca="false">'LA-NC'!Z234</f>
        <v>4630.04833333333</v>
      </c>
      <c r="G218" s="9" t="n">
        <f aca="false">'LA-NC'!AA234</f>
        <v>5001.691</v>
      </c>
      <c r="I218" s="69" t="n">
        <f aca="false">C218/$B218</f>
        <v>0.383367987288162</v>
      </c>
      <c r="J218" s="69" t="n">
        <f aca="false">D218/$B218</f>
        <v>0.0782379332455949</v>
      </c>
      <c r="K218" s="69" t="n">
        <f aca="false">E218/$B218</f>
        <v>0.117335442724771</v>
      </c>
      <c r="L218" s="69" t="n">
        <f aca="false">F218/$B218</f>
        <v>0.202406000807517</v>
      </c>
      <c r="M218" s="69" t="n">
        <f aca="false">G218/$B218</f>
        <v>0.218652635933956</v>
      </c>
    </row>
    <row r="219" customFormat="false" ht="12.75" hidden="false" customHeight="false" outlineLevel="0" collapsed="false">
      <c r="A219" s="51" t="s">
        <v>203</v>
      </c>
      <c r="B219" s="9" t="n">
        <f aca="false">'LA-NC'!V235</f>
        <v>235793.613666667</v>
      </c>
      <c r="C219" s="9" t="n">
        <f aca="false">'LA-NC'!W235</f>
        <v>125356.685</v>
      </c>
      <c r="D219" s="9" t="n">
        <f aca="false">'LA-NC'!X235</f>
        <v>8101.52333333333</v>
      </c>
      <c r="E219" s="9" t="n">
        <f aca="false">'LA-NC'!Y235</f>
        <v>12410.125</v>
      </c>
      <c r="F219" s="9" t="n">
        <f aca="false">'LA-NC'!Z235</f>
        <v>62680.404</v>
      </c>
      <c r="G219" s="9" t="n">
        <f aca="false">'LA-NC'!AA235</f>
        <v>27244.8763333333</v>
      </c>
      <c r="I219" s="69" t="n">
        <f aca="false">C219/$B219</f>
        <v>0.531637320666422</v>
      </c>
      <c r="J219" s="69" t="n">
        <f aca="false">D219/$B219</f>
        <v>0.0343585358710613</v>
      </c>
      <c r="K219" s="69" t="n">
        <f aca="false">E219/$B219</f>
        <v>0.0526313024641277</v>
      </c>
      <c r="L219" s="69" t="n">
        <f aca="false">F219/$B219</f>
        <v>0.265827403148455</v>
      </c>
      <c r="M219" s="69" t="n">
        <f aca="false">G219/$B219</f>
        <v>0.115545437849935</v>
      </c>
    </row>
    <row r="220" customFormat="false" ht="12.75" hidden="false" customHeight="false" outlineLevel="0" collapsed="false">
      <c r="A220" s="51" t="s">
        <v>204</v>
      </c>
      <c r="B220" s="9" t="n">
        <f aca="false">'LA-NC'!V236</f>
        <v>199421.387</v>
      </c>
      <c r="C220" s="9" t="n">
        <f aca="false">'LA-NC'!W236</f>
        <v>113201.119666667</v>
      </c>
      <c r="D220" s="9" t="n">
        <f aca="false">'LA-NC'!X236</f>
        <v>4278.84166666667</v>
      </c>
      <c r="E220" s="9" t="n">
        <f aca="false">'LA-NC'!Y236</f>
        <v>6486.69</v>
      </c>
      <c r="F220" s="9" t="n">
        <f aca="false">'LA-NC'!Z236</f>
        <v>62567.9266666667</v>
      </c>
      <c r="G220" s="9" t="n">
        <f aca="false">'LA-NC'!AA236</f>
        <v>12886.809</v>
      </c>
      <c r="I220" s="69" t="n">
        <f aca="false">C220/$B220</f>
        <v>0.567647840432815</v>
      </c>
      <c r="J220" s="69" t="n">
        <f aca="false">D220/$B220</f>
        <v>0.021456282753999</v>
      </c>
      <c r="K220" s="69" t="n">
        <f aca="false">E220/$B220</f>
        <v>0.0325275543289647</v>
      </c>
      <c r="L220" s="69" t="n">
        <f aca="false">F220/$B220</f>
        <v>0.313747324737375</v>
      </c>
      <c r="M220" s="69" t="n">
        <f aca="false">G220/$B220</f>
        <v>0.0646209977468465</v>
      </c>
    </row>
    <row r="221" customFormat="false" ht="12.75" hidden="false" customHeight="false" outlineLevel="0" collapsed="false">
      <c r="A221" s="51" t="s">
        <v>380</v>
      </c>
      <c r="B221" s="9" t="n">
        <f aca="false">'LA-NC'!V239</f>
        <v>49497.1513333333</v>
      </c>
      <c r="C221" s="9" t="n">
        <f aca="false">'LA-NC'!W239</f>
        <v>35104.4503333333</v>
      </c>
      <c r="D221" s="9" t="n">
        <f aca="false">'LA-NC'!X239</f>
        <v>5610.209</v>
      </c>
      <c r="E221" s="9" t="n">
        <f aca="false">'LA-NC'!Y239</f>
        <v>1597.29</v>
      </c>
      <c r="F221" s="9" t="n">
        <f aca="false">'LA-NC'!Z239</f>
        <v>2275.844</v>
      </c>
      <c r="G221" s="9" t="n">
        <f aca="false">'LA-NC'!AA239</f>
        <v>4909.358</v>
      </c>
      <c r="I221" s="69" t="n">
        <f aca="false">C221/$B221</f>
        <v>0.70922162968382</v>
      </c>
      <c r="J221" s="69" t="n">
        <f aca="false">D221/$B221</f>
        <v>0.113344078373695</v>
      </c>
      <c r="K221" s="69" t="n">
        <f aca="false">E221/$B221</f>
        <v>0.0322703419686361</v>
      </c>
      <c r="L221" s="69" t="n">
        <f aca="false">F221/$B221</f>
        <v>0.0459792925187466</v>
      </c>
      <c r="M221" s="69" t="n">
        <f aca="false">G221/$B221</f>
        <v>0.0991846574551018</v>
      </c>
    </row>
    <row r="222" customFormat="false" ht="12.75" hidden="false" customHeight="false" outlineLevel="0" collapsed="false">
      <c r="A222" s="51" t="s">
        <v>381</v>
      </c>
      <c r="B222" s="9" t="n">
        <f aca="false">'LA-NC'!V242</f>
        <v>281896.139</v>
      </c>
      <c r="C222" s="9" t="n">
        <f aca="false">'LA-NC'!W242</f>
        <v>205692.997</v>
      </c>
      <c r="D222" s="9" t="n">
        <f aca="false">'LA-NC'!X242</f>
        <v>10643.846</v>
      </c>
      <c r="E222" s="9" t="n">
        <f aca="false">'LA-NC'!Y242</f>
        <v>26612.398</v>
      </c>
      <c r="F222" s="9" t="n">
        <f aca="false">'LA-NC'!Z242</f>
        <v>25034.1406666667</v>
      </c>
      <c r="G222" s="9" t="n">
        <f aca="false">'LA-NC'!AA242</f>
        <v>13912.7573333333</v>
      </c>
      <c r="I222" s="69" t="n">
        <f aca="false">C222/$B222</f>
        <v>0.729676531681762</v>
      </c>
      <c r="J222" s="69" t="n">
        <f aca="false">D222/$B222</f>
        <v>0.0377580410918647</v>
      </c>
      <c r="K222" s="69" t="n">
        <f aca="false">E222/$B222</f>
        <v>0.0944049751600181</v>
      </c>
      <c r="L222" s="69" t="n">
        <f aca="false">F222/$B222</f>
        <v>0.0888062559333836</v>
      </c>
      <c r="M222" s="69" t="n">
        <f aca="false">G222/$B222</f>
        <v>0.0493541961329713</v>
      </c>
    </row>
    <row r="223" customFormat="false" ht="12.75" hidden="false" customHeight="false" outlineLevel="0" collapsed="false">
      <c r="A223" s="42" t="s">
        <v>382</v>
      </c>
      <c r="B223" s="9" t="n">
        <f aca="false">'LA-NC'!V244</f>
        <v>174060.583333333</v>
      </c>
      <c r="C223" s="9" t="n">
        <f aca="false">'LA-NC'!W244</f>
        <v>126584.994</v>
      </c>
      <c r="D223" s="9" t="n">
        <f aca="false">'LA-NC'!X244</f>
        <v>0</v>
      </c>
      <c r="E223" s="9" t="n">
        <f aca="false">'LA-NC'!Y244</f>
        <v>0</v>
      </c>
      <c r="F223" s="9" t="n">
        <f aca="false">'LA-NC'!Z244</f>
        <v>47475.5893333333</v>
      </c>
      <c r="G223" s="9" t="n">
        <f aca="false">'LA-NC'!AA244</f>
        <v>0</v>
      </c>
      <c r="I223" s="69" t="n">
        <f aca="false">C223/$B223</f>
        <v>0.727246752687163</v>
      </c>
      <c r="J223" s="69" t="n">
        <f aca="false">D223/$B223</f>
        <v>0</v>
      </c>
      <c r="K223" s="69" t="n">
        <f aca="false">E223/$B223</f>
        <v>0</v>
      </c>
      <c r="L223" s="69" t="n">
        <f aca="false">F223/$B223</f>
        <v>0.272753247312837</v>
      </c>
      <c r="M223" s="69" t="n">
        <f aca="false">G223/$B223</f>
        <v>0</v>
      </c>
    </row>
    <row r="224" customFormat="false" ht="12.75" hidden="false" customHeight="false" outlineLevel="0" collapsed="false">
      <c r="A224" s="50" t="s">
        <v>383</v>
      </c>
      <c r="B224" s="65" t="n">
        <f aca="false">B225-SUM(B212:B223)</f>
        <v>507039.219666666</v>
      </c>
      <c r="C224" s="65" t="n">
        <f aca="false">C225-SUM(C212:C223)</f>
        <v>313118.771333333</v>
      </c>
      <c r="D224" s="65" t="n">
        <f aca="false">D225-SUM(D212:D223)</f>
        <v>22665.2046666667</v>
      </c>
      <c r="E224" s="65" t="n">
        <f aca="false">E225-SUM(E212:E223)</f>
        <v>41596.6003333333</v>
      </c>
      <c r="F224" s="65" t="n">
        <f aca="false">F225-SUM(F212:F223)</f>
        <v>64767.985</v>
      </c>
      <c r="G224" s="65" t="n">
        <f aca="false">G225-SUM(G212:G223)</f>
        <v>64890.6583333334</v>
      </c>
      <c r="I224" s="69" t="n">
        <f aca="false">C224/$B224</f>
        <v>0.617543494049989</v>
      </c>
      <c r="J224" s="69" t="n">
        <f aca="false">D224/$B224</f>
        <v>0.0447010877808763</v>
      </c>
      <c r="K224" s="69" t="n">
        <f aca="false">E224/$B224</f>
        <v>0.0820382304167307</v>
      </c>
      <c r="L224" s="69" t="n">
        <f aca="false">F224/$B224</f>
        <v>0.127737623615347</v>
      </c>
      <c r="M224" s="69" t="n">
        <f aca="false">G224/$B224</f>
        <v>0.127979564137057</v>
      </c>
    </row>
    <row r="225" customFormat="false" ht="12.75" hidden="false" customHeight="false" outlineLevel="0" collapsed="false">
      <c r="A225" s="51" t="s">
        <v>384</v>
      </c>
      <c r="B225" s="9" t="n">
        <f aca="false">'LA-NC'!V246</f>
        <v>3003539.178</v>
      </c>
      <c r="C225" s="9" t="n">
        <f aca="false">'LA-NC'!W246</f>
        <v>1931516.29033333</v>
      </c>
      <c r="D225" s="9" t="n">
        <f aca="false">'LA-NC'!X246</f>
        <v>153141.431</v>
      </c>
      <c r="E225" s="9" t="n">
        <f aca="false">'LA-NC'!Y246</f>
        <v>140874.867333333</v>
      </c>
      <c r="F225" s="9" t="n">
        <f aca="false">'LA-NC'!Z246</f>
        <v>501426.324333333</v>
      </c>
      <c r="G225" s="9" t="n">
        <f aca="false">'LA-NC'!AA246</f>
        <v>276580.265</v>
      </c>
      <c r="I225" s="69" t="n">
        <f aca="false">C225/$B225</f>
        <v>0.643080105124347</v>
      </c>
      <c r="J225" s="69" t="n">
        <f aca="false">D225/$B225</f>
        <v>0.05098699298538</v>
      </c>
      <c r="K225" s="69" t="n">
        <f aca="false">E225/$B225</f>
        <v>0.046902956473882</v>
      </c>
      <c r="L225" s="69" t="n">
        <f aca="false">F225/$B225</f>
        <v>0.166945158566976</v>
      </c>
      <c r="M225" s="69" t="n">
        <f aca="false">G225/$B225</f>
        <v>0.092084786849416</v>
      </c>
    </row>
    <row r="226" customFormat="false" ht="12.75" hidden="false" customHeight="false" outlineLevel="0" collapsed="false">
      <c r="A226" s="32"/>
      <c r="B226" s="9"/>
      <c r="C226" s="9"/>
      <c r="D226" s="9"/>
      <c r="E226" s="9"/>
      <c r="F226" s="9"/>
      <c r="G226" s="9"/>
      <c r="I226" s="69"/>
      <c r="J226" s="69"/>
      <c r="K226" s="69"/>
      <c r="L226" s="69"/>
      <c r="M226" s="69"/>
    </row>
    <row r="227" customFormat="false" ht="15.75" hidden="false" customHeight="false" outlineLevel="0" collapsed="false">
      <c r="A227" s="41" t="s">
        <v>17</v>
      </c>
      <c r="B227" s="9"/>
      <c r="C227" s="9"/>
      <c r="D227" s="9"/>
      <c r="E227" s="9"/>
      <c r="F227" s="9"/>
      <c r="G227" s="9"/>
      <c r="I227" s="69"/>
      <c r="J227" s="69"/>
      <c r="K227" s="69"/>
      <c r="L227" s="69"/>
      <c r="M227" s="69"/>
    </row>
    <row r="228" customFormat="false" ht="12.75" hidden="false" customHeight="false" outlineLevel="0" collapsed="false">
      <c r="A228" s="42" t="s">
        <v>385</v>
      </c>
      <c r="B228" s="9" t="n">
        <f aca="false">'LA-NC'!V250</f>
        <v>481733.062666667</v>
      </c>
      <c r="C228" s="9" t="n">
        <f aca="false">'LA-NC'!W250</f>
        <v>283329.849</v>
      </c>
      <c r="D228" s="9" t="n">
        <f aca="false">'LA-NC'!X250</f>
        <v>12142.7826666667</v>
      </c>
      <c r="E228" s="9" t="n">
        <f aca="false">'LA-NC'!Y250</f>
        <v>117601.977333333</v>
      </c>
      <c r="F228" s="9" t="n">
        <f aca="false">'LA-NC'!Z250</f>
        <v>36707.2343333333</v>
      </c>
      <c r="G228" s="9" t="n">
        <f aca="false">'LA-NC'!AA250</f>
        <v>31951.2193333333</v>
      </c>
      <c r="I228" s="69" t="n">
        <f aca="false">C228/$B228</f>
        <v>0.58814698628242</v>
      </c>
      <c r="J228" s="69" t="n">
        <f aca="false">D228/$B228</f>
        <v>0.025206454793552</v>
      </c>
      <c r="K228" s="69" t="n">
        <f aca="false">E228/$B228</f>
        <v>0.244122702897616</v>
      </c>
      <c r="L228" s="69" t="n">
        <f aca="false">F228/$B228</f>
        <v>0.0761982873463945</v>
      </c>
      <c r="M228" s="69" t="n">
        <f aca="false">G228/$B228</f>
        <v>0.0663255686800178</v>
      </c>
    </row>
    <row r="229" customFormat="false" ht="12.75" hidden="false" customHeight="false" outlineLevel="0" collapsed="false">
      <c r="A229" s="43" t="s">
        <v>207</v>
      </c>
      <c r="B229" s="9" t="n">
        <f aca="false">'LA-NC'!V258</f>
        <v>316171.583333333</v>
      </c>
      <c r="C229" s="9" t="n">
        <f aca="false">'LA-NC'!W258</f>
        <v>102554.689333333</v>
      </c>
      <c r="D229" s="9" t="n">
        <f aca="false">'LA-NC'!X258</f>
        <v>94589.2143333333</v>
      </c>
      <c r="E229" s="9" t="n">
        <f aca="false">'LA-NC'!Y258</f>
        <v>39175.3766666667</v>
      </c>
      <c r="F229" s="9" t="n">
        <f aca="false">'LA-NC'!Z258</f>
        <v>71375.1996666667</v>
      </c>
      <c r="G229" s="9" t="n">
        <f aca="false">'LA-NC'!AA258</f>
        <v>8477.10333333333</v>
      </c>
      <c r="I229" s="69" t="n">
        <f aca="false">C229/$B229</f>
        <v>0.324364031239367</v>
      </c>
      <c r="J229" s="69" t="n">
        <f aca="false">D229/$B229</f>
        <v>0.299170511581396</v>
      </c>
      <c r="K229" s="69" t="n">
        <f aca="false">E229/$B229</f>
        <v>0.123905432150633</v>
      </c>
      <c r="L229" s="69" t="n">
        <f aca="false">F229/$B229</f>
        <v>0.225748307024219</v>
      </c>
      <c r="M229" s="69" t="n">
        <f aca="false">G229/$B229</f>
        <v>0.0268117180043853</v>
      </c>
    </row>
    <row r="230" customFormat="false" ht="12.75" hidden="false" customHeight="false" outlineLevel="0" collapsed="false">
      <c r="A230" s="42" t="s">
        <v>208</v>
      </c>
      <c r="B230" s="9" t="n">
        <f aca="false">'LA-NC'!V261</f>
        <v>383968.235333333</v>
      </c>
      <c r="C230" s="9" t="n">
        <f aca="false">'LA-NC'!W261</f>
        <v>272901.603</v>
      </c>
      <c r="D230" s="9" t="n">
        <f aca="false">'LA-NC'!X261</f>
        <v>16824.2853333333</v>
      </c>
      <c r="E230" s="9" t="n">
        <f aca="false">'LA-NC'!Y261</f>
        <v>7269.43666666667</v>
      </c>
      <c r="F230" s="9" t="n">
        <f aca="false">'LA-NC'!Z261</f>
        <v>86972.9103333333</v>
      </c>
      <c r="G230" s="9" t="n">
        <f aca="false">'LA-NC'!AA261</f>
        <v>0</v>
      </c>
      <c r="I230" s="69" t="n">
        <f aca="false">C230/$B230</f>
        <v>0.710740050574982</v>
      </c>
      <c r="J230" s="69" t="n">
        <f aca="false">D230/$B230</f>
        <v>0.043816867608144</v>
      </c>
      <c r="K230" s="69" t="n">
        <f aca="false">E230/$B230</f>
        <v>0.0189323907493438</v>
      </c>
      <c r="L230" s="69" t="n">
        <f aca="false">F230/$B230</f>
        <v>0.22651069106753</v>
      </c>
      <c r="M230" s="69" t="n">
        <f aca="false">G230/$B230</f>
        <v>0</v>
      </c>
    </row>
    <row r="231" customFormat="false" ht="12.75" hidden="false" customHeight="false" outlineLevel="0" collapsed="false">
      <c r="A231" s="48" t="s">
        <v>386</v>
      </c>
      <c r="B231" s="65" t="n">
        <f aca="false">B232-SUM(B228:B230)</f>
        <v>194857.652666667</v>
      </c>
      <c r="C231" s="65" t="n">
        <f aca="false">C232-SUM(C228:C230)</f>
        <v>147611.882</v>
      </c>
      <c r="D231" s="65" t="n">
        <f aca="false">D232-SUM(D228:D230)</f>
        <v>4598.32833333334</v>
      </c>
      <c r="E231" s="65" t="n">
        <f aca="false">E232-SUM(E228:E230)</f>
        <v>23241.6353333333</v>
      </c>
      <c r="F231" s="65" t="n">
        <f aca="false">F232-SUM(F228:F230)</f>
        <v>10428.6673333333</v>
      </c>
      <c r="G231" s="65" t="n">
        <f aca="false">G232-SUM(G228:G230)</f>
        <v>8977.13966666667</v>
      </c>
      <c r="I231" s="69" t="n">
        <f aca="false">C231/$B231</f>
        <v>0.757537001908324</v>
      </c>
      <c r="J231" s="69" t="n">
        <f aca="false">D231/$B231</f>
        <v>0.0235983974475946</v>
      </c>
      <c r="K231" s="69" t="n">
        <f aca="false">E231/$B231</f>
        <v>0.119274942581248</v>
      </c>
      <c r="L231" s="69" t="n">
        <f aca="false">F231/$B231</f>
        <v>0.0535194137392857</v>
      </c>
      <c r="M231" s="69" t="n">
        <f aca="false">G231/$B231</f>
        <v>0.0460702443235495</v>
      </c>
    </row>
    <row r="232" customFormat="false" ht="12.75" hidden="false" customHeight="false" outlineLevel="0" collapsed="false">
      <c r="A232" s="49" t="s">
        <v>387</v>
      </c>
      <c r="B232" s="9" t="n">
        <f aca="false">'LA-NC'!V269</f>
        <v>1376730.534</v>
      </c>
      <c r="C232" s="9" t="n">
        <f aca="false">'LA-NC'!W269</f>
        <v>806398.023333333</v>
      </c>
      <c r="D232" s="9" t="n">
        <f aca="false">'LA-NC'!X269</f>
        <v>128154.610666667</v>
      </c>
      <c r="E232" s="9" t="n">
        <f aca="false">'LA-NC'!Y269</f>
        <v>187288.426</v>
      </c>
      <c r="F232" s="9" t="n">
        <f aca="false">'LA-NC'!Z269</f>
        <v>205484.011666667</v>
      </c>
      <c r="G232" s="9" t="n">
        <f aca="false">'LA-NC'!AA269</f>
        <v>49405.4623333333</v>
      </c>
      <c r="I232" s="69" t="n">
        <f aca="false">C232/$B232</f>
        <v>0.58573410222144</v>
      </c>
      <c r="J232" s="69" t="n">
        <f aca="false">D232/$B232</f>
        <v>0.093086197699358</v>
      </c>
      <c r="K232" s="69" t="n">
        <f aca="false">E232/$B232</f>
        <v>0.13603855030065</v>
      </c>
      <c r="L232" s="69" t="n">
        <f aca="false">F232/$B232</f>
        <v>0.149255069595679</v>
      </c>
      <c r="M232" s="69" t="n">
        <f aca="false">G232/$B232</f>
        <v>0.0358860801828728</v>
      </c>
    </row>
    <row r="233" customFormat="false" ht="12.75" hidden="false" customHeight="false" outlineLevel="0" collapsed="false">
      <c r="A233" s="32"/>
      <c r="B233" s="9"/>
      <c r="C233" s="9"/>
      <c r="D233" s="9"/>
      <c r="E233" s="9"/>
      <c r="F233" s="9"/>
      <c r="G233" s="9"/>
      <c r="I233" s="69"/>
      <c r="J233" s="69"/>
      <c r="K233" s="69"/>
      <c r="L233" s="69"/>
      <c r="M233" s="69"/>
    </row>
    <row r="234" customFormat="false" ht="15.75" hidden="false" customHeight="false" outlineLevel="0" collapsed="false">
      <c r="A234" s="41" t="s">
        <v>18</v>
      </c>
      <c r="B234" s="9"/>
      <c r="C234" s="9"/>
      <c r="D234" s="9"/>
      <c r="E234" s="9"/>
      <c r="F234" s="9"/>
      <c r="G234" s="9"/>
      <c r="I234" s="69"/>
      <c r="J234" s="69"/>
      <c r="K234" s="69"/>
      <c r="L234" s="69"/>
      <c r="M234" s="69"/>
    </row>
    <row r="235" customFormat="false" ht="12.75" hidden="false" customHeight="false" outlineLevel="0" collapsed="false">
      <c r="A235" s="51" t="s">
        <v>211</v>
      </c>
      <c r="B235" s="9" t="n">
        <f aca="false">'ND-SD'!V6</f>
        <v>82427.8026666667</v>
      </c>
      <c r="C235" s="9" t="n">
        <f aca="false">'ND-SD'!W6</f>
        <v>26761.0883333333</v>
      </c>
      <c r="D235" s="9" t="n">
        <f aca="false">'ND-SD'!X6</f>
        <v>1863.48133333333</v>
      </c>
      <c r="E235" s="9" t="n">
        <f aca="false">'ND-SD'!Y6</f>
        <v>2389.45233333333</v>
      </c>
      <c r="F235" s="9" t="n">
        <f aca="false">'ND-SD'!Z6</f>
        <v>47439.3263333333</v>
      </c>
      <c r="G235" s="9" t="n">
        <f aca="false">'ND-SD'!AA6</f>
        <v>3974.45433333333</v>
      </c>
      <c r="I235" s="69" t="n">
        <f aca="false">C235/$B235</f>
        <v>0.324660945306933</v>
      </c>
      <c r="J235" s="69" t="n">
        <f aca="false">D235/$B235</f>
        <v>0.0226074367270124</v>
      </c>
      <c r="K235" s="69" t="n">
        <f aca="false">E235/$B235</f>
        <v>0.0289884269145951</v>
      </c>
      <c r="L235" s="69" t="n">
        <f aca="false">F235/$B235</f>
        <v>0.57552579103892</v>
      </c>
      <c r="M235" s="69" t="n">
        <f aca="false">G235/$B235</f>
        <v>0.0482174000125395</v>
      </c>
    </row>
    <row r="236" customFormat="false" ht="12.75" hidden="false" customHeight="false" outlineLevel="0" collapsed="false">
      <c r="A236" s="48" t="s">
        <v>388</v>
      </c>
      <c r="B236" s="65" t="n">
        <f aca="false">B237-B235</f>
        <v>34322.6456666667</v>
      </c>
      <c r="C236" s="65" t="n">
        <f aca="false">C237-C235</f>
        <v>24861.123</v>
      </c>
      <c r="D236" s="65" t="n">
        <f aca="false">D237-D235</f>
        <v>925.723333333333</v>
      </c>
      <c r="E236" s="65" t="n">
        <f aca="false">E237-E235</f>
        <v>4607.265</v>
      </c>
      <c r="F236" s="65" t="n">
        <f aca="false">F237-F235</f>
        <v>3324.34966666667</v>
      </c>
      <c r="G236" s="65" t="n">
        <f aca="false">G237-G235</f>
        <v>604.184666666667</v>
      </c>
      <c r="I236" s="69" t="n">
        <f aca="false">C236/$B236</f>
        <v>0.724335858064244</v>
      </c>
      <c r="J236" s="69" t="n">
        <f aca="false">D236/$B236</f>
        <v>0.02697121143643</v>
      </c>
      <c r="K236" s="69" t="n">
        <f aca="false">E236/$B236</f>
        <v>0.134233970328064</v>
      </c>
      <c r="L236" s="69" t="n">
        <f aca="false">F236/$B236</f>
        <v>0.0968558688322561</v>
      </c>
      <c r="M236" s="69" t="n">
        <f aca="false">G236/$B236</f>
        <v>0.0176030913390059</v>
      </c>
    </row>
    <row r="237" customFormat="false" ht="12.75" hidden="false" customHeight="false" outlineLevel="0" collapsed="false">
      <c r="A237" s="49" t="s">
        <v>389</v>
      </c>
      <c r="B237" s="9" t="n">
        <f aca="false">'ND-SD'!V9</f>
        <v>116750.448333333</v>
      </c>
      <c r="C237" s="9" t="n">
        <f aca="false">'ND-SD'!W9</f>
        <v>51622.2113333333</v>
      </c>
      <c r="D237" s="9" t="n">
        <f aca="false">'ND-SD'!X9</f>
        <v>2789.20466666667</v>
      </c>
      <c r="E237" s="9" t="n">
        <f aca="false">'ND-SD'!Y9</f>
        <v>6996.71733333333</v>
      </c>
      <c r="F237" s="9" t="n">
        <f aca="false">'ND-SD'!Z9</f>
        <v>50763.676</v>
      </c>
      <c r="G237" s="9" t="n">
        <f aca="false">'ND-SD'!AA9</f>
        <v>4578.639</v>
      </c>
      <c r="I237" s="69" t="n">
        <f aca="false">C237/$B237</f>
        <v>0.442158570440322</v>
      </c>
      <c r="J237" s="69" t="n">
        <f aca="false">D237/$B237</f>
        <v>0.0238903122556175</v>
      </c>
      <c r="K237" s="69" t="n">
        <f aca="false">E237/$B237</f>
        <v>0.0599288262547571</v>
      </c>
      <c r="L237" s="69" t="n">
        <f aca="false">F237/$B237</f>
        <v>0.434804976980174</v>
      </c>
      <c r="M237" s="69" t="n">
        <f aca="false">G237/$B237</f>
        <v>0.0392173140691294</v>
      </c>
    </row>
    <row r="238" customFormat="false" ht="12.75" hidden="false" customHeight="false" outlineLevel="0" collapsed="false">
      <c r="A238" s="32"/>
      <c r="B238" s="9"/>
      <c r="C238" s="9"/>
      <c r="D238" s="9"/>
      <c r="E238" s="9"/>
      <c r="F238" s="9"/>
      <c r="G238" s="9"/>
      <c r="I238" s="69"/>
      <c r="J238" s="69"/>
      <c r="K238" s="69"/>
      <c r="L238" s="69"/>
      <c r="M238" s="69"/>
    </row>
    <row r="239" customFormat="false" ht="15.75" hidden="false" customHeight="false" outlineLevel="0" collapsed="false">
      <c r="A239" s="41" t="s">
        <v>51</v>
      </c>
      <c r="B239" s="9"/>
      <c r="C239" s="9"/>
      <c r="D239" s="9"/>
      <c r="E239" s="9"/>
      <c r="F239" s="9"/>
      <c r="G239" s="9"/>
      <c r="I239" s="69"/>
      <c r="J239" s="69"/>
      <c r="K239" s="69"/>
      <c r="L239" s="69"/>
      <c r="M239" s="69"/>
    </row>
    <row r="240" customFormat="false" ht="12.75" hidden="false" customHeight="false" outlineLevel="0" collapsed="false">
      <c r="A240" s="51" t="s">
        <v>390</v>
      </c>
      <c r="B240" s="9" t="n">
        <f aca="false">'ND-SD'!V13</f>
        <v>240839.261666667</v>
      </c>
      <c r="C240" s="9" t="n">
        <f aca="false">'ND-SD'!W13</f>
        <v>196909.565333333</v>
      </c>
      <c r="D240" s="9" t="n">
        <f aca="false">'ND-SD'!X13</f>
        <v>4548.411</v>
      </c>
      <c r="E240" s="9" t="n">
        <f aca="false">'ND-SD'!Y13</f>
        <v>6174.993</v>
      </c>
      <c r="F240" s="9" t="n">
        <f aca="false">'ND-SD'!Z13</f>
        <v>14815.3253333333</v>
      </c>
      <c r="G240" s="9" t="n">
        <f aca="false">'ND-SD'!AA13</f>
        <v>18390.967</v>
      </c>
      <c r="I240" s="69" t="n">
        <f aca="false">C240/$B240</f>
        <v>0.817597446407496</v>
      </c>
      <c r="J240" s="69" t="n">
        <f aca="false">D240/$B240</f>
        <v>0.0188856707520355</v>
      </c>
      <c r="K240" s="69" t="n">
        <f aca="false">E240/$B240</f>
        <v>0.0256394782032943</v>
      </c>
      <c r="L240" s="69" t="n">
        <f aca="false">F240/$B240</f>
        <v>0.0615154075411445</v>
      </c>
      <c r="M240" s="69" t="n">
        <f aca="false">G240/$B240</f>
        <v>0.07636199709603</v>
      </c>
    </row>
    <row r="241" customFormat="false" ht="12.75" hidden="false" customHeight="false" outlineLevel="0" collapsed="false">
      <c r="A241" s="51" t="s">
        <v>214</v>
      </c>
      <c r="B241" s="9" t="n">
        <f aca="false">'ND-SD'!V19</f>
        <v>13964.2283333333</v>
      </c>
      <c r="C241" s="9" t="n">
        <f aca="false">'ND-SD'!W19</f>
        <v>9693.318</v>
      </c>
      <c r="D241" s="9" t="n">
        <f aca="false">'ND-SD'!X19</f>
        <v>1233.84166666667</v>
      </c>
      <c r="E241" s="9" t="n">
        <f aca="false">'ND-SD'!Y19</f>
        <v>1052.008</v>
      </c>
      <c r="F241" s="9" t="n">
        <f aca="false">'ND-SD'!Z19</f>
        <v>1985.06066666667</v>
      </c>
      <c r="G241" s="9" t="n">
        <f aca="false">'ND-SD'!AA19</f>
        <v>0</v>
      </c>
      <c r="I241" s="69" t="n">
        <f aca="false">C241/$B241</f>
        <v>0.694153501977732</v>
      </c>
      <c r="J241" s="69" t="n">
        <f aca="false">D241/$B241</f>
        <v>0.0883573110675527</v>
      </c>
      <c r="K241" s="69" t="n">
        <f aca="false">E241/$B241</f>
        <v>0.0753359208176797</v>
      </c>
      <c r="L241" s="69" t="n">
        <f aca="false">F241/$B241</f>
        <v>0.142153266137036</v>
      </c>
      <c r="M241" s="69" t="n">
        <f aca="false">G241/$B241</f>
        <v>0</v>
      </c>
    </row>
    <row r="242" customFormat="false" ht="12.75" hidden="false" customHeight="false" outlineLevel="0" collapsed="false">
      <c r="A242" s="43" t="s">
        <v>215</v>
      </c>
      <c r="B242" s="9" t="n">
        <f aca="false">'ND-SD'!V24</f>
        <v>475727.385333333</v>
      </c>
      <c r="C242" s="9" t="n">
        <f aca="false">'ND-SD'!W24</f>
        <v>193820.394</v>
      </c>
      <c r="D242" s="9" t="n">
        <f aca="false">'ND-SD'!X24</f>
        <v>42916.0153333333</v>
      </c>
      <c r="E242" s="9" t="n">
        <f aca="false">'ND-SD'!Y24</f>
        <v>54888.9316666667</v>
      </c>
      <c r="F242" s="9" t="n">
        <f aca="false">'ND-SD'!Z24</f>
        <v>138140.206333333</v>
      </c>
      <c r="G242" s="9" t="n">
        <f aca="false">'ND-SD'!AA24</f>
        <v>45961.838</v>
      </c>
      <c r="I242" s="69" t="n">
        <f aca="false">C242/$B242</f>
        <v>0.407419038666848</v>
      </c>
      <c r="J242" s="69" t="n">
        <f aca="false">D242/$B242</f>
        <v>0.0902113619195222</v>
      </c>
      <c r="K242" s="69" t="n">
        <f aca="false">E242/$B242</f>
        <v>0.115378961478551</v>
      </c>
      <c r="L242" s="69" t="n">
        <f aca="false">F242/$B242</f>
        <v>0.290376822088014</v>
      </c>
      <c r="M242" s="69" t="n">
        <f aca="false">G242/$B242</f>
        <v>0.0966138158470642</v>
      </c>
    </row>
    <row r="243" customFormat="false" ht="12.75" hidden="false" customHeight="false" outlineLevel="0" collapsed="false">
      <c r="A243" s="51" t="s">
        <v>216</v>
      </c>
      <c r="B243" s="9" t="n">
        <f aca="false">'ND-SD'!V25</f>
        <v>36502.2903333333</v>
      </c>
      <c r="C243" s="9" t="n">
        <f aca="false">'ND-SD'!W25</f>
        <v>18358.1606666667</v>
      </c>
      <c r="D243" s="9" t="n">
        <f aca="false">'ND-SD'!X25</f>
        <v>2814.571</v>
      </c>
      <c r="E243" s="9" t="n">
        <f aca="false">'ND-SD'!Y25</f>
        <v>2732.55033333333</v>
      </c>
      <c r="F243" s="9" t="n">
        <f aca="false">'ND-SD'!Z25</f>
        <v>11396.0523333333</v>
      </c>
      <c r="G243" s="9" t="n">
        <f aca="false">'ND-SD'!AA25</f>
        <v>1200.956</v>
      </c>
      <c r="I243" s="69" t="n">
        <f aca="false">C243/$B243</f>
        <v>0.502931747543038</v>
      </c>
      <c r="J243" s="69" t="n">
        <f aca="false">D243/$B243</f>
        <v>0.0771066958894296</v>
      </c>
      <c r="K243" s="69" t="n">
        <f aca="false">E243/$B243</f>
        <v>0.074859695333638</v>
      </c>
      <c r="L243" s="69" t="n">
        <f aca="false">F243/$B243</f>
        <v>0.312201021614434</v>
      </c>
      <c r="M243" s="69" t="n">
        <f aca="false">G243/$B243</f>
        <v>0.032900839619461</v>
      </c>
    </row>
    <row r="244" customFormat="false" ht="12.75" hidden="false" customHeight="false" outlineLevel="0" collapsed="false">
      <c r="A244" s="51" t="s">
        <v>217</v>
      </c>
      <c r="B244" s="9" t="n">
        <f aca="false">'ND-SD'!V29</f>
        <v>239956.934</v>
      </c>
      <c r="C244" s="9" t="n">
        <f aca="false">'ND-SD'!W29</f>
        <v>166960.081333333</v>
      </c>
      <c r="D244" s="9" t="n">
        <f aca="false">'ND-SD'!X29</f>
        <v>5647.32933333333</v>
      </c>
      <c r="E244" s="9" t="n">
        <f aca="false">'ND-SD'!Y29</f>
        <v>5721.19733333333</v>
      </c>
      <c r="F244" s="9" t="n">
        <f aca="false">'ND-SD'!Z29</f>
        <v>46549.9236666667</v>
      </c>
      <c r="G244" s="9" t="n">
        <f aca="false">'ND-SD'!AA29</f>
        <v>15078.4023333333</v>
      </c>
      <c r="I244" s="69" t="n">
        <f aca="false">C244/$B244</f>
        <v>0.695791859606496</v>
      </c>
      <c r="J244" s="69" t="n">
        <f aca="false">D244/$B244</f>
        <v>0.0235347620058078</v>
      </c>
      <c r="K244" s="69" t="n">
        <f aca="false">E244/$B244</f>
        <v>0.0238426005782076</v>
      </c>
      <c r="L244" s="69" t="n">
        <f aca="false">F244/$B244</f>
        <v>0.193992825673738</v>
      </c>
      <c r="M244" s="69" t="n">
        <f aca="false">G244/$B244</f>
        <v>0.0628379521357501</v>
      </c>
    </row>
    <row r="245" customFormat="false" ht="12.75" hidden="false" customHeight="false" outlineLevel="0" collapsed="false">
      <c r="A245" s="48" t="s">
        <v>391</v>
      </c>
      <c r="B245" s="65" t="n">
        <f aca="false">B246-SUM(B240:B244)</f>
        <v>212163.755</v>
      </c>
      <c r="C245" s="65" t="n">
        <f aca="false">C246-SUM(C240:C244)</f>
        <v>115755.983</v>
      </c>
      <c r="D245" s="65" t="n">
        <f aca="false">D246-SUM(D240:D244)</f>
        <v>14795.9336666667</v>
      </c>
      <c r="E245" s="65" t="n">
        <f aca="false">E246-SUM(E240:E244)</f>
        <v>16297.6766666667</v>
      </c>
      <c r="F245" s="65" t="n">
        <f aca="false">F246-SUM(F240:F244)</f>
        <v>53098.643</v>
      </c>
      <c r="G245" s="65" t="n">
        <f aca="false">G246-SUM(G240:G244)</f>
        <v>12215.5186666667</v>
      </c>
      <c r="I245" s="69" t="n">
        <f aca="false">C245/$B245</f>
        <v>0.545597352384718</v>
      </c>
      <c r="J245" s="69" t="n">
        <f aca="false">D245/$B245</f>
        <v>0.0697382720562551</v>
      </c>
      <c r="K245" s="69" t="n">
        <f aca="false">E245/$B245</f>
        <v>0.0768164980237395</v>
      </c>
      <c r="L245" s="69" t="n">
        <f aca="false">F245/$B245</f>
        <v>0.25027197977336</v>
      </c>
      <c r="M245" s="69" t="n">
        <f aca="false">G245/$B245</f>
        <v>0.0575758977619276</v>
      </c>
    </row>
    <row r="246" customFormat="false" ht="12.75" hidden="false" customHeight="false" outlineLevel="0" collapsed="false">
      <c r="A246" s="49" t="s">
        <v>392</v>
      </c>
      <c r="B246" s="9" t="n">
        <f aca="false">'ND-SD'!V37</f>
        <v>1219153.85466667</v>
      </c>
      <c r="C246" s="9" t="n">
        <f aca="false">'ND-SD'!W37</f>
        <v>701497.502333333</v>
      </c>
      <c r="D246" s="9" t="n">
        <f aca="false">'ND-SD'!X37</f>
        <v>71956.102</v>
      </c>
      <c r="E246" s="9" t="n">
        <f aca="false">'ND-SD'!Y37</f>
        <v>86867.357</v>
      </c>
      <c r="F246" s="9" t="n">
        <f aca="false">'ND-SD'!Z37</f>
        <v>265985.211333333</v>
      </c>
      <c r="G246" s="9" t="n">
        <f aca="false">'ND-SD'!AA37</f>
        <v>92847.682</v>
      </c>
      <c r="I246" s="69" t="n">
        <f aca="false">C246/$B246</f>
        <v>0.575397026099821</v>
      </c>
      <c r="J246" s="69" t="n">
        <f aca="false">D246/$B246</f>
        <v>0.0590213464236421</v>
      </c>
      <c r="K246" s="69" t="n">
        <f aca="false">E246/$B246</f>
        <v>0.0712521694185602</v>
      </c>
      <c r="L246" s="69" t="n">
        <f aca="false">F246/$B246</f>
        <v>0.218171980767807</v>
      </c>
      <c r="M246" s="69" t="n">
        <f aca="false">G246/$B246</f>
        <v>0.0761574772901701</v>
      </c>
    </row>
    <row r="247" customFormat="false" ht="12.75" hidden="false" customHeight="false" outlineLevel="0" collapsed="false">
      <c r="A247" s="32"/>
      <c r="B247" s="9"/>
      <c r="C247" s="9"/>
      <c r="D247" s="9"/>
      <c r="E247" s="9"/>
      <c r="F247" s="9"/>
      <c r="G247" s="9"/>
      <c r="I247" s="69"/>
      <c r="J247" s="69"/>
      <c r="K247" s="69"/>
      <c r="L247" s="69"/>
      <c r="M247" s="69"/>
    </row>
    <row r="248" customFormat="false" ht="15.75" hidden="false" customHeight="false" outlineLevel="0" collapsed="false">
      <c r="A248" s="41" t="s">
        <v>40</v>
      </c>
      <c r="B248" s="9"/>
      <c r="C248" s="9"/>
      <c r="D248" s="9"/>
      <c r="E248" s="9"/>
      <c r="F248" s="9"/>
      <c r="G248" s="9"/>
      <c r="I248" s="69"/>
      <c r="J248" s="69"/>
      <c r="K248" s="69"/>
      <c r="L248" s="69"/>
      <c r="M248" s="69"/>
    </row>
    <row r="249" customFormat="false" ht="12.75" hidden="false" customHeight="false" outlineLevel="0" collapsed="false">
      <c r="A249" s="43" t="s">
        <v>220</v>
      </c>
      <c r="B249" s="9" t="n">
        <f aca="false">'ND-SD'!V41</f>
        <v>104045.244666667</v>
      </c>
      <c r="C249" s="9" t="n">
        <f aca="false">'ND-SD'!W41</f>
        <v>34033.912</v>
      </c>
      <c r="D249" s="9" t="n">
        <f aca="false">'ND-SD'!X41</f>
        <v>26818.3596666667</v>
      </c>
      <c r="E249" s="9" t="n">
        <f aca="false">'ND-SD'!Y41</f>
        <v>4439.011</v>
      </c>
      <c r="F249" s="9" t="n">
        <f aca="false">'ND-SD'!Z41</f>
        <v>37695.759</v>
      </c>
      <c r="G249" s="9" t="n">
        <f aca="false">'ND-SD'!AA41</f>
        <v>1058.203</v>
      </c>
      <c r="I249" s="69" t="n">
        <f aca="false">C249/$B249</f>
        <v>0.327106847689538</v>
      </c>
      <c r="J249" s="69" t="n">
        <f aca="false">D249/$B249</f>
        <v>0.257756707215073</v>
      </c>
      <c r="K249" s="69" t="n">
        <f aca="false">E249/$B249</f>
        <v>0.0426642372193118</v>
      </c>
      <c r="L249" s="69" t="n">
        <f aca="false">F249/$B249</f>
        <v>0.362301603699114</v>
      </c>
      <c r="M249" s="69" t="n">
        <f aca="false">G249/$B249</f>
        <v>0.0101706041769636</v>
      </c>
    </row>
    <row r="250" customFormat="false" ht="12.75" hidden="false" customHeight="false" outlineLevel="0" collapsed="false">
      <c r="A250" s="51" t="s">
        <v>221</v>
      </c>
      <c r="B250" s="9" t="n">
        <f aca="false">'ND-SD'!V44</f>
        <v>177686.029666667</v>
      </c>
      <c r="C250" s="9" t="n">
        <f aca="false">'ND-SD'!W44</f>
        <v>73912.986</v>
      </c>
      <c r="D250" s="9" t="n">
        <f aca="false">'ND-SD'!X44</f>
        <v>15637.4923333333</v>
      </c>
      <c r="E250" s="9" t="n">
        <f aca="false">'ND-SD'!Y44</f>
        <v>12169.9643333333</v>
      </c>
      <c r="F250" s="9" t="n">
        <f aca="false">'ND-SD'!Z44</f>
        <v>60969.3746666667</v>
      </c>
      <c r="G250" s="9" t="n">
        <f aca="false">'ND-SD'!AA44</f>
        <v>14996.2123333333</v>
      </c>
      <c r="I250" s="69" t="n">
        <f aca="false">C250/$B250</f>
        <v>0.415975224043547</v>
      </c>
      <c r="J250" s="69" t="n">
        <f aca="false">D250/$B250</f>
        <v>0.088006312948006</v>
      </c>
      <c r="K250" s="69" t="n">
        <f aca="false">E250/$B250</f>
        <v>0.0684913966290079</v>
      </c>
      <c r="L250" s="69" t="n">
        <f aca="false">F250/$B250</f>
        <v>0.343129816007726</v>
      </c>
      <c r="M250" s="69" t="n">
        <f aca="false">G250/$B250</f>
        <v>0.0843972503717133</v>
      </c>
    </row>
    <row r="251" customFormat="false" ht="12.75" hidden="false" customHeight="false" outlineLevel="0" collapsed="false">
      <c r="A251" s="48" t="s">
        <v>393</v>
      </c>
      <c r="B251" s="65" t="n">
        <f aca="false">B252-B250-B249</f>
        <v>18576.2793333333</v>
      </c>
      <c r="C251" s="65" t="n">
        <f aca="false">C252-C250-C249</f>
        <v>13115.092</v>
      </c>
      <c r="D251" s="65" t="n">
        <f aca="false">D252-D250-D249</f>
        <v>1476.67433333333</v>
      </c>
      <c r="E251" s="65" t="n">
        <f aca="false">E252-E250-E249</f>
        <v>2938.62366666667</v>
      </c>
      <c r="F251" s="65" t="n">
        <f aca="false">F252-F250-F249</f>
        <v>970.659999999996</v>
      </c>
      <c r="G251" s="65" t="n">
        <f aca="false">G252-G250-G249</f>
        <v>75.2293333333341</v>
      </c>
      <c r="I251" s="69" t="n">
        <f aca="false">C251/$B251</f>
        <v>0.706012854601419</v>
      </c>
      <c r="J251" s="69" t="n">
        <f aca="false">D251/$B251</f>
        <v>0.0794924703077427</v>
      </c>
      <c r="K251" s="69" t="n">
        <f aca="false">E251/$B251</f>
        <v>0.158192263043418</v>
      </c>
      <c r="L251" s="69" t="n">
        <f aca="false">F251/$B251</f>
        <v>0.0522526595655914</v>
      </c>
      <c r="M251" s="69" t="n">
        <f aca="false">G251/$B251</f>
        <v>0.00404975248183001</v>
      </c>
    </row>
    <row r="252" customFormat="false" ht="12.75" hidden="false" customHeight="false" outlineLevel="0" collapsed="false">
      <c r="A252" s="49" t="s">
        <v>394</v>
      </c>
      <c r="B252" s="9" t="n">
        <f aca="false">'ND-SD'!V47</f>
        <v>300307.553666667</v>
      </c>
      <c r="C252" s="9" t="n">
        <f aca="false">'ND-SD'!W47</f>
        <v>121061.99</v>
      </c>
      <c r="D252" s="9" t="n">
        <f aca="false">'ND-SD'!X47</f>
        <v>43932.5263333333</v>
      </c>
      <c r="E252" s="9" t="n">
        <f aca="false">'ND-SD'!Y47</f>
        <v>19547.599</v>
      </c>
      <c r="F252" s="9" t="n">
        <f aca="false">'ND-SD'!Z47</f>
        <v>99635.7936666667</v>
      </c>
      <c r="G252" s="9" t="n">
        <f aca="false">'ND-SD'!AA47</f>
        <v>16129.6446666667</v>
      </c>
      <c r="I252" s="69" t="n">
        <f aca="false">C252/$B252</f>
        <v>0.403126689694844</v>
      </c>
      <c r="J252" s="69" t="n">
        <f aca="false">D252/$B252</f>
        <v>0.14629177920079</v>
      </c>
      <c r="K252" s="69" t="n">
        <f aca="false">E252/$B252</f>
        <v>0.0650919324583401</v>
      </c>
      <c r="L252" s="69" t="n">
        <f aca="false">F252/$B252</f>
        <v>0.331779179211921</v>
      </c>
      <c r="M252" s="69" t="n">
        <f aca="false">G252/$B252</f>
        <v>0.053710419434105</v>
      </c>
    </row>
    <row r="253" customFormat="false" ht="12.75" hidden="false" customHeight="false" outlineLevel="0" collapsed="false">
      <c r="A253" s="32"/>
      <c r="B253" s="9"/>
      <c r="C253" s="9"/>
      <c r="D253" s="9"/>
      <c r="E253" s="9"/>
      <c r="F253" s="9"/>
      <c r="G253" s="9"/>
      <c r="I253" s="69"/>
      <c r="J253" s="69"/>
      <c r="K253" s="69"/>
      <c r="L253" s="69"/>
      <c r="M253" s="69"/>
    </row>
    <row r="254" customFormat="false" ht="15.75" hidden="false" customHeight="false" outlineLevel="0" collapsed="false">
      <c r="A254" s="41" t="s">
        <v>54</v>
      </c>
      <c r="B254" s="9"/>
      <c r="C254" s="9"/>
      <c r="D254" s="9"/>
      <c r="E254" s="9"/>
      <c r="F254" s="9"/>
      <c r="G254" s="9"/>
      <c r="I254" s="69"/>
      <c r="J254" s="69"/>
      <c r="K254" s="69"/>
      <c r="L254" s="69"/>
      <c r="M254" s="69"/>
    </row>
    <row r="255" customFormat="false" ht="12.75" hidden="false" customHeight="false" outlineLevel="0" collapsed="false">
      <c r="A255" s="43" t="s">
        <v>224</v>
      </c>
      <c r="B255" s="9" t="n">
        <f aca="false">'ND-SD'!V54</f>
        <v>174426.658666667</v>
      </c>
      <c r="C255" s="9" t="n">
        <f aca="false">'ND-SD'!W54</f>
        <v>99930.3796666667</v>
      </c>
      <c r="D255" s="9" t="n">
        <f aca="false">'ND-SD'!X54</f>
        <v>38194.6866666667</v>
      </c>
      <c r="E255" s="9" t="n">
        <f aca="false">'ND-SD'!Y54</f>
        <v>403.463</v>
      </c>
      <c r="F255" s="9" t="n">
        <f aca="false">'ND-SD'!Z54</f>
        <v>30438.483</v>
      </c>
      <c r="G255" s="9" t="n">
        <f aca="false">'ND-SD'!AA54</f>
        <v>5459.64633333333</v>
      </c>
      <c r="I255" s="69" t="n">
        <f aca="false">C255/$B255</f>
        <v>0.572907721964886</v>
      </c>
      <c r="J255" s="69" t="n">
        <f aca="false">D255/$B255</f>
        <v>0.218972758858252</v>
      </c>
      <c r="K255" s="69" t="n">
        <f aca="false">E255/$B255</f>
        <v>0.00231308105701335</v>
      </c>
      <c r="L255" s="69" t="n">
        <f aca="false">F255/$B255</f>
        <v>0.174505911153</v>
      </c>
      <c r="M255" s="69" t="n">
        <f aca="false">G255/$B255</f>
        <v>0.0313005269668488</v>
      </c>
    </row>
    <row r="256" customFormat="false" ht="12.75" hidden="false" customHeight="false" outlineLevel="0" collapsed="false">
      <c r="A256" s="51" t="s">
        <v>225</v>
      </c>
      <c r="B256" s="9" t="n">
        <f aca="false">'ND-SD'!V59</f>
        <v>45162.5883333333</v>
      </c>
      <c r="C256" s="9" t="n">
        <f aca="false">'ND-SD'!W59</f>
        <v>38085.6216666667</v>
      </c>
      <c r="D256" s="9" t="n">
        <f aca="false">'ND-SD'!X59</f>
        <v>325.315</v>
      </c>
      <c r="E256" s="9" t="n">
        <f aca="false">'ND-SD'!Y59</f>
        <v>168.96</v>
      </c>
      <c r="F256" s="9" t="n">
        <f aca="false">'ND-SD'!Z59</f>
        <v>4007.684</v>
      </c>
      <c r="G256" s="9" t="n">
        <f aca="false">'ND-SD'!AA59</f>
        <v>2575.00766666667</v>
      </c>
      <c r="I256" s="69" t="n">
        <f aca="false">C256/$B256</f>
        <v>0.843300241907452</v>
      </c>
      <c r="J256" s="69" t="n">
        <f aca="false">D256/$B256</f>
        <v>0.0072031965395547</v>
      </c>
      <c r="K256" s="69" t="n">
        <f aca="false">E256/$B256</f>
        <v>0.00374114961598193</v>
      </c>
      <c r="L256" s="69" t="n">
        <f aca="false">F256/$B256</f>
        <v>0.0887390237782725</v>
      </c>
      <c r="M256" s="69" t="n">
        <f aca="false">G256/$B256</f>
        <v>0.0570163881587389</v>
      </c>
    </row>
    <row r="257" customFormat="false" ht="12.75" hidden="false" customHeight="false" outlineLevel="0" collapsed="false">
      <c r="A257" s="48" t="s">
        <v>395</v>
      </c>
      <c r="B257" s="65" t="n">
        <f aca="false">B258-B256-B255</f>
        <v>23294.1683333333</v>
      </c>
      <c r="C257" s="65" t="n">
        <f aca="false">C258-C256-C255</f>
        <v>14870.6796666667</v>
      </c>
      <c r="D257" s="65" t="n">
        <f aca="false">D258-D256-D255</f>
        <v>1175.67733333333</v>
      </c>
      <c r="E257" s="65" t="n">
        <f aca="false">E258-E256-E255</f>
        <v>690.140666666667</v>
      </c>
      <c r="F257" s="65" t="n">
        <f aca="false">F258-F256-F255</f>
        <v>4562.67466666667</v>
      </c>
      <c r="G257" s="65" t="n">
        <f aca="false">G258-G256-G255</f>
        <v>1994.996</v>
      </c>
      <c r="I257" s="69" t="n">
        <f aca="false">C257/$B257</f>
        <v>0.638386374386551</v>
      </c>
      <c r="J257" s="69" t="n">
        <f aca="false">D257/$B257</f>
        <v>0.0504708868120852</v>
      </c>
      <c r="K257" s="69" t="n">
        <f aca="false">E257/$B257</f>
        <v>0.0296271863751879</v>
      </c>
      <c r="L257" s="69" t="n">
        <f aca="false">F257/$B257</f>
        <v>0.195871971103497</v>
      </c>
      <c r="M257" s="69" t="n">
        <f aca="false">G257/$B257</f>
        <v>0.0856435813226788</v>
      </c>
    </row>
    <row r="258" customFormat="false" ht="12.75" hidden="false" customHeight="false" outlineLevel="0" collapsed="false">
      <c r="A258" s="49" t="s">
        <v>396</v>
      </c>
      <c r="B258" s="9" t="n">
        <f aca="false">'ND-SD'!V63</f>
        <v>242883.415333333</v>
      </c>
      <c r="C258" s="9" t="n">
        <f aca="false">'ND-SD'!W63</f>
        <v>152886.681</v>
      </c>
      <c r="D258" s="9" t="n">
        <f aca="false">'ND-SD'!X63</f>
        <v>39695.679</v>
      </c>
      <c r="E258" s="9" t="n">
        <f aca="false">'ND-SD'!Y63</f>
        <v>1262.56366666667</v>
      </c>
      <c r="F258" s="9" t="n">
        <f aca="false">'ND-SD'!Z63</f>
        <v>39008.8416666667</v>
      </c>
      <c r="G258" s="9" t="n">
        <f aca="false">'ND-SD'!AA63</f>
        <v>10029.65</v>
      </c>
      <c r="I258" s="69" t="n">
        <f aca="false">C258/$B258</f>
        <v>0.629465296303489</v>
      </c>
      <c r="J258" s="69" t="n">
        <f aca="false">D258/$B258</f>
        <v>0.163435115343391</v>
      </c>
      <c r="K258" s="69" t="n">
        <f aca="false">E258/$B258</f>
        <v>0.00519822922011338</v>
      </c>
      <c r="L258" s="69" t="n">
        <f aca="false">F258/$B258</f>
        <v>0.160607267536694</v>
      </c>
      <c r="M258" s="69" t="n">
        <f aca="false">G258/$B258</f>
        <v>0.041294091596313</v>
      </c>
    </row>
    <row r="259" customFormat="false" ht="12.75" hidden="false" customHeight="false" outlineLevel="0" collapsed="false">
      <c r="A259" s="32"/>
      <c r="B259" s="9"/>
      <c r="C259" s="9"/>
      <c r="D259" s="9"/>
      <c r="E259" s="9"/>
      <c r="F259" s="9"/>
      <c r="G259" s="9"/>
      <c r="I259" s="69"/>
      <c r="J259" s="69"/>
      <c r="K259" s="69"/>
      <c r="L259" s="69"/>
      <c r="M259" s="69"/>
    </row>
    <row r="260" customFormat="false" ht="15.75" hidden="false" customHeight="false" outlineLevel="0" collapsed="false">
      <c r="A260" s="41" t="s">
        <v>57</v>
      </c>
      <c r="B260" s="9"/>
      <c r="C260" s="9"/>
      <c r="D260" s="9"/>
      <c r="E260" s="9"/>
      <c r="F260" s="9"/>
      <c r="G260" s="9"/>
      <c r="I260" s="69"/>
      <c r="J260" s="69"/>
      <c r="K260" s="69"/>
      <c r="L260" s="69"/>
      <c r="M260" s="69"/>
    </row>
    <row r="261" customFormat="false" ht="12.75" hidden="false" customHeight="false" outlineLevel="0" collapsed="false">
      <c r="A261" s="51" t="s">
        <v>397</v>
      </c>
      <c r="B261" s="9" t="n">
        <f aca="false">'ND-SD'!V69</f>
        <v>187299.561</v>
      </c>
      <c r="C261" s="9" t="n">
        <f aca="false">'ND-SD'!W69</f>
        <v>141509.804666667</v>
      </c>
      <c r="D261" s="9" t="n">
        <f aca="false">'ND-SD'!X69</f>
        <v>2782.69</v>
      </c>
      <c r="E261" s="9" t="n">
        <f aca="false">'ND-SD'!Y69</f>
        <v>22425.6903333333</v>
      </c>
      <c r="F261" s="9" t="n">
        <f aca="false">'ND-SD'!Z69</f>
        <v>3688.79333333333</v>
      </c>
      <c r="G261" s="9" t="n">
        <f aca="false">'ND-SD'!AA69</f>
        <v>16892.5826666667</v>
      </c>
      <c r="I261" s="69" t="n">
        <f aca="false">C261/$B261</f>
        <v>0.755526622225594</v>
      </c>
      <c r="J261" s="69" t="n">
        <f aca="false">D261/$B261</f>
        <v>0.0148568954734496</v>
      </c>
      <c r="K261" s="69" t="n">
        <f aca="false">E261/$B261</f>
        <v>0.119731675897165</v>
      </c>
      <c r="L261" s="69" t="n">
        <f aca="false">F261/$B261</f>
        <v>0.0196946181488025</v>
      </c>
      <c r="M261" s="69" t="n">
        <f aca="false">G261/$B261</f>
        <v>0.0901901882549883</v>
      </c>
    </row>
    <row r="262" customFormat="false" ht="12.75" hidden="false" customHeight="false" outlineLevel="0" collapsed="false">
      <c r="A262" s="51" t="s">
        <v>398</v>
      </c>
      <c r="B262" s="9" t="n">
        <f aca="false">'ND-SD'!V80</f>
        <v>29227.309</v>
      </c>
      <c r="C262" s="9" t="n">
        <f aca="false">'ND-SD'!W80</f>
        <v>15761.5773333333</v>
      </c>
      <c r="D262" s="9" t="n">
        <f aca="false">'ND-SD'!X80</f>
        <v>7316.745</v>
      </c>
      <c r="E262" s="9" t="n">
        <f aca="false">'ND-SD'!Y80</f>
        <v>3127.67633333333</v>
      </c>
      <c r="F262" s="9" t="n">
        <f aca="false">'ND-SD'!Z80</f>
        <v>2831.27766666667</v>
      </c>
      <c r="G262" s="9" t="n">
        <f aca="false">'ND-SD'!AA80</f>
        <v>190.032666666667</v>
      </c>
      <c r="I262" s="69" t="n">
        <f aca="false">C262/$B262</f>
        <v>0.539275693610155</v>
      </c>
      <c r="J262" s="69" t="n">
        <f aca="false">D262/$B262</f>
        <v>0.250339331616195</v>
      </c>
      <c r="K262" s="69" t="n">
        <f aca="false">E262/$B262</f>
        <v>0.107012121209426</v>
      </c>
      <c r="L262" s="69" t="n">
        <f aca="false">F262/$B262</f>
        <v>0.0968709663509106</v>
      </c>
      <c r="M262" s="69" t="n">
        <f aca="false">G262/$B262</f>
        <v>0.00650188721331364</v>
      </c>
    </row>
    <row r="263" customFormat="false" ht="12.75" hidden="false" customHeight="false" outlineLevel="0" collapsed="false">
      <c r="A263" s="43" t="s">
        <v>228</v>
      </c>
      <c r="B263" s="9" t="n">
        <f aca="false">'ND-SD'!V83</f>
        <v>535442.466333333</v>
      </c>
      <c r="C263" s="9" t="n">
        <f aca="false">'ND-SD'!W83</f>
        <v>299978.467666667</v>
      </c>
      <c r="D263" s="9" t="n">
        <f aca="false">'ND-SD'!X83</f>
        <v>46900.864</v>
      </c>
      <c r="E263" s="9" t="n">
        <f aca="false">'ND-SD'!Y83</f>
        <v>76642.7666666667</v>
      </c>
      <c r="F263" s="9" t="n">
        <f aca="false">'ND-SD'!Z83</f>
        <v>108402.481</v>
      </c>
      <c r="G263" s="9" t="n">
        <f aca="false">'ND-SD'!AA83</f>
        <v>3517.887</v>
      </c>
      <c r="I263" s="69" t="n">
        <f aca="false">C263/$B263</f>
        <v>0.560244072011873</v>
      </c>
      <c r="J263" s="69" t="n">
        <f aca="false">D263/$B263</f>
        <v>0.087592723679863</v>
      </c>
      <c r="K263" s="69" t="n">
        <f aca="false">E263/$B263</f>
        <v>0.143139126023212</v>
      </c>
      <c r="L263" s="69" t="n">
        <f aca="false">F263/$B263</f>
        <v>0.202454022263739</v>
      </c>
      <c r="M263" s="69" t="n">
        <f aca="false">G263/$B263</f>
        <v>0.006570056021313</v>
      </c>
    </row>
    <row r="264" customFormat="false" ht="12.75" hidden="false" customHeight="false" outlineLevel="0" collapsed="false">
      <c r="A264" s="51" t="s">
        <v>229</v>
      </c>
      <c r="B264" s="9" t="n">
        <f aca="false">'ND-SD'!V88</f>
        <v>70466.5976666667</v>
      </c>
      <c r="C264" s="9" t="n">
        <f aca="false">'ND-SD'!W88</f>
        <v>49593.9</v>
      </c>
      <c r="D264" s="9" t="n">
        <f aca="false">'ND-SD'!X88</f>
        <v>1420.803</v>
      </c>
      <c r="E264" s="9" t="n">
        <f aca="false">'ND-SD'!Y88</f>
        <v>5307.575</v>
      </c>
      <c r="F264" s="9" t="n">
        <f aca="false">'ND-SD'!Z88</f>
        <v>7660.73433333333</v>
      </c>
      <c r="G264" s="9" t="n">
        <f aca="false">'ND-SD'!AA88</f>
        <v>6483.58533333333</v>
      </c>
      <c r="I264" s="69" t="n">
        <f aca="false">C264/$B264</f>
        <v>0.703793025946813</v>
      </c>
      <c r="J264" s="69" t="n">
        <f aca="false">D264/$B264</f>
        <v>0.0201627870089731</v>
      </c>
      <c r="K264" s="69" t="n">
        <f aca="false">E264/$B264</f>
        <v>0.0753204379911573</v>
      </c>
      <c r="L264" s="69" t="n">
        <f aca="false">F264/$B264</f>
        <v>0.108714406357058</v>
      </c>
      <c r="M264" s="69" t="n">
        <f aca="false">G264/$B264</f>
        <v>0.0920093426959978</v>
      </c>
    </row>
    <row r="265" customFormat="false" ht="12.75" hidden="false" customHeight="false" outlineLevel="0" collapsed="false">
      <c r="A265" s="51" t="s">
        <v>399</v>
      </c>
      <c r="B265" s="9" t="n">
        <f aca="false">'ND-SD'!V90</f>
        <v>561531.522</v>
      </c>
      <c r="C265" s="9" t="n">
        <f aca="false">'ND-SD'!W90</f>
        <v>420338.520333333</v>
      </c>
      <c r="D265" s="9" t="n">
        <f aca="false">'ND-SD'!X90</f>
        <v>2373.474</v>
      </c>
      <c r="E265" s="9" t="n">
        <f aca="false">'ND-SD'!Y90</f>
        <v>29565.6226666667</v>
      </c>
      <c r="F265" s="9" t="n">
        <f aca="false">'ND-SD'!Z90</f>
        <v>47267.0636666667</v>
      </c>
      <c r="G265" s="9" t="n">
        <f aca="false">'ND-SD'!AA90</f>
        <v>61986.8413333333</v>
      </c>
      <c r="I265" s="69" t="n">
        <f aca="false">C265/$B265</f>
        <v>0.748557300641322</v>
      </c>
      <c r="J265" s="69" t="n">
        <f aca="false">D265/$B265</f>
        <v>0.00422678675552608</v>
      </c>
      <c r="K265" s="69" t="n">
        <f aca="false">E265/$B265</f>
        <v>0.0526517595332193</v>
      </c>
      <c r="L265" s="69" t="n">
        <f aca="false">F265/$B265</f>
        <v>0.0841752632128578</v>
      </c>
      <c r="M265" s="69" t="n">
        <f aca="false">G265/$B265</f>
        <v>0.110388889857074</v>
      </c>
    </row>
    <row r="266" customFormat="false" ht="12.75" hidden="false" customHeight="false" outlineLevel="0" collapsed="false">
      <c r="A266" s="51" t="s">
        <v>230</v>
      </c>
      <c r="B266" s="9" t="n">
        <f aca="false">'ND-SD'!V91</f>
        <v>418003.166666667</v>
      </c>
      <c r="C266" s="9" t="n">
        <f aca="false">'ND-SD'!W91</f>
        <v>332083.152</v>
      </c>
      <c r="D266" s="9" t="n">
        <f aca="false">'ND-SD'!X91</f>
        <v>8352.191</v>
      </c>
      <c r="E266" s="9" t="n">
        <f aca="false">'ND-SD'!Y91</f>
        <v>11727.7253333333</v>
      </c>
      <c r="F266" s="9" t="n">
        <f aca="false">'ND-SD'!Z91</f>
        <v>34519.107</v>
      </c>
      <c r="G266" s="9" t="n">
        <f aca="false">'ND-SD'!AA91</f>
        <v>31320.9913333333</v>
      </c>
      <c r="I266" s="69" t="n">
        <f aca="false">C266/$B266</f>
        <v>0.794451282865082</v>
      </c>
      <c r="J266" s="69" t="n">
        <f aca="false">D266/$B266</f>
        <v>0.0199811668093423</v>
      </c>
      <c r="K266" s="69" t="n">
        <f aca="false">E266/$B266</f>
        <v>0.0280565466210583</v>
      </c>
      <c r="L266" s="69" t="n">
        <f aca="false">F266/$B266</f>
        <v>0.0825809700803702</v>
      </c>
      <c r="M266" s="69" t="n">
        <f aca="false">G266/$B266</f>
        <v>0.0749300336241472</v>
      </c>
    </row>
    <row r="267" customFormat="false" ht="12.75" hidden="false" customHeight="false" outlineLevel="0" collapsed="false">
      <c r="A267" s="48" t="s">
        <v>400</v>
      </c>
      <c r="B267" s="65" t="n">
        <f aca="false">B268-SUM(B261:B266)</f>
        <v>224973.638333333</v>
      </c>
      <c r="C267" s="65" t="n">
        <f aca="false">C268-SUM(C261:C266)</f>
        <v>160007.027333333</v>
      </c>
      <c r="D267" s="65" t="n">
        <f aca="false">D268-SUM(D261:D266)</f>
        <v>11445.3146666667</v>
      </c>
      <c r="E267" s="65" t="n">
        <f aca="false">E268-SUM(E261:E266)</f>
        <v>18419.17</v>
      </c>
      <c r="F267" s="65" t="n">
        <f aca="false">F268-SUM(F261:F266)</f>
        <v>23378.2236666667</v>
      </c>
      <c r="G267" s="65" t="n">
        <f aca="false">G268-SUM(G261:G266)</f>
        <v>11723.9026666667</v>
      </c>
      <c r="I267" s="69" t="n">
        <f aca="false">C267/$B267</f>
        <v>0.711225673010889</v>
      </c>
      <c r="J267" s="69" t="n">
        <f aca="false">D267/$B267</f>
        <v>0.0508740257367783</v>
      </c>
      <c r="K267" s="69" t="n">
        <f aca="false">E267/$B267</f>
        <v>0.0818725702106889</v>
      </c>
      <c r="L267" s="69" t="n">
        <f aca="false">F267/$B267</f>
        <v>0.103915391331442</v>
      </c>
      <c r="M267" s="69" t="n">
        <f aca="false">G267/$B267</f>
        <v>0.0521123397102015</v>
      </c>
    </row>
    <row r="268" customFormat="false" ht="12.75" hidden="false" customHeight="false" outlineLevel="0" collapsed="false">
      <c r="A268" s="49" t="s">
        <v>401</v>
      </c>
      <c r="B268" s="9" t="n">
        <f aca="false">'ND-SD'!V98</f>
        <v>2026944.261</v>
      </c>
      <c r="C268" s="9" t="n">
        <f aca="false">'ND-SD'!W98</f>
        <v>1419272.44933333</v>
      </c>
      <c r="D268" s="9" t="n">
        <f aca="false">'ND-SD'!X98</f>
        <v>80592.0816666667</v>
      </c>
      <c r="E268" s="9" t="n">
        <f aca="false">'ND-SD'!Y98</f>
        <v>167216.226333333</v>
      </c>
      <c r="F268" s="9" t="n">
        <f aca="false">'ND-SD'!Z98</f>
        <v>227747.680666667</v>
      </c>
      <c r="G268" s="9" t="n">
        <f aca="false">'ND-SD'!AA98</f>
        <v>132115.823</v>
      </c>
      <c r="I268" s="69" t="n">
        <f aca="false">C268/$B268</f>
        <v>0.700202998494458</v>
      </c>
      <c r="J268" s="69" t="n">
        <f aca="false">D268/$B268</f>
        <v>0.0397603837546605</v>
      </c>
      <c r="K268" s="69" t="n">
        <f aca="false">E268/$B268</f>
        <v>0.0824967067672777</v>
      </c>
      <c r="L268" s="69" t="n">
        <f aca="false">F268/$B268</f>
        <v>0.112360110264851</v>
      </c>
      <c r="M268" s="69" t="n">
        <f aca="false">G268/$B268</f>
        <v>0.065179800718753</v>
      </c>
    </row>
    <row r="269" customFormat="false" ht="12.75" hidden="false" customHeight="false" outlineLevel="0" collapsed="false">
      <c r="A269" s="32"/>
      <c r="B269" s="9"/>
      <c r="C269" s="9"/>
      <c r="D269" s="9"/>
      <c r="E269" s="9"/>
      <c r="F269" s="9"/>
      <c r="G269" s="9"/>
      <c r="I269" s="69"/>
      <c r="J269" s="69"/>
      <c r="K269" s="69"/>
      <c r="L269" s="69"/>
      <c r="M269" s="69"/>
    </row>
    <row r="270" customFormat="false" ht="15.75" hidden="false" customHeight="false" outlineLevel="0" collapsed="false">
      <c r="A270" s="41" t="s">
        <v>56</v>
      </c>
      <c r="B270" s="9"/>
      <c r="C270" s="9"/>
      <c r="D270" s="9"/>
      <c r="E270" s="9"/>
      <c r="F270" s="9"/>
      <c r="G270" s="9"/>
      <c r="I270" s="69"/>
      <c r="J270" s="69"/>
      <c r="K270" s="69"/>
      <c r="L270" s="69"/>
      <c r="M270" s="69"/>
    </row>
    <row r="271" customFormat="false" ht="12.75" hidden="false" customHeight="false" outlineLevel="0" collapsed="false">
      <c r="A271" s="51" t="s">
        <v>402</v>
      </c>
      <c r="B271" s="9" t="n">
        <f aca="false">'ND-SD'!V109</f>
        <v>117564.15</v>
      </c>
      <c r="C271" s="9" t="n">
        <f aca="false">'ND-SD'!W109</f>
        <v>74957.812</v>
      </c>
      <c r="D271" s="9" t="n">
        <f aca="false">'ND-SD'!X109</f>
        <v>134.956333333333</v>
      </c>
      <c r="E271" s="9" t="n">
        <f aca="false">'ND-SD'!Y109</f>
        <v>2275.322</v>
      </c>
      <c r="F271" s="9" t="n">
        <f aca="false">'ND-SD'!Z109</f>
        <v>35371.5083333333</v>
      </c>
      <c r="G271" s="9" t="n">
        <f aca="false">'ND-SD'!AA109</f>
        <v>4824.55133333333</v>
      </c>
      <c r="I271" s="69" t="n">
        <f aca="false">C271/$B271</f>
        <v>0.637590728125878</v>
      </c>
      <c r="J271" s="69" t="n">
        <f aca="false">D271/$B271</f>
        <v>0.00114793781380917</v>
      </c>
      <c r="K271" s="69" t="n">
        <f aca="false">E271/$B271</f>
        <v>0.0193538761603771</v>
      </c>
      <c r="L271" s="69" t="n">
        <f aca="false">F271/$B271</f>
        <v>0.300869851339318</v>
      </c>
      <c r="M271" s="69" t="n">
        <f aca="false">G271/$B271</f>
        <v>0.0410376065606168</v>
      </c>
    </row>
    <row r="272" customFormat="false" ht="12.75" hidden="false" customHeight="false" outlineLevel="0" collapsed="false">
      <c r="A272" s="43" t="s">
        <v>233</v>
      </c>
      <c r="B272" s="9" t="n">
        <f aca="false">'ND-SD'!V111</f>
        <v>59864.915</v>
      </c>
      <c r="C272" s="9" t="n">
        <f aca="false">'ND-SD'!W111</f>
        <v>50693.001</v>
      </c>
      <c r="D272" s="9" t="n">
        <f aca="false">'ND-SD'!X111</f>
        <v>6536.47366666667</v>
      </c>
      <c r="E272" s="9" t="n">
        <f aca="false">'ND-SD'!Y111</f>
        <v>508.846666666667</v>
      </c>
      <c r="F272" s="9" t="n">
        <f aca="false">'ND-SD'!Z111</f>
        <v>1563.21766666667</v>
      </c>
      <c r="G272" s="9" t="n">
        <f aca="false">'ND-SD'!AA111</f>
        <v>563.376</v>
      </c>
      <c r="I272" s="69" t="n">
        <f aca="false">C272/$B272</f>
        <v>0.846789826729062</v>
      </c>
      <c r="J272" s="69" t="n">
        <f aca="false">D272/$B272</f>
        <v>0.109187053329428</v>
      </c>
      <c r="K272" s="69" t="n">
        <f aca="false">E272/$B272</f>
        <v>0.00849991462723478</v>
      </c>
      <c r="L272" s="69" t="n">
        <f aca="false">F272/$B272</f>
        <v>0.0261124177102175</v>
      </c>
      <c r="M272" s="69" t="n">
        <f aca="false">G272/$B272</f>
        <v>0.00941078760405824</v>
      </c>
    </row>
    <row r="273" customFormat="false" ht="12.75" hidden="false" customHeight="false" outlineLevel="0" collapsed="false">
      <c r="A273" s="48" t="s">
        <v>403</v>
      </c>
      <c r="B273" s="9" t="n">
        <f aca="false">'ND-SD'!V110</f>
        <v>216.214333333333</v>
      </c>
      <c r="C273" s="9" t="n">
        <f aca="false">'ND-SD'!W110</f>
        <v>160.944666666667</v>
      </c>
      <c r="D273" s="9" t="n">
        <f aca="false">'ND-SD'!X110</f>
        <v>25.0483333333333</v>
      </c>
      <c r="E273" s="9" t="n">
        <f aca="false">'ND-SD'!Y110</f>
        <v>12.9803333333333</v>
      </c>
      <c r="F273" s="9" t="n">
        <f aca="false">'ND-SD'!Z110</f>
        <v>16.8733333333333</v>
      </c>
      <c r="G273" s="9" t="n">
        <f aca="false">'ND-SD'!AA110</f>
        <v>0.367666666666667</v>
      </c>
      <c r="I273" s="69" t="n">
        <f aca="false">C273/$B273</f>
        <v>0.744375565603884</v>
      </c>
      <c r="J273" s="69" t="n">
        <f aca="false">D273/$B273</f>
        <v>0.115849550523169</v>
      </c>
      <c r="K273" s="69" t="n">
        <f aca="false">E273/$B273</f>
        <v>0.0600345644676656</v>
      </c>
      <c r="L273" s="69" t="n">
        <f aca="false">F273/$B273</f>
        <v>0.0780398462636612</v>
      </c>
      <c r="M273" s="69" t="n">
        <f aca="false">G273/$B273</f>
        <v>0.00170047314162027</v>
      </c>
    </row>
    <row r="274" customFormat="false" ht="12.75" hidden="false" customHeight="false" outlineLevel="0" collapsed="false">
      <c r="A274" s="49" t="s">
        <v>404</v>
      </c>
      <c r="B274" s="9" t="n">
        <f aca="false">'ND-SD'!V113</f>
        <v>177645.279333333</v>
      </c>
      <c r="C274" s="9" t="n">
        <f aca="false">'ND-SD'!W113</f>
        <v>125811.757666667</v>
      </c>
      <c r="D274" s="9" t="n">
        <f aca="false">'ND-SD'!X113</f>
        <v>6696.47833333333</v>
      </c>
      <c r="E274" s="9" t="n">
        <f aca="false">'ND-SD'!Y113</f>
        <v>2797.149</v>
      </c>
      <c r="F274" s="9" t="n">
        <f aca="false">'ND-SD'!Z113</f>
        <v>36951.5993333333</v>
      </c>
      <c r="G274" s="9" t="n">
        <f aca="false">'ND-SD'!AA113</f>
        <v>5388.295</v>
      </c>
      <c r="I274" s="69" t="n">
        <f aca="false">C274/$B274</f>
        <v>0.708218975132988</v>
      </c>
      <c r="J274" s="69" t="n">
        <f aca="false">D274/$B274</f>
        <v>0.0376957854352441</v>
      </c>
      <c r="K274" s="69" t="n">
        <f aca="false">E274/$B274</f>
        <v>0.0157456984531035</v>
      </c>
      <c r="L274" s="69" t="n">
        <f aca="false">F274/$B274</f>
        <v>0.208007775224904</v>
      </c>
      <c r="M274" s="69" t="n">
        <f aca="false">G274/$B274</f>
        <v>0.0303317657537604</v>
      </c>
    </row>
    <row r="275" customFormat="false" ht="12.75" hidden="false" customHeight="false" outlineLevel="0" collapsed="false">
      <c r="A275" s="32"/>
      <c r="B275" s="9"/>
      <c r="C275" s="9"/>
      <c r="D275" s="9"/>
      <c r="E275" s="9"/>
      <c r="F275" s="9"/>
      <c r="G275" s="9"/>
      <c r="I275" s="69"/>
      <c r="J275" s="69"/>
      <c r="K275" s="69"/>
      <c r="L275" s="69"/>
      <c r="M275" s="69"/>
    </row>
    <row r="276" customFormat="false" ht="15.75" hidden="false" customHeight="false" outlineLevel="0" collapsed="false">
      <c r="A276" s="41" t="s">
        <v>52</v>
      </c>
      <c r="B276" s="9"/>
      <c r="C276" s="9"/>
      <c r="D276" s="9"/>
      <c r="E276" s="9"/>
      <c r="F276" s="9"/>
      <c r="G276" s="9"/>
      <c r="I276" s="69"/>
      <c r="J276" s="69"/>
      <c r="K276" s="69"/>
      <c r="L276" s="69"/>
      <c r="M276" s="69"/>
    </row>
    <row r="277" customFormat="false" ht="12.75" hidden="false" customHeight="false" outlineLevel="0" collapsed="false">
      <c r="A277" s="43" t="s">
        <v>236</v>
      </c>
      <c r="B277" s="9" t="n">
        <f aca="false">'ND-SD'!V117</f>
        <v>148466.513666667</v>
      </c>
      <c r="C277" s="9" t="n">
        <f aca="false">'ND-SD'!W117</f>
        <v>57053.4386666667</v>
      </c>
      <c r="D277" s="9" t="n">
        <f aca="false">'ND-SD'!X117</f>
        <v>20984.1986666667</v>
      </c>
      <c r="E277" s="9" t="n">
        <f aca="false">'ND-SD'!Y117</f>
        <v>12975.3416666667</v>
      </c>
      <c r="F277" s="9" t="n">
        <f aca="false">'ND-SD'!Z117</f>
        <v>56970.3213333333</v>
      </c>
      <c r="G277" s="9" t="n">
        <f aca="false">'ND-SD'!AA117</f>
        <v>483.213333333333</v>
      </c>
      <c r="I277" s="69" t="n">
        <f aca="false">C277/$B277</f>
        <v>0.384284895345233</v>
      </c>
      <c r="J277" s="69" t="n">
        <f aca="false">D277/$B277</f>
        <v>0.141339606813829</v>
      </c>
      <c r="K277" s="69" t="n">
        <f aca="false">E277/$B277</f>
        <v>0.0873957456547985</v>
      </c>
      <c r="L277" s="69" t="n">
        <f aca="false">F277/$B277</f>
        <v>0.383725056420747</v>
      </c>
      <c r="M277" s="69" t="n">
        <f aca="false">G277/$B277</f>
        <v>0.00325469576539146</v>
      </c>
    </row>
    <row r="278" customFormat="false" ht="12.75" hidden="false" customHeight="false" outlineLevel="0" collapsed="false">
      <c r="A278" s="42" t="s">
        <v>237</v>
      </c>
      <c r="B278" s="9" t="n">
        <f aca="false">'ND-SD'!V123</f>
        <v>127937.172333333</v>
      </c>
      <c r="C278" s="9" t="n">
        <f aca="false">'ND-SD'!W123</f>
        <v>60740.8636666667</v>
      </c>
      <c r="D278" s="9" t="n">
        <f aca="false">'ND-SD'!X123</f>
        <v>5771.81266666667</v>
      </c>
      <c r="E278" s="9" t="n">
        <f aca="false">'ND-SD'!Y123</f>
        <v>4577.78833333333</v>
      </c>
      <c r="F278" s="9" t="n">
        <f aca="false">'ND-SD'!Z123</f>
        <v>51548.0873333333</v>
      </c>
      <c r="G278" s="9" t="n">
        <f aca="false">'ND-SD'!AA123</f>
        <v>5298.62033333333</v>
      </c>
      <c r="I278" s="69" t="n">
        <f aca="false">C278/$B278</f>
        <v>0.474771034554443</v>
      </c>
      <c r="J278" s="69" t="n">
        <f aca="false">D278/$B278</f>
        <v>0.0451144304770823</v>
      </c>
      <c r="K278" s="69" t="n">
        <f aca="false">E278/$B278</f>
        <v>0.035781534403513</v>
      </c>
      <c r="L278" s="69" t="n">
        <f aca="false">F278/$B278</f>
        <v>0.402917200632101</v>
      </c>
      <c r="M278" s="69" t="n">
        <f aca="false">G278/$B278</f>
        <v>0.0414157999328613</v>
      </c>
    </row>
    <row r="279" customFormat="false" ht="12.75" hidden="false" customHeight="false" outlineLevel="0" collapsed="false">
      <c r="A279" s="48" t="s">
        <v>405</v>
      </c>
      <c r="B279" s="65" t="n">
        <f aca="false">B280-B278-B277</f>
        <v>155227.004666667</v>
      </c>
      <c r="C279" s="65" t="n">
        <f aca="false">C280-C278-C277</f>
        <v>90966.1393333333</v>
      </c>
      <c r="D279" s="65" t="n">
        <f aca="false">D280-D278-D277</f>
        <v>1498.38133333333</v>
      </c>
      <c r="E279" s="65" t="n">
        <f aca="false">E280-E278-E277</f>
        <v>8830.43633333333</v>
      </c>
      <c r="F279" s="65" t="n">
        <f aca="false">F280-F278-F277</f>
        <v>46009.6953333334</v>
      </c>
      <c r="G279" s="65" t="n">
        <f aca="false">G280-G278-G277</f>
        <v>7922.35233333333</v>
      </c>
      <c r="I279" s="69" t="n">
        <f aca="false">C279/$B279</f>
        <v>0.58602006479912</v>
      </c>
      <c r="J279" s="69" t="n">
        <f aca="false">D279/$B279</f>
        <v>0.00965283931459571</v>
      </c>
      <c r="K279" s="69" t="n">
        <f aca="false">E279/$B279</f>
        <v>0.0568872429916157</v>
      </c>
      <c r="L279" s="69" t="n">
        <f aca="false">F279/$B279</f>
        <v>0.296402648702359</v>
      </c>
      <c r="M279" s="69" t="n">
        <f aca="false">G279/$B279</f>
        <v>0.0510372041923101</v>
      </c>
    </row>
    <row r="280" customFormat="false" ht="12.75" hidden="false" customHeight="false" outlineLevel="0" collapsed="false">
      <c r="A280" s="49" t="s">
        <v>406</v>
      </c>
      <c r="B280" s="9" t="n">
        <f aca="false">'ND-SD'!V125</f>
        <v>431630.690666667</v>
      </c>
      <c r="C280" s="9" t="n">
        <f aca="false">'ND-SD'!W125</f>
        <v>208760.441666667</v>
      </c>
      <c r="D280" s="9" t="n">
        <f aca="false">'ND-SD'!X125</f>
        <v>28254.3926666667</v>
      </c>
      <c r="E280" s="9" t="n">
        <f aca="false">'ND-SD'!Y125</f>
        <v>26383.5663333333</v>
      </c>
      <c r="F280" s="9" t="n">
        <f aca="false">'ND-SD'!Z125</f>
        <v>154528.104</v>
      </c>
      <c r="G280" s="9" t="n">
        <f aca="false">'ND-SD'!AA125</f>
        <v>13704.186</v>
      </c>
      <c r="I280" s="69" t="n">
        <f aca="false">C280/$B280</f>
        <v>0.483655231615319</v>
      </c>
      <c r="J280" s="69" t="n">
        <f aca="false">D280/$B280</f>
        <v>0.0654596470492562</v>
      </c>
      <c r="K280" s="69" t="n">
        <f aca="false">E280/$B280</f>
        <v>0.0611253252000758</v>
      </c>
      <c r="L280" s="69" t="n">
        <f aca="false">F280/$B280</f>
        <v>0.358010001006478</v>
      </c>
      <c r="M280" s="69" t="n">
        <f aca="false">G280/$B280</f>
        <v>0.0317497951288716</v>
      </c>
    </row>
    <row r="281" customFormat="false" ht="12.75" hidden="false" customHeight="false" outlineLevel="0" collapsed="false">
      <c r="A281" s="32"/>
      <c r="B281" s="9"/>
      <c r="C281" s="9"/>
      <c r="D281" s="9"/>
      <c r="E281" s="9"/>
      <c r="F281" s="9"/>
      <c r="G281" s="9"/>
      <c r="I281" s="69"/>
      <c r="J281" s="69"/>
      <c r="K281" s="69"/>
      <c r="L281" s="69"/>
      <c r="M281" s="69"/>
    </row>
    <row r="282" customFormat="false" ht="15.75" hidden="false" customHeight="false" outlineLevel="0" collapsed="false">
      <c r="A282" s="41" t="s">
        <v>42</v>
      </c>
      <c r="B282" s="9"/>
      <c r="C282" s="9"/>
      <c r="D282" s="9"/>
      <c r="E282" s="9"/>
      <c r="F282" s="9"/>
      <c r="G282" s="9"/>
      <c r="I282" s="69"/>
      <c r="J282" s="69"/>
      <c r="K282" s="69"/>
      <c r="L282" s="69"/>
      <c r="M282" s="69"/>
    </row>
    <row r="283" customFormat="false" ht="12.75" hidden="false" customHeight="false" outlineLevel="0" collapsed="false">
      <c r="A283" s="43" t="s">
        <v>240</v>
      </c>
      <c r="B283" s="9" t="n">
        <f aca="false">'ND-SD'!V129</f>
        <v>24299.6443333333</v>
      </c>
      <c r="C283" s="9" t="n">
        <f aca="false">'ND-SD'!W129</f>
        <v>10454.9196666667</v>
      </c>
      <c r="D283" s="9" t="n">
        <f aca="false">'ND-SD'!X129</f>
        <v>9284.63566666667</v>
      </c>
      <c r="E283" s="9" t="n">
        <f aca="false">'ND-SD'!Y129</f>
        <v>404.902</v>
      </c>
      <c r="F283" s="9" t="n">
        <f aca="false">'ND-SD'!Z129</f>
        <v>1592.41333333333</v>
      </c>
      <c r="G283" s="9" t="n">
        <f aca="false">'ND-SD'!AA129</f>
        <v>2562.77366666667</v>
      </c>
      <c r="I283" s="69" t="n">
        <f aca="false">C283/$B283</f>
        <v>0.430249905029474</v>
      </c>
      <c r="J283" s="69" t="n">
        <f aca="false">D283/$B283</f>
        <v>0.382089364737341</v>
      </c>
      <c r="K283" s="69" t="n">
        <f aca="false">E283/$B283</f>
        <v>0.0166628776308701</v>
      </c>
      <c r="L283" s="69" t="n">
        <f aca="false">F283/$B283</f>
        <v>0.0655323720581754</v>
      </c>
      <c r="M283" s="69" t="n">
        <f aca="false">G283/$B283</f>
        <v>0.105465480544139</v>
      </c>
    </row>
    <row r="284" customFormat="false" ht="12.75" hidden="false" customHeight="false" outlineLevel="0" collapsed="false">
      <c r="A284" s="48" t="s">
        <v>407</v>
      </c>
      <c r="B284" s="65" t="n">
        <f aca="false">B285-B283</f>
        <v>19242.524</v>
      </c>
      <c r="C284" s="65" t="n">
        <f aca="false">C285-C283</f>
        <v>13671.312</v>
      </c>
      <c r="D284" s="65" t="n">
        <f aca="false">D285-D283</f>
        <v>787.047333333334</v>
      </c>
      <c r="E284" s="65" t="n">
        <f aca="false">E285-E283</f>
        <v>88.304</v>
      </c>
      <c r="F284" s="65" t="n">
        <f aca="false">F285-F283</f>
        <v>2850.699</v>
      </c>
      <c r="G284" s="65" t="n">
        <f aca="false">G285-G283</f>
        <v>1845.16166666667</v>
      </c>
      <c r="I284" s="69" t="n">
        <f aca="false">C284/$B284</f>
        <v>0.710473948220099</v>
      </c>
      <c r="J284" s="69" t="n">
        <f aca="false">D284/$B284</f>
        <v>0.0409014603974683</v>
      </c>
      <c r="K284" s="69" t="n">
        <f aca="false">E284/$B284</f>
        <v>0.00458900298110581</v>
      </c>
      <c r="L284" s="69" t="n">
        <f aca="false">F284/$B284</f>
        <v>0.148145794179599</v>
      </c>
      <c r="M284" s="69" t="n">
        <f aca="false">G284/$B284</f>
        <v>0.0958897942217282</v>
      </c>
    </row>
    <row r="285" customFormat="false" ht="12.75" hidden="false" customHeight="false" outlineLevel="0" collapsed="false">
      <c r="A285" s="49" t="s">
        <v>408</v>
      </c>
      <c r="B285" s="9" t="n">
        <f aca="false">'ND-SD'!V132</f>
        <v>43542.1683333333</v>
      </c>
      <c r="C285" s="9" t="n">
        <f aca="false">'ND-SD'!W132</f>
        <v>24126.2316666667</v>
      </c>
      <c r="D285" s="9" t="n">
        <f aca="false">'ND-SD'!X132</f>
        <v>10071.683</v>
      </c>
      <c r="E285" s="9" t="n">
        <f aca="false">'ND-SD'!Y132</f>
        <v>493.206</v>
      </c>
      <c r="F285" s="9" t="n">
        <f aca="false">'ND-SD'!Z132</f>
        <v>4443.11233333333</v>
      </c>
      <c r="G285" s="9" t="n">
        <f aca="false">'ND-SD'!AA132</f>
        <v>4407.93533333333</v>
      </c>
      <c r="I285" s="69" t="n">
        <f aca="false">C285/$B285</f>
        <v>0.554088888774908</v>
      </c>
      <c r="J285" s="69" t="n">
        <f aca="false">D285/$B285</f>
        <v>0.231308714873754</v>
      </c>
      <c r="K285" s="69" t="n">
        <f aca="false">E285/$B285</f>
        <v>0.011327088633352</v>
      </c>
      <c r="L285" s="69" t="n">
        <f aca="false">F285/$B285</f>
        <v>0.102041595616449</v>
      </c>
      <c r="M285" s="69" t="n">
        <f aca="false">G285/$B285</f>
        <v>0.101233712101537</v>
      </c>
    </row>
    <row r="286" customFormat="false" ht="12.75" hidden="false" customHeight="false" outlineLevel="0" collapsed="false">
      <c r="A286" s="32"/>
      <c r="B286" s="9"/>
      <c r="C286" s="9"/>
      <c r="D286" s="9"/>
      <c r="E286" s="9"/>
      <c r="F286" s="9"/>
      <c r="G286" s="9"/>
      <c r="I286" s="69"/>
      <c r="J286" s="69"/>
      <c r="K286" s="69"/>
      <c r="L286" s="69"/>
      <c r="M286" s="69"/>
    </row>
    <row r="287" customFormat="false" ht="15.75" hidden="false" customHeight="false" outlineLevel="0" collapsed="false">
      <c r="A287" s="41" t="s">
        <v>46</v>
      </c>
      <c r="B287" s="9"/>
      <c r="C287" s="9"/>
      <c r="D287" s="9"/>
      <c r="E287" s="9"/>
      <c r="F287" s="9"/>
      <c r="G287" s="9"/>
      <c r="I287" s="69"/>
      <c r="J287" s="69"/>
      <c r="K287" s="69"/>
      <c r="L287" s="69"/>
      <c r="M287" s="69"/>
    </row>
    <row r="288" customFormat="false" ht="12.75" hidden="false" customHeight="false" outlineLevel="0" collapsed="false">
      <c r="A288" s="43" t="s">
        <v>243</v>
      </c>
      <c r="B288" s="9" t="n">
        <f aca="false">'TN-WY'!V14</f>
        <v>204558.223</v>
      </c>
      <c r="C288" s="9" t="n">
        <f aca="false">'TN-WY'!W14</f>
        <v>96421.721</v>
      </c>
      <c r="D288" s="9" t="n">
        <f aca="false">'TN-WY'!X14</f>
        <v>40157.3673333333</v>
      </c>
      <c r="E288" s="9" t="n">
        <f aca="false">'TN-WY'!Y14</f>
        <v>15864.209</v>
      </c>
      <c r="F288" s="9" t="n">
        <f aca="false">'TN-WY'!Z14</f>
        <v>34270.672</v>
      </c>
      <c r="G288" s="9" t="n">
        <f aca="false">'TN-WY'!AA14</f>
        <v>17844.2536666667</v>
      </c>
      <c r="I288" s="69" t="n">
        <f aca="false">C288/$B288</f>
        <v>0.471365656124222</v>
      </c>
      <c r="J288" s="69" t="n">
        <f aca="false">D288/$B288</f>
        <v>0.196312652429198</v>
      </c>
      <c r="K288" s="69" t="n">
        <f aca="false">E288/$B288</f>
        <v>0.0775535139450248</v>
      </c>
      <c r="L288" s="69" t="n">
        <f aca="false">F288/$B288</f>
        <v>0.16753504942209</v>
      </c>
      <c r="M288" s="69" t="n">
        <f aca="false">G288/$B288</f>
        <v>0.0872331280794645</v>
      </c>
    </row>
    <row r="289" customFormat="false" ht="12.75" hidden="false" customHeight="false" outlineLevel="0" collapsed="false">
      <c r="A289" s="42" t="s">
        <v>409</v>
      </c>
      <c r="B289" s="9" t="n">
        <f aca="false">'TN-WY'!V15</f>
        <v>241615.885333333</v>
      </c>
      <c r="C289" s="9" t="n">
        <f aca="false">'TN-WY'!W15</f>
        <v>194845.065666667</v>
      </c>
      <c r="D289" s="9" t="n">
        <f aca="false">'TN-WY'!X15</f>
        <v>191.021</v>
      </c>
      <c r="E289" s="9" t="n">
        <f aca="false">'TN-WY'!Y15</f>
        <v>4094.74733333333</v>
      </c>
      <c r="F289" s="9" t="n">
        <f aca="false">'TN-WY'!Z15</f>
        <v>30199.651</v>
      </c>
      <c r="G289" s="9" t="n">
        <f aca="false">'TN-WY'!AA15</f>
        <v>12285.4003333333</v>
      </c>
      <c r="I289" s="69" t="n">
        <f aca="false">C289/$B289</f>
        <v>0.806424897923654</v>
      </c>
      <c r="J289" s="69" t="n">
        <f aca="false">D289/$B289</f>
        <v>0.000790597852191992</v>
      </c>
      <c r="K289" s="69" t="n">
        <f aca="false">E289/$B289</f>
        <v>0.01694734320835</v>
      </c>
      <c r="L289" s="69" t="n">
        <f aca="false">F289/$B289</f>
        <v>0.124990337279921</v>
      </c>
      <c r="M289" s="69" t="n">
        <f aca="false">G289/$B289</f>
        <v>0.0508468237358831</v>
      </c>
    </row>
    <row r="290" customFormat="false" ht="12.75" hidden="false" customHeight="false" outlineLevel="0" collapsed="false">
      <c r="A290" s="50" t="s">
        <v>410</v>
      </c>
      <c r="B290" s="65" t="n">
        <f aca="false">B291-B289-B288</f>
        <v>101021.734</v>
      </c>
      <c r="C290" s="65" t="n">
        <f aca="false">C291-C289-C288</f>
        <v>57529.5883333334</v>
      </c>
      <c r="D290" s="65" t="n">
        <f aca="false">D291-D289-D288</f>
        <v>12894.2973333333</v>
      </c>
      <c r="E290" s="65" t="n">
        <f aca="false">E291-E289-E288</f>
        <v>3038.174</v>
      </c>
      <c r="F290" s="65" t="n">
        <f aca="false">F291-F289-F288</f>
        <v>22096.2356666667</v>
      </c>
      <c r="G290" s="65" t="n">
        <f aca="false">G291-G289-G288</f>
        <v>5463.43866666667</v>
      </c>
      <c r="I290" s="69" t="n">
        <f aca="false">C290/$B290</f>
        <v>0.569477339731006</v>
      </c>
      <c r="J290" s="69" t="n">
        <f aca="false">D290/$B290</f>
        <v>0.127638843868324</v>
      </c>
      <c r="K290" s="69" t="n">
        <f aca="false">E290/$B290</f>
        <v>0.030074459026807</v>
      </c>
      <c r="L290" s="69" t="n">
        <f aca="false">F290/$B290</f>
        <v>0.218727542992547</v>
      </c>
      <c r="M290" s="69" t="n">
        <f aca="false">G290/$B290</f>
        <v>0.0540818143813158</v>
      </c>
    </row>
    <row r="291" customFormat="false" ht="12.75" hidden="false" customHeight="false" outlineLevel="0" collapsed="false">
      <c r="A291" s="49" t="s">
        <v>411</v>
      </c>
      <c r="B291" s="9" t="n">
        <f aca="false">'TN-WY'!V17</f>
        <v>547195.842333333</v>
      </c>
      <c r="C291" s="9" t="n">
        <f aca="false">'TN-WY'!W17</f>
        <v>348796.375</v>
      </c>
      <c r="D291" s="9" t="n">
        <f aca="false">'TN-WY'!X17</f>
        <v>53242.6856666667</v>
      </c>
      <c r="E291" s="9" t="n">
        <f aca="false">'TN-WY'!Y17</f>
        <v>22997.1303333333</v>
      </c>
      <c r="F291" s="9" t="n">
        <f aca="false">'TN-WY'!Z17</f>
        <v>86566.5586666667</v>
      </c>
      <c r="G291" s="9" t="n">
        <f aca="false">'TN-WY'!AA17</f>
        <v>35593.0926666667</v>
      </c>
      <c r="I291" s="69" t="n">
        <f aca="false">C291/$B291</f>
        <v>0.637425119154186</v>
      </c>
      <c r="J291" s="69" t="n">
        <f aca="false">D291/$B291</f>
        <v>0.0973009689540605</v>
      </c>
      <c r="K291" s="69" t="n">
        <f aca="false">E291/$B291</f>
        <v>0.0420272387949254</v>
      </c>
      <c r="L291" s="69" t="n">
        <f aca="false">F291/$B291</f>
        <v>0.158200322388293</v>
      </c>
      <c r="M291" s="69" t="n">
        <f aca="false">G291/$B291</f>
        <v>0.0650463507085358</v>
      </c>
    </row>
    <row r="292" customFormat="false" ht="12.75" hidden="false" customHeight="false" outlineLevel="0" collapsed="false">
      <c r="A292" s="32"/>
      <c r="B292" s="9"/>
      <c r="C292" s="9"/>
      <c r="D292" s="9"/>
      <c r="E292" s="9"/>
      <c r="F292" s="9"/>
      <c r="G292" s="9"/>
      <c r="I292" s="69"/>
      <c r="J292" s="69"/>
      <c r="K292" s="69"/>
      <c r="L292" s="69"/>
      <c r="M292" s="69"/>
    </row>
    <row r="293" customFormat="false" ht="15.75" hidden="false" customHeight="false" outlineLevel="0" collapsed="false">
      <c r="A293" s="41" t="s">
        <v>37</v>
      </c>
      <c r="B293" s="9"/>
      <c r="C293" s="9"/>
      <c r="D293" s="9"/>
      <c r="E293" s="9"/>
      <c r="F293" s="9"/>
      <c r="G293" s="9"/>
      <c r="I293" s="69"/>
      <c r="J293" s="69"/>
      <c r="K293" s="69"/>
      <c r="L293" s="69"/>
      <c r="M293" s="69"/>
    </row>
    <row r="294" customFormat="false" ht="12.75" hidden="false" customHeight="false" outlineLevel="0" collapsed="false">
      <c r="A294" s="51" t="s">
        <v>412</v>
      </c>
      <c r="B294" s="9" t="n">
        <f aca="false">'TN-WY'!V25</f>
        <v>51647.8153333333</v>
      </c>
      <c r="C294" s="9" t="n">
        <f aca="false">'TN-WY'!W25</f>
        <v>42961.9553333333</v>
      </c>
      <c r="D294" s="9" t="n">
        <f aca="false">'TN-WY'!X25</f>
        <v>2789.06666666667</v>
      </c>
      <c r="E294" s="9" t="n">
        <f aca="false">'TN-WY'!Y25</f>
        <v>1715.91533333333</v>
      </c>
      <c r="F294" s="9" t="n">
        <f aca="false">'TN-WY'!Z25</f>
        <v>0</v>
      </c>
      <c r="G294" s="9" t="n">
        <f aca="false">'TN-WY'!AA25</f>
        <v>4180.878</v>
      </c>
      <c r="I294" s="69" t="n">
        <f aca="false">C294/$B294</f>
        <v>0.831825219635299</v>
      </c>
      <c r="J294" s="69" t="n">
        <f aca="false">D294/$B294</f>
        <v>0.0540016387656694</v>
      </c>
      <c r="K294" s="69" t="n">
        <f aca="false">E294/$B294</f>
        <v>0.0332233865509871</v>
      </c>
      <c r="L294" s="69" t="n">
        <f aca="false">F294/$B294</f>
        <v>0</v>
      </c>
      <c r="M294" s="69" t="n">
        <f aca="false">G294/$B294</f>
        <v>0.0809497550480451</v>
      </c>
    </row>
    <row r="295" customFormat="false" ht="12.75" hidden="false" customHeight="false" outlineLevel="0" collapsed="false">
      <c r="A295" s="43" t="s">
        <v>246</v>
      </c>
      <c r="B295" s="9" t="n">
        <f aca="false">'TN-WY'!V35</f>
        <v>521542.396</v>
      </c>
      <c r="C295" s="9" t="n">
        <f aca="false">'TN-WY'!W35</f>
        <v>201073.818666667</v>
      </c>
      <c r="D295" s="9" t="n">
        <f aca="false">'TN-WY'!X35</f>
        <v>125154.5</v>
      </c>
      <c r="E295" s="9" t="n">
        <f aca="false">'TN-WY'!Y35</f>
        <v>36203.189</v>
      </c>
      <c r="F295" s="9" t="n">
        <f aca="false">'TN-WY'!Z35</f>
        <v>143562.638333333</v>
      </c>
      <c r="G295" s="9" t="n">
        <f aca="false">'TN-WY'!AA35</f>
        <v>15548.25</v>
      </c>
      <c r="I295" s="69" t="n">
        <f aca="false">C295/$B295</f>
        <v>0.385536861832929</v>
      </c>
      <c r="J295" s="69" t="n">
        <f aca="false">D295/$B295</f>
        <v>0.239969944840304</v>
      </c>
      <c r="K295" s="69" t="n">
        <f aca="false">E295/$B295</f>
        <v>0.0694156204321307</v>
      </c>
      <c r="L295" s="69" t="n">
        <f aca="false">F295/$B295</f>
        <v>0.275265519034302</v>
      </c>
      <c r="M295" s="69" t="n">
        <f aca="false">G295/$B295</f>
        <v>0.0298120538603347</v>
      </c>
    </row>
    <row r="296" customFormat="false" ht="12.75" hidden="false" customHeight="false" outlineLevel="0" collapsed="false">
      <c r="A296" s="51" t="s">
        <v>247</v>
      </c>
      <c r="B296" s="9" t="n">
        <f aca="false">'TN-WY'!V39</f>
        <v>88394.1596666667</v>
      </c>
      <c r="C296" s="9" t="n">
        <f aca="false">'TN-WY'!W39</f>
        <v>29891.4363333333</v>
      </c>
      <c r="D296" s="9" t="n">
        <f aca="false">'TN-WY'!X39</f>
        <v>26537.214</v>
      </c>
      <c r="E296" s="9" t="n">
        <f aca="false">'TN-WY'!Y39</f>
        <v>7279.33266666667</v>
      </c>
      <c r="F296" s="9" t="n">
        <f aca="false">'TN-WY'!Z39</f>
        <v>19710.221</v>
      </c>
      <c r="G296" s="9" t="n">
        <f aca="false">'TN-WY'!AA39</f>
        <v>4975.95566666667</v>
      </c>
      <c r="I296" s="69" t="n">
        <f aca="false">C296/$B296</f>
        <v>0.338160761367647</v>
      </c>
      <c r="J296" s="69" t="n">
        <f aca="false">D296/$B296</f>
        <v>0.300214562818081</v>
      </c>
      <c r="K296" s="69" t="n">
        <f aca="false">E296/$B296</f>
        <v>0.0823508328391485</v>
      </c>
      <c r="L296" s="69" t="n">
        <f aca="false">F296/$B296</f>
        <v>0.222981032619429</v>
      </c>
      <c r="M296" s="69" t="n">
        <f aca="false">G296/$B296</f>
        <v>0.0562928103556947</v>
      </c>
    </row>
    <row r="297" customFormat="false" ht="12.75" hidden="false" customHeight="false" outlineLevel="0" collapsed="false">
      <c r="A297" s="51" t="s">
        <v>248</v>
      </c>
      <c r="B297" s="9" t="n">
        <f aca="false">'TN-WY'!V43</f>
        <v>63015.3193333333</v>
      </c>
      <c r="C297" s="9" t="n">
        <f aca="false">'TN-WY'!W43</f>
        <v>30943.758</v>
      </c>
      <c r="D297" s="9" t="n">
        <f aca="false">'TN-WY'!X43</f>
        <v>12882.0926666667</v>
      </c>
      <c r="E297" s="9" t="n">
        <f aca="false">'TN-WY'!Y43</f>
        <v>3863.46</v>
      </c>
      <c r="F297" s="9" t="n">
        <f aca="false">'TN-WY'!Z43</f>
        <v>8929.56166666667</v>
      </c>
      <c r="G297" s="9" t="n">
        <f aca="false">'TN-WY'!AA43</f>
        <v>6396.447</v>
      </c>
      <c r="I297" s="69" t="n">
        <f aca="false">C297/$B297</f>
        <v>0.491051355882468</v>
      </c>
      <c r="J297" s="69" t="n">
        <f aca="false">D297/$B297</f>
        <v>0.204427951852851</v>
      </c>
      <c r="K297" s="69" t="n">
        <f aca="false">E297/$B297</f>
        <v>0.0613098535542347</v>
      </c>
      <c r="L297" s="69" t="n">
        <f aca="false">F297/$B297</f>
        <v>0.141704616609682</v>
      </c>
      <c r="M297" s="69" t="n">
        <f aca="false">G297/$B297</f>
        <v>0.101506222100766</v>
      </c>
    </row>
    <row r="298" customFormat="false" ht="12.75" hidden="false" customHeight="false" outlineLevel="0" collapsed="false">
      <c r="A298" s="51" t="s">
        <v>249</v>
      </c>
      <c r="B298" s="9" t="n">
        <f aca="false">'TN-WY'!V55</f>
        <v>346299.294</v>
      </c>
      <c r="C298" s="9" t="n">
        <f aca="false">'TN-WY'!W55</f>
        <v>233147.098666667</v>
      </c>
      <c r="D298" s="9" t="n">
        <f aca="false">'TN-WY'!X55</f>
        <v>21893.367</v>
      </c>
      <c r="E298" s="9" t="n">
        <f aca="false">'TN-WY'!Y55</f>
        <v>31976.116</v>
      </c>
      <c r="F298" s="9" t="n">
        <f aca="false">'TN-WY'!Z55</f>
        <v>43513.3733333333</v>
      </c>
      <c r="G298" s="9" t="n">
        <f aca="false">'TN-WY'!AA55</f>
        <v>15769.339</v>
      </c>
      <c r="I298" s="69" t="n">
        <f aca="false">C298/$B298</f>
        <v>0.673253173501031</v>
      </c>
      <c r="J298" s="69" t="n">
        <f aca="false">D298/$B298</f>
        <v>0.0632209403233724</v>
      </c>
      <c r="K298" s="69" t="n">
        <f aca="false">E298/$B298</f>
        <v>0.09233664796325</v>
      </c>
      <c r="L298" s="69" t="n">
        <f aca="false">F298/$B298</f>
        <v>0.125652503736647</v>
      </c>
      <c r="M298" s="69" t="n">
        <f aca="false">G298/$B298</f>
        <v>0.0455367344756989</v>
      </c>
    </row>
    <row r="299" customFormat="false" ht="12.75" hidden="false" customHeight="false" outlineLevel="0" collapsed="false">
      <c r="A299" s="48" t="s">
        <v>413</v>
      </c>
      <c r="B299" s="65" t="n">
        <f aca="false">B300-SUM(B294:B298)</f>
        <v>1652895.50666667</v>
      </c>
      <c r="C299" s="65" t="n">
        <f aca="false">C300-SUM(C294:C298)</f>
        <v>974691.444666667</v>
      </c>
      <c r="D299" s="65" t="n">
        <f aca="false">D300-SUM(D294:D298)</f>
        <v>108430.135</v>
      </c>
      <c r="E299" s="65" t="n">
        <f aca="false">E300-SUM(E294:E298)</f>
        <v>109288.713666667</v>
      </c>
      <c r="F299" s="65" t="n">
        <f aca="false">F300-SUM(F294:F298)</f>
        <v>219582.810666667</v>
      </c>
      <c r="G299" s="65" t="n">
        <f aca="false">G300-SUM(G294:G298)</f>
        <v>240902.402666667</v>
      </c>
      <c r="I299" s="69" t="n">
        <f aca="false">C299/$B299</f>
        <v>0.589687273475799</v>
      </c>
      <c r="J299" s="69" t="n">
        <f aca="false">D299/$B299</f>
        <v>0.0656001148062088</v>
      </c>
      <c r="K299" s="69" t="n">
        <f aca="false">E299/$B299</f>
        <v>0.0661195539741439</v>
      </c>
      <c r="L299" s="69" t="n">
        <f aca="false">F299/$B299</f>
        <v>0.132847363781327</v>
      </c>
      <c r="M299" s="69" t="n">
        <f aca="false">G299/$B299</f>
        <v>0.145745693962521</v>
      </c>
    </row>
    <row r="300" customFormat="false" ht="12.75" hidden="false" customHeight="false" outlineLevel="0" collapsed="false">
      <c r="A300" s="49" t="s">
        <v>414</v>
      </c>
      <c r="B300" s="9" t="n">
        <f aca="false">'TN-WY'!V62</f>
        <v>2723794.491</v>
      </c>
      <c r="C300" s="9" t="n">
        <f aca="false">'TN-WY'!W62</f>
        <v>1512709.51166667</v>
      </c>
      <c r="D300" s="9" t="n">
        <f aca="false">'TN-WY'!X62</f>
        <v>297686.375333333</v>
      </c>
      <c r="E300" s="9" t="n">
        <f aca="false">'TN-WY'!Y62</f>
        <v>190326.726666667</v>
      </c>
      <c r="F300" s="9" t="n">
        <f aca="false">'TN-WY'!Z62</f>
        <v>435298.605</v>
      </c>
      <c r="G300" s="9" t="n">
        <f aca="false">'TN-WY'!AA62</f>
        <v>287773.272333333</v>
      </c>
      <c r="I300" s="69" t="n">
        <f aca="false">C300/$B300</f>
        <v>0.555368445257152</v>
      </c>
      <c r="J300" s="69" t="n">
        <f aca="false">D300/$B300</f>
        <v>0.109291055664057</v>
      </c>
      <c r="K300" s="69" t="n">
        <f aca="false">E300/$B300</f>
        <v>0.0698755824991742</v>
      </c>
      <c r="L300" s="69" t="n">
        <f aca="false">F300/$B300</f>
        <v>0.159813306928375</v>
      </c>
      <c r="M300" s="69" t="n">
        <f aca="false">G300/$B300</f>
        <v>0.105651609651241</v>
      </c>
    </row>
    <row r="301" customFormat="false" ht="12.75" hidden="false" customHeight="false" outlineLevel="0" collapsed="false">
      <c r="A301" s="32"/>
      <c r="B301" s="9"/>
      <c r="C301" s="9"/>
      <c r="D301" s="9"/>
      <c r="E301" s="9"/>
      <c r="F301" s="9"/>
      <c r="G301" s="9"/>
      <c r="I301" s="69"/>
      <c r="J301" s="69"/>
      <c r="K301" s="69"/>
      <c r="L301" s="69"/>
      <c r="M301" s="69"/>
    </row>
    <row r="302" customFormat="false" ht="15.75" hidden="false" customHeight="false" outlineLevel="0" collapsed="false">
      <c r="A302" s="41" t="s">
        <v>20</v>
      </c>
      <c r="B302" s="9"/>
      <c r="C302" s="9"/>
      <c r="D302" s="9"/>
      <c r="E302" s="9"/>
      <c r="F302" s="9"/>
      <c r="G302" s="9"/>
      <c r="I302" s="69"/>
      <c r="J302" s="69"/>
      <c r="K302" s="69"/>
      <c r="L302" s="69"/>
      <c r="M302" s="69"/>
    </row>
    <row r="303" customFormat="false" ht="12.75" hidden="false" customHeight="false" outlineLevel="0" collapsed="false">
      <c r="A303" s="51" t="s">
        <v>415</v>
      </c>
      <c r="B303" s="9" t="n">
        <f aca="false">'TN-WY'!V64</f>
        <v>22710.7326666667</v>
      </c>
      <c r="C303" s="9" t="n">
        <f aca="false">'TN-WY'!W64</f>
        <v>14814.5603333333</v>
      </c>
      <c r="D303" s="9" t="n">
        <f aca="false">'TN-WY'!X64</f>
        <v>1192.73133333333</v>
      </c>
      <c r="E303" s="9" t="n">
        <f aca="false">'TN-WY'!Y64</f>
        <v>1982.49133333333</v>
      </c>
      <c r="F303" s="9" t="n">
        <f aca="false">'TN-WY'!Z64</f>
        <v>3078.67733333333</v>
      </c>
      <c r="G303" s="9" t="n">
        <f aca="false">'TN-WY'!AA64</f>
        <v>1642.27233333333</v>
      </c>
      <c r="I303" s="69" t="n">
        <f aca="false">C303/$B303</f>
        <v>0.65231538545109</v>
      </c>
      <c r="J303" s="69" t="n">
        <f aca="false">D303/$B303</f>
        <v>0.0525183995972066</v>
      </c>
      <c r="K303" s="69" t="n">
        <f aca="false">E303/$B303</f>
        <v>0.0872931473603714</v>
      </c>
      <c r="L303" s="69" t="n">
        <f aca="false">F303/$B303</f>
        <v>0.135560458507445</v>
      </c>
      <c r="M303" s="69" t="n">
        <f aca="false">G303/$B303</f>
        <v>0.0723126090838872</v>
      </c>
    </row>
    <row r="304" customFormat="false" ht="12.75" hidden="false" customHeight="false" outlineLevel="0" collapsed="false">
      <c r="A304" s="51" t="s">
        <v>252</v>
      </c>
      <c r="B304" s="9" t="n">
        <f aca="false">'TN-WY'!V65</f>
        <v>230226.790666667</v>
      </c>
      <c r="C304" s="9" t="n">
        <f aca="false">'TN-WY'!W65</f>
        <v>152213.880333333</v>
      </c>
      <c r="D304" s="9" t="n">
        <f aca="false">'TN-WY'!X65</f>
        <v>2674.00866666667</v>
      </c>
      <c r="E304" s="9" t="n">
        <f aca="false">'TN-WY'!Y65</f>
        <v>6076.53566666667</v>
      </c>
      <c r="F304" s="9" t="n">
        <f aca="false">'TN-WY'!Z65</f>
        <v>39087.0523333333</v>
      </c>
      <c r="G304" s="9" t="n">
        <f aca="false">'TN-WY'!AA65</f>
        <v>30175.3136666667</v>
      </c>
      <c r="I304" s="69" t="n">
        <f aca="false">C304/$B304</f>
        <v>0.661147557556479</v>
      </c>
      <c r="J304" s="69" t="n">
        <f aca="false">D304/$B304</f>
        <v>0.0116146720324058</v>
      </c>
      <c r="K304" s="69" t="n">
        <f aca="false">E304/$B304</f>
        <v>0.0263936948826454</v>
      </c>
      <c r="L304" s="69" t="n">
        <f aca="false">F304/$B304</f>
        <v>0.169776298493104</v>
      </c>
      <c r="M304" s="69" t="n">
        <f aca="false">G304/$B304</f>
        <v>0.131067777035367</v>
      </c>
    </row>
    <row r="305" customFormat="false" ht="12.75" hidden="false" customHeight="false" outlineLevel="0" collapsed="false">
      <c r="A305" s="54" t="s">
        <v>253</v>
      </c>
      <c r="B305" s="65" t="n">
        <f aca="false">'TN-WY'!V66</f>
        <v>137757.321666667</v>
      </c>
      <c r="C305" s="65" t="n">
        <f aca="false">'TN-WY'!W66</f>
        <v>89812.9283333333</v>
      </c>
      <c r="D305" s="65" t="n">
        <f aca="false">'TN-WY'!X66</f>
        <v>20260.8006666667</v>
      </c>
      <c r="E305" s="65" t="n">
        <f aca="false">'TN-WY'!Y66</f>
        <v>4799.88433333333</v>
      </c>
      <c r="F305" s="65" t="n">
        <f aca="false">'TN-WY'!Z66</f>
        <v>18056.127</v>
      </c>
      <c r="G305" s="65" t="n">
        <f aca="false">'TN-WY'!AA66</f>
        <v>4827.58133333333</v>
      </c>
      <c r="I305" s="69" t="n">
        <f aca="false">C305/$B305</f>
        <v>0.651964826600324</v>
      </c>
      <c r="J305" s="69" t="n">
        <f aca="false">D305/$B305</f>
        <v>0.147076035026959</v>
      </c>
      <c r="K305" s="69" t="n">
        <f aca="false">E305/$B305</f>
        <v>0.0348430433697577</v>
      </c>
      <c r="L305" s="69" t="n">
        <f aca="false">F305/$B305</f>
        <v>0.131071995169089</v>
      </c>
      <c r="M305" s="69" t="n">
        <f aca="false">G305/$B305</f>
        <v>0.0350440998338709</v>
      </c>
    </row>
    <row r="306" customFormat="false" ht="12.75" hidden="false" customHeight="false" outlineLevel="0" collapsed="false">
      <c r="A306" s="49" t="s">
        <v>416</v>
      </c>
      <c r="B306" s="9" t="n">
        <f aca="false">'TN-WY'!V68</f>
        <v>390694.845</v>
      </c>
      <c r="C306" s="9" t="n">
        <f aca="false">'TN-WY'!W68</f>
        <v>256841.369</v>
      </c>
      <c r="D306" s="9" t="n">
        <f aca="false">'TN-WY'!X68</f>
        <v>24127.5406666667</v>
      </c>
      <c r="E306" s="9" t="n">
        <f aca="false">'TN-WY'!Y68</f>
        <v>12858.9113333333</v>
      </c>
      <c r="F306" s="9" t="n">
        <f aca="false">'TN-WY'!Z68</f>
        <v>60221.8566666667</v>
      </c>
      <c r="G306" s="9" t="n">
        <f aca="false">'TN-WY'!AA68</f>
        <v>36645.1673333333</v>
      </c>
      <c r="I306" s="69" t="n">
        <f aca="false">C306/$B306</f>
        <v>0.657396360067152</v>
      </c>
      <c r="J306" s="69" t="n">
        <f aca="false">D306/$B306</f>
        <v>0.0617554620324378</v>
      </c>
      <c r="K306" s="69" t="n">
        <f aca="false">E306/$B306</f>
        <v>0.0329129280764719</v>
      </c>
      <c r="L306" s="69" t="n">
        <f aca="false">F306/$B306</f>
        <v>0.154140392271279</v>
      </c>
      <c r="M306" s="69" t="n">
        <f aca="false">G306/$B306</f>
        <v>0.0937948575526594</v>
      </c>
    </row>
    <row r="307" customFormat="false" ht="12.75" hidden="false" customHeight="false" outlineLevel="0" collapsed="false">
      <c r="A307" s="32"/>
      <c r="B307" s="9"/>
      <c r="C307" s="9"/>
      <c r="D307" s="9"/>
      <c r="E307" s="9"/>
      <c r="F307" s="9"/>
      <c r="G307" s="9"/>
      <c r="I307" s="69"/>
      <c r="J307" s="69"/>
      <c r="K307" s="69"/>
      <c r="L307" s="69"/>
      <c r="M307" s="69"/>
    </row>
    <row r="308" customFormat="false" ht="15.75" hidden="false" customHeight="false" outlineLevel="0" collapsed="false">
      <c r="A308" s="41" t="s">
        <v>61</v>
      </c>
      <c r="B308" s="9"/>
      <c r="C308" s="9"/>
      <c r="D308" s="9"/>
      <c r="E308" s="9"/>
      <c r="F308" s="9"/>
      <c r="G308" s="9"/>
      <c r="I308" s="69"/>
      <c r="J308" s="69"/>
      <c r="K308" s="69"/>
      <c r="L308" s="69"/>
      <c r="M308" s="69"/>
    </row>
    <row r="309" customFormat="false" ht="12.75" hidden="false" customHeight="false" outlineLevel="0" collapsed="false">
      <c r="A309" s="43" t="s">
        <v>256</v>
      </c>
      <c r="B309" s="9" t="n">
        <f aca="false">'TN-WY'!V71</f>
        <v>97001.299</v>
      </c>
      <c r="C309" s="9" t="n">
        <f aca="false">'TN-WY'!W71</f>
        <v>64094.0873333333</v>
      </c>
      <c r="D309" s="9" t="n">
        <f aca="false">'TN-WY'!X71</f>
        <v>4282.942</v>
      </c>
      <c r="E309" s="9" t="n">
        <f aca="false">'TN-WY'!Y71</f>
        <v>7600.767</v>
      </c>
      <c r="F309" s="9" t="n">
        <f aca="false">'TN-WY'!Z71</f>
        <v>15690.1593333333</v>
      </c>
      <c r="G309" s="9" t="n">
        <f aca="false">'TN-WY'!AA71</f>
        <v>5333.34333333333</v>
      </c>
      <c r="I309" s="69" t="n">
        <f aca="false">C309/$B309</f>
        <v>0.660754938274933</v>
      </c>
      <c r="J309" s="69" t="n">
        <f aca="false">D309/$B309</f>
        <v>0.0441534499450363</v>
      </c>
      <c r="K309" s="69" t="n">
        <f aca="false">E309/$B309</f>
        <v>0.078357373337856</v>
      </c>
      <c r="L309" s="69" t="n">
        <f aca="false">F309/$B309</f>
        <v>0.161752053787788</v>
      </c>
      <c r="M309" s="69" t="n">
        <f aca="false">G309/$B309</f>
        <v>0.0549821846543863</v>
      </c>
    </row>
    <row r="310" customFormat="false" ht="12.75" hidden="false" customHeight="false" outlineLevel="0" collapsed="false">
      <c r="A310" s="50" t="s">
        <v>417</v>
      </c>
      <c r="B310" s="65" t="n">
        <f aca="false">'TN-WY'!V70</f>
        <v>1608.21466666667</v>
      </c>
      <c r="C310" s="65" t="n">
        <f aca="false">'TN-WY'!W70</f>
        <v>1295.46833333333</v>
      </c>
      <c r="D310" s="65" t="n">
        <f aca="false">'TN-WY'!X70</f>
        <v>2.86266666666667</v>
      </c>
      <c r="E310" s="65" t="n">
        <f aca="false">'TN-WY'!Y70</f>
        <v>8.588</v>
      </c>
      <c r="F310" s="65" t="n">
        <f aca="false">'TN-WY'!Z70</f>
        <v>4.294</v>
      </c>
      <c r="G310" s="65" t="n">
        <f aca="false">'TN-WY'!AA70</f>
        <v>297.001666666667</v>
      </c>
      <c r="I310" s="69" t="n">
        <f aca="false">C310/$B310</f>
        <v>0.805531972928987</v>
      </c>
      <c r="J310" s="69" t="n">
        <f aca="false">D310/$B310</f>
        <v>0.00178002770774383</v>
      </c>
      <c r="K310" s="69" t="n">
        <f aca="false">E310/$B310</f>
        <v>0.00534008312323148</v>
      </c>
      <c r="L310" s="69" t="n">
        <f aca="false">F310/$B310</f>
        <v>0.00267004156161574</v>
      </c>
      <c r="M310" s="69" t="n">
        <f aca="false">G310/$B310</f>
        <v>0.184677874678422</v>
      </c>
    </row>
    <row r="311" customFormat="false" ht="12.75" hidden="false" customHeight="false" outlineLevel="0" collapsed="false">
      <c r="A311" s="49" t="s">
        <v>418</v>
      </c>
      <c r="B311" s="9" t="n">
        <f aca="false">'TN-WY'!V73</f>
        <v>98609.5136666667</v>
      </c>
      <c r="C311" s="9" t="n">
        <f aca="false">'TN-WY'!W73</f>
        <v>65389.5556666667</v>
      </c>
      <c r="D311" s="9" t="n">
        <f aca="false">'TN-WY'!X73</f>
        <v>4285.80466666667</v>
      </c>
      <c r="E311" s="9" t="n">
        <f aca="false">'TN-WY'!Y73</f>
        <v>7609.355</v>
      </c>
      <c r="F311" s="9" t="n">
        <f aca="false">'TN-WY'!Z73</f>
        <v>15694.4533333333</v>
      </c>
      <c r="G311" s="9" t="n">
        <f aca="false">'TN-WY'!AA73</f>
        <v>5630.345</v>
      </c>
      <c r="I311" s="69" t="n">
        <f aca="false">C311/$B311</f>
        <v>0.663116095346595</v>
      </c>
      <c r="J311" s="69" t="n">
        <f aca="false">D311/$B311</f>
        <v>0.0434623851929148</v>
      </c>
      <c r="K311" s="69" t="n">
        <f aca="false">E311/$B311</f>
        <v>0.0771665401953221</v>
      </c>
      <c r="L311" s="69" t="n">
        <f aca="false">F311/$B311</f>
        <v>0.159157597981731</v>
      </c>
      <c r="M311" s="69" t="n">
        <f aca="false">G311/$B311</f>
        <v>0.0570973812834374</v>
      </c>
    </row>
    <row r="312" customFormat="false" ht="12.75" hidden="false" customHeight="false" outlineLevel="0" collapsed="false">
      <c r="A312" s="32"/>
      <c r="B312" s="9"/>
      <c r="C312" s="9"/>
      <c r="D312" s="9"/>
      <c r="E312" s="9"/>
      <c r="F312" s="9"/>
      <c r="G312" s="9"/>
      <c r="I312" s="69"/>
      <c r="J312" s="69"/>
      <c r="K312" s="69"/>
      <c r="L312" s="69"/>
      <c r="M312" s="69"/>
    </row>
    <row r="313" customFormat="false" ht="15.75" hidden="false" customHeight="false" outlineLevel="0" collapsed="false">
      <c r="A313" s="41" t="s">
        <v>44</v>
      </c>
      <c r="B313" s="9"/>
      <c r="C313" s="9"/>
      <c r="D313" s="9"/>
      <c r="E313" s="9"/>
      <c r="F313" s="9"/>
      <c r="G313" s="9"/>
      <c r="I313" s="69"/>
      <c r="J313" s="69"/>
      <c r="K313" s="69"/>
      <c r="L313" s="69"/>
      <c r="M313" s="69"/>
    </row>
    <row r="314" customFormat="false" ht="12.75" hidden="false" customHeight="false" outlineLevel="0" collapsed="false">
      <c r="A314" s="51" t="s">
        <v>259</v>
      </c>
      <c r="B314" s="9" t="n">
        <f aca="false">'TN-WY'!V86</f>
        <v>193916.24</v>
      </c>
      <c r="C314" s="9" t="n">
        <f aca="false">'TN-WY'!W86</f>
        <v>161668.718</v>
      </c>
      <c r="D314" s="9" t="n">
        <f aca="false">'TN-WY'!X86</f>
        <v>1417.179</v>
      </c>
      <c r="E314" s="9" t="n">
        <f aca="false">'TN-WY'!Y86</f>
        <v>9312.32266666667</v>
      </c>
      <c r="F314" s="9" t="n">
        <f aca="false">'TN-WY'!Z86</f>
        <v>12105.6693333333</v>
      </c>
      <c r="G314" s="9" t="n">
        <f aca="false">'TN-WY'!AA86</f>
        <v>9412.351</v>
      </c>
      <c r="I314" s="69" t="n">
        <f aca="false">C314/$B314</f>
        <v>0.833703861007206</v>
      </c>
      <c r="J314" s="69" t="n">
        <f aca="false">D314/$B314</f>
        <v>0.00730820172668365</v>
      </c>
      <c r="K314" s="69" t="n">
        <f aca="false">E314/$B314</f>
        <v>0.0480223970239247</v>
      </c>
      <c r="L314" s="69" t="n">
        <f aca="false">F314/$B314</f>
        <v>0.0624273105405372</v>
      </c>
      <c r="M314" s="69" t="n">
        <f aca="false">G314/$B314</f>
        <v>0.0485382297016485</v>
      </c>
    </row>
    <row r="315" customFormat="false" ht="12.75" hidden="false" customHeight="false" outlineLevel="0" collapsed="false">
      <c r="A315" s="51" t="s">
        <v>260</v>
      </c>
      <c r="B315" s="9" t="n">
        <f aca="false">'TN-WY'!V87</f>
        <v>120868.761666667</v>
      </c>
      <c r="C315" s="9" t="n">
        <f aca="false">'TN-WY'!W87</f>
        <v>73331.038</v>
      </c>
      <c r="D315" s="9" t="n">
        <f aca="false">'TN-WY'!X87</f>
        <v>2985.44666666667</v>
      </c>
      <c r="E315" s="9" t="n">
        <f aca="false">'TN-WY'!Y87</f>
        <v>10222.968</v>
      </c>
      <c r="F315" s="9" t="n">
        <f aca="false">'TN-WY'!Z87</f>
        <v>29460.2243333333</v>
      </c>
      <c r="G315" s="9" t="n">
        <f aca="false">'TN-WY'!AA87</f>
        <v>4869.08466666667</v>
      </c>
      <c r="I315" s="69" t="n">
        <f aca="false">C315/$B315</f>
        <v>0.60669967151838</v>
      </c>
      <c r="J315" s="69" t="n">
        <f aca="false">D315/$B315</f>
        <v>0.0246999028160805</v>
      </c>
      <c r="K315" s="69" t="n">
        <f aca="false">E315/$B315</f>
        <v>0.0845790745187994</v>
      </c>
      <c r="L315" s="69" t="n">
        <f aca="false">F315/$B315</f>
        <v>0.243737289330217</v>
      </c>
      <c r="M315" s="69" t="n">
        <f aca="false">G315/$B315</f>
        <v>0.0402840618165237</v>
      </c>
    </row>
    <row r="316" customFormat="false" ht="12.75" hidden="false" customHeight="false" outlineLevel="0" collapsed="false">
      <c r="A316" s="43" t="s">
        <v>261</v>
      </c>
      <c r="B316" s="9" t="n">
        <f aca="false">'TN-WY'!V89</f>
        <v>251362.552</v>
      </c>
      <c r="C316" s="9" t="n">
        <f aca="false">'TN-WY'!W89</f>
        <v>93198.737</v>
      </c>
      <c r="D316" s="9" t="n">
        <f aca="false">'TN-WY'!X89</f>
        <v>65007.842</v>
      </c>
      <c r="E316" s="9" t="n">
        <f aca="false">'TN-WY'!Y89</f>
        <v>23058.8003333333</v>
      </c>
      <c r="F316" s="9" t="n">
        <f aca="false">'TN-WY'!Z89</f>
        <v>58864.5166666667</v>
      </c>
      <c r="G316" s="9" t="n">
        <f aca="false">'TN-WY'!AA89</f>
        <v>11232.656</v>
      </c>
      <c r="I316" s="69" t="n">
        <f aca="false">C316/$B316</f>
        <v>0.370774151751928</v>
      </c>
      <c r="J316" s="69" t="n">
        <f aca="false">D316/$B316</f>
        <v>0.258621825258999</v>
      </c>
      <c r="K316" s="69" t="n">
        <f aca="false">E316/$B316</f>
        <v>0.0917352252746596</v>
      </c>
      <c r="L316" s="69" t="n">
        <f aca="false">F316/$B316</f>
        <v>0.234181727541765</v>
      </c>
      <c r="M316" s="69" t="n">
        <f aca="false">G316/$B316</f>
        <v>0.0446870701726485</v>
      </c>
    </row>
    <row r="317" customFormat="false" ht="12.75" hidden="false" customHeight="false" outlineLevel="0" collapsed="false">
      <c r="A317" s="48" t="s">
        <v>419</v>
      </c>
      <c r="B317" s="65" t="n">
        <f aca="false">B318-SUM(B314:B316)</f>
        <v>180744.285666667</v>
      </c>
      <c r="C317" s="65" t="n">
        <f aca="false">C318-SUM(C314:C316)</f>
        <v>116287.305</v>
      </c>
      <c r="D317" s="65" t="n">
        <f aca="false">D318-SUM(D314:D316)</f>
        <v>12884.1783333333</v>
      </c>
      <c r="E317" s="65" t="n">
        <f aca="false">E318-SUM(E314:E316)</f>
        <v>11213.5666666667</v>
      </c>
      <c r="F317" s="65" t="n">
        <f aca="false">F318-SUM(F314:F316)</f>
        <v>21936.7906666667</v>
      </c>
      <c r="G317" s="65" t="n">
        <f aca="false">G318-SUM(G314:G316)</f>
        <v>18422.445</v>
      </c>
      <c r="I317" s="69" t="n">
        <f aca="false">C317/$B317</f>
        <v>0.643380257201935</v>
      </c>
      <c r="J317" s="69" t="n">
        <f aca="false">D317/$B317</f>
        <v>0.0712840147936664</v>
      </c>
      <c r="K317" s="69" t="n">
        <f aca="false">E317/$B317</f>
        <v>0.0620410577590653</v>
      </c>
      <c r="L317" s="69" t="n">
        <f aca="false">F317/$B317</f>
        <v>0.121369207251858</v>
      </c>
      <c r="M317" s="69" t="n">
        <f aca="false">G317/$B317</f>
        <v>0.101925462993475</v>
      </c>
    </row>
    <row r="318" customFormat="false" ht="12.75" hidden="false" customHeight="false" outlineLevel="0" collapsed="false">
      <c r="A318" s="49" t="s">
        <v>420</v>
      </c>
      <c r="B318" s="9" t="n">
        <f aca="false">'TN-WY'!V93</f>
        <v>746891.839333333</v>
      </c>
      <c r="C318" s="9" t="n">
        <f aca="false">'TN-WY'!W93</f>
        <v>444485.798</v>
      </c>
      <c r="D318" s="9" t="n">
        <f aca="false">'TN-WY'!X93</f>
        <v>82294.646</v>
      </c>
      <c r="E318" s="9" t="n">
        <f aca="false">'TN-WY'!Y93</f>
        <v>53807.6576666667</v>
      </c>
      <c r="F318" s="9" t="n">
        <f aca="false">'TN-WY'!Z93</f>
        <v>122367.201</v>
      </c>
      <c r="G318" s="9" t="n">
        <f aca="false">'TN-WY'!AA93</f>
        <v>43936.5366666667</v>
      </c>
      <c r="I318" s="69" t="n">
        <f aca="false">C318/$B318</f>
        <v>0.595114010613294</v>
      </c>
      <c r="J318" s="69" t="n">
        <f aca="false">D318/$B318</f>
        <v>0.110182815859195</v>
      </c>
      <c r="K318" s="69" t="n">
        <f aca="false">E318/$B318</f>
        <v>0.0720421014570125</v>
      </c>
      <c r="L318" s="69" t="n">
        <f aca="false">F318/$B318</f>
        <v>0.163835236316444</v>
      </c>
      <c r="M318" s="69" t="n">
        <f aca="false">G318/$B318</f>
        <v>0.058825835754055</v>
      </c>
    </row>
    <row r="319" customFormat="false" ht="12.75" hidden="false" customHeight="false" outlineLevel="0" collapsed="false">
      <c r="A319" s="32"/>
      <c r="B319" s="9"/>
      <c r="C319" s="9"/>
      <c r="D319" s="9"/>
      <c r="E319" s="9"/>
      <c r="F319" s="9"/>
      <c r="G319" s="9"/>
      <c r="I319" s="69"/>
      <c r="J319" s="69"/>
      <c r="K319" s="69"/>
      <c r="L319" s="69"/>
      <c r="M319" s="69"/>
    </row>
    <row r="320" customFormat="false" ht="15.75" hidden="false" customHeight="false" outlineLevel="0" collapsed="false">
      <c r="A320" s="41" t="s">
        <v>33</v>
      </c>
      <c r="B320" s="9"/>
      <c r="C320" s="9"/>
      <c r="D320" s="9"/>
      <c r="E320" s="9"/>
      <c r="F320" s="9"/>
      <c r="G320" s="9"/>
      <c r="I320" s="69"/>
      <c r="J320" s="69"/>
      <c r="K320" s="69"/>
      <c r="L320" s="69"/>
      <c r="M320" s="69"/>
    </row>
    <row r="321" customFormat="false" ht="12.75" hidden="false" customHeight="false" outlineLevel="0" collapsed="false">
      <c r="A321" s="51" t="s">
        <v>264</v>
      </c>
      <c r="B321" s="9" t="n">
        <f aca="false">'TN-WY'!V98</f>
        <v>686054.536666667</v>
      </c>
      <c r="C321" s="9" t="n">
        <f aca="false">'TN-WY'!W98</f>
        <v>536322.801666667</v>
      </c>
      <c r="D321" s="9" t="n">
        <f aca="false">'TN-WY'!X98</f>
        <v>12442.695</v>
      </c>
      <c r="E321" s="9" t="n">
        <f aca="false">'TN-WY'!Y98</f>
        <v>49885.0166666667</v>
      </c>
      <c r="F321" s="9" t="n">
        <f aca="false">'TN-WY'!Z98</f>
        <v>72539.6266666667</v>
      </c>
      <c r="G321" s="9" t="n">
        <f aca="false">'TN-WY'!AA98</f>
        <v>14864.3966666667</v>
      </c>
      <c r="I321" s="69" t="n">
        <f aca="false">C321/$B321</f>
        <v>0.781749515530498</v>
      </c>
      <c r="J321" s="69" t="n">
        <f aca="false">D321/$B321</f>
        <v>0.0181365975079114</v>
      </c>
      <c r="K321" s="69" t="n">
        <f aca="false">E321/$B321</f>
        <v>0.0727129025471401</v>
      </c>
      <c r="L321" s="69" t="n">
        <f aca="false">F321/$B321</f>
        <v>0.105734490174957</v>
      </c>
      <c r="M321" s="69" t="n">
        <f aca="false">G321/$B321</f>
        <v>0.0216664942394934</v>
      </c>
    </row>
    <row r="322" customFormat="false" ht="12.75" hidden="false" customHeight="false" outlineLevel="0" collapsed="false">
      <c r="A322" s="43" t="s">
        <v>265</v>
      </c>
      <c r="B322" s="9" t="n">
        <f aca="false">'TN-WY'!V99</f>
        <v>154804.561333333</v>
      </c>
      <c r="C322" s="9" t="n">
        <f aca="false">'TN-WY'!W99</f>
        <v>65010.227</v>
      </c>
      <c r="D322" s="9" t="n">
        <f aca="false">'TN-WY'!X99</f>
        <v>6589.284</v>
      </c>
      <c r="E322" s="9" t="n">
        <f aca="false">'TN-WY'!Y99</f>
        <v>4330.63466666667</v>
      </c>
      <c r="F322" s="9" t="n">
        <f aca="false">'TN-WY'!Z99</f>
        <v>67864.4046666667</v>
      </c>
      <c r="G322" s="9" t="n">
        <f aca="false">'TN-WY'!AA99</f>
        <v>11010.011</v>
      </c>
      <c r="I322" s="69" t="n">
        <f aca="false">C322/$B322</f>
        <v>0.419950332471254</v>
      </c>
      <c r="J322" s="69" t="n">
        <f aca="false">D322/$B322</f>
        <v>0.0425651798838899</v>
      </c>
      <c r="K322" s="69" t="n">
        <f aca="false">E322/$B322</f>
        <v>0.0279748518348999</v>
      </c>
      <c r="L322" s="69" t="n">
        <f aca="false">F322/$B322</f>
        <v>0.43838762942222</v>
      </c>
      <c r="M322" s="69" t="n">
        <f aca="false">G322/$B322</f>
        <v>0.071122006387736</v>
      </c>
    </row>
    <row r="323" customFormat="false" ht="12.75" hidden="false" customHeight="false" outlineLevel="0" collapsed="false">
      <c r="A323" s="48" t="s">
        <v>421</v>
      </c>
      <c r="B323" s="65" t="n">
        <f aca="false">B324-B322-B321</f>
        <v>9913.31133333326</v>
      </c>
      <c r="C323" s="65" t="n">
        <f aca="false">C324-C322-C321</f>
        <v>5710.4883333334</v>
      </c>
      <c r="D323" s="65" t="n">
        <f aca="false">D324-D322-D321</f>
        <v>1543.77466666667</v>
      </c>
      <c r="E323" s="65" t="n">
        <f aca="false">E324-E322-E321</f>
        <v>186.281000000003</v>
      </c>
      <c r="F323" s="65" t="n">
        <f aca="false">F324-F322-F321</f>
        <v>1886.556</v>
      </c>
      <c r="G323" s="65" t="n">
        <f aca="false">G324-G322-G321</f>
        <v>586.211333333335</v>
      </c>
      <c r="I323" s="69" t="n">
        <f aca="false">C323/$B323</f>
        <v>0.576042468688745</v>
      </c>
      <c r="J323" s="69" t="n">
        <f aca="false">D323/$B323</f>
        <v>0.155727447142285</v>
      </c>
      <c r="K323" s="69" t="n">
        <f aca="false">E323/$B323</f>
        <v>0.0187909966444449</v>
      </c>
      <c r="L323" s="69" t="n">
        <f aca="false">F323/$B323</f>
        <v>0.190305331545122</v>
      </c>
      <c r="M323" s="69" t="n">
        <f aca="false">G323/$B323</f>
        <v>0.0591337559794187</v>
      </c>
    </row>
    <row r="324" customFormat="false" ht="12.75" hidden="false" customHeight="false" outlineLevel="0" collapsed="false">
      <c r="A324" s="49" t="s">
        <v>422</v>
      </c>
      <c r="B324" s="9" t="n">
        <f aca="false">'TN-WY'!V103</f>
        <v>850772.409333333</v>
      </c>
      <c r="C324" s="9" t="n">
        <f aca="false">'TN-WY'!W103</f>
        <v>607043.517</v>
      </c>
      <c r="D324" s="9" t="n">
        <f aca="false">'TN-WY'!X103</f>
        <v>20575.7536666667</v>
      </c>
      <c r="E324" s="9" t="n">
        <f aca="false">'TN-WY'!Y103</f>
        <v>54401.9323333333</v>
      </c>
      <c r="F324" s="9" t="n">
        <f aca="false">'TN-WY'!Z103</f>
        <v>142290.587333333</v>
      </c>
      <c r="G324" s="9" t="n">
        <f aca="false">'TN-WY'!AA103</f>
        <v>26460.619</v>
      </c>
      <c r="I324" s="69" t="n">
        <f aca="false">C324/$B324</f>
        <v>0.713520455459622</v>
      </c>
      <c r="J324" s="69" t="n">
        <f aca="false">D324/$B324</f>
        <v>0.0241847918913942</v>
      </c>
      <c r="K324" s="69" t="n">
        <f aca="false">E324/$B324</f>
        <v>0.0639441661912412</v>
      </c>
      <c r="L324" s="69" t="n">
        <f aca="false">F324/$B324</f>
        <v>0.167248709258017</v>
      </c>
      <c r="M324" s="69" t="n">
        <f aca="false">G324/$B324</f>
        <v>0.0311018771997256</v>
      </c>
    </row>
    <row r="325" customFormat="false" ht="12.75" hidden="false" customHeight="false" outlineLevel="0" collapsed="false">
      <c r="A325" s="32"/>
      <c r="B325" s="9"/>
      <c r="C325" s="9"/>
      <c r="D325" s="9"/>
      <c r="E325" s="9"/>
      <c r="F325" s="9"/>
      <c r="G325" s="9"/>
      <c r="I325" s="69"/>
      <c r="J325" s="69"/>
      <c r="K325" s="69"/>
      <c r="L325" s="69"/>
      <c r="M325" s="69"/>
    </row>
    <row r="326" customFormat="false" ht="15.75" hidden="false" customHeight="false" outlineLevel="0" collapsed="false">
      <c r="A326" s="41" t="s">
        <v>50</v>
      </c>
      <c r="B326" s="9"/>
      <c r="C326" s="9"/>
      <c r="D326" s="9"/>
      <c r="E326" s="9"/>
      <c r="F326" s="9"/>
      <c r="G326" s="9"/>
      <c r="I326" s="69"/>
      <c r="J326" s="69"/>
      <c r="K326" s="69"/>
      <c r="L326" s="69"/>
      <c r="M326" s="69"/>
    </row>
    <row r="327" customFormat="false" ht="12.75" hidden="false" customHeight="false" outlineLevel="0" collapsed="false">
      <c r="A327" s="43" t="s">
        <v>268</v>
      </c>
      <c r="B327" s="9" t="n">
        <f aca="false">'TN-WY'!V110</f>
        <v>94029.1236666667</v>
      </c>
      <c r="C327" s="9" t="n">
        <f aca="false">'TN-WY'!W110</f>
        <v>50131.9833333333</v>
      </c>
      <c r="D327" s="9" t="n">
        <f aca="false">'TN-WY'!X110</f>
        <v>2615.459</v>
      </c>
      <c r="E327" s="9" t="n">
        <f aca="false">'TN-WY'!Y110</f>
        <v>5590.62266666667</v>
      </c>
      <c r="F327" s="9" t="n">
        <f aca="false">'TN-WY'!Z110</f>
        <v>33223.822</v>
      </c>
      <c r="G327" s="9" t="n">
        <f aca="false">'TN-WY'!AA110</f>
        <v>2467.23666666667</v>
      </c>
      <c r="I327" s="69" t="n">
        <f aca="false">C327/$B327</f>
        <v>0.533153786597557</v>
      </c>
      <c r="J327" s="69" t="n">
        <f aca="false">D327/$B327</f>
        <v>0.0278154139697378</v>
      </c>
      <c r="K327" s="69" t="n">
        <f aca="false">E327/$B327</f>
        <v>0.0594562881016038</v>
      </c>
      <c r="L327" s="69" t="n">
        <f aca="false">F327/$B327</f>
        <v>0.353335442301669</v>
      </c>
      <c r="M327" s="69" t="n">
        <f aca="false">G327/$B327</f>
        <v>0.026239069029432</v>
      </c>
    </row>
    <row r="328" customFormat="false" ht="12.75" hidden="false" customHeight="false" outlineLevel="0" collapsed="false">
      <c r="A328" s="48" t="s">
        <v>423</v>
      </c>
      <c r="B328" s="65" t="n">
        <f aca="false">B329-B327</f>
        <v>12733.2103333333</v>
      </c>
      <c r="C328" s="65" t="n">
        <f aca="false">C329-C327</f>
        <v>10290.7473333333</v>
      </c>
      <c r="D328" s="65" t="n">
        <f aca="false">D329-D327</f>
        <v>172.312333333333</v>
      </c>
      <c r="E328" s="65" t="n">
        <f aca="false">E329-E327</f>
        <v>89.9073333333336</v>
      </c>
      <c r="F328" s="65" t="n">
        <f aca="false">F329-F327</f>
        <v>1691.454</v>
      </c>
      <c r="G328" s="65" t="n">
        <f aca="false">G329-G327</f>
        <v>488.789333333333</v>
      </c>
      <c r="I328" s="69" t="n">
        <f aca="false">C328/$B328</f>
        <v>0.80818168112671</v>
      </c>
      <c r="J328" s="69" t="n">
        <f aca="false">D328/$B328</f>
        <v>0.0135325129187766</v>
      </c>
      <c r="K328" s="69" t="n">
        <f aca="false">E328/$B328</f>
        <v>0.00706085354594134</v>
      </c>
      <c r="L328" s="69" t="n">
        <f aca="false">F328/$B328</f>
        <v>0.132837984743884</v>
      </c>
      <c r="M328" s="69" t="n">
        <f aca="false">G328/$B328</f>
        <v>0.0383869676646876</v>
      </c>
    </row>
    <row r="329" customFormat="false" ht="12.75" hidden="false" customHeight="false" outlineLevel="0" collapsed="false">
      <c r="A329" s="49" t="s">
        <v>424</v>
      </c>
      <c r="B329" s="9" t="n">
        <f aca="false">'TN-WY'!V112</f>
        <v>106762.334</v>
      </c>
      <c r="C329" s="9" t="n">
        <f aca="false">'TN-WY'!W112</f>
        <v>60422.7306666667</v>
      </c>
      <c r="D329" s="9" t="n">
        <f aca="false">'TN-WY'!X112</f>
        <v>2787.77133333333</v>
      </c>
      <c r="E329" s="9" t="n">
        <f aca="false">'TN-WY'!Y112</f>
        <v>5680.53</v>
      </c>
      <c r="F329" s="9" t="n">
        <f aca="false">'TN-WY'!Z112</f>
        <v>34915.276</v>
      </c>
      <c r="G329" s="9" t="n">
        <f aca="false">'TN-WY'!AA112</f>
        <v>2956.026</v>
      </c>
      <c r="I329" s="69" t="n">
        <f aca="false">C329/$B329</f>
        <v>0.565955505119124</v>
      </c>
      <c r="J329" s="69" t="n">
        <f aca="false">D329/$B329</f>
        <v>0.0261119369433543</v>
      </c>
      <c r="K329" s="69" t="n">
        <f aca="false">E329/$B329</f>
        <v>0.0532072481667551</v>
      </c>
      <c r="L329" s="69" t="n">
        <f aca="false">F329/$B329</f>
        <v>0.327037398788977</v>
      </c>
      <c r="M329" s="69" t="n">
        <f aca="false">G329/$B329</f>
        <v>0.0276879109817888</v>
      </c>
    </row>
    <row r="330" customFormat="false" ht="12.75" hidden="false" customHeight="false" outlineLevel="0" collapsed="false">
      <c r="A330" s="32"/>
      <c r="B330" s="9"/>
      <c r="C330" s="9"/>
      <c r="D330" s="9"/>
      <c r="E330" s="9"/>
      <c r="F330" s="9"/>
      <c r="G330" s="9"/>
      <c r="I330" s="69"/>
      <c r="J330" s="69"/>
      <c r="K330" s="69"/>
      <c r="L330" s="69"/>
      <c r="M330" s="69"/>
    </row>
    <row r="331" customFormat="false" ht="15.75" hidden="false" customHeight="false" outlineLevel="0" collapsed="false">
      <c r="A331" s="41" t="s">
        <v>45</v>
      </c>
      <c r="B331" s="9"/>
      <c r="C331" s="9"/>
      <c r="D331" s="9"/>
      <c r="E331" s="9"/>
      <c r="F331" s="9"/>
      <c r="G331" s="9"/>
      <c r="I331" s="69"/>
      <c r="J331" s="69"/>
      <c r="K331" s="69"/>
      <c r="L331" s="69"/>
      <c r="M331" s="69"/>
    </row>
    <row r="332" customFormat="false" ht="12.75" hidden="false" customHeight="false" outlineLevel="0" collapsed="false">
      <c r="A332" s="43" t="s">
        <v>271</v>
      </c>
      <c r="B332" s="9" t="n">
        <f aca="false">'TN-WY'!V120</f>
        <v>716885.181</v>
      </c>
      <c r="C332" s="9" t="n">
        <f aca="false">'TN-WY'!W120</f>
        <v>376798.758666667</v>
      </c>
      <c r="D332" s="9" t="n">
        <f aca="false">'TN-WY'!X120</f>
        <v>42789.011</v>
      </c>
      <c r="E332" s="9" t="n">
        <f aca="false">'TN-WY'!Y120</f>
        <v>18029.1883333333</v>
      </c>
      <c r="F332" s="9" t="n">
        <f aca="false">'TN-WY'!Z120</f>
        <v>211090.899333333</v>
      </c>
      <c r="G332" s="9" t="n">
        <f aca="false">'TN-WY'!AA120</f>
        <v>68177.3236666667</v>
      </c>
      <c r="I332" s="69" t="n">
        <f aca="false">C332/$B332</f>
        <v>0.525605450709779</v>
      </c>
      <c r="J332" s="69" t="n">
        <f aca="false">D332/$B332</f>
        <v>0.0596873978344937</v>
      </c>
      <c r="K332" s="69" t="n">
        <f aca="false">E332/$B332</f>
        <v>0.02514933884975</v>
      </c>
      <c r="L332" s="69" t="n">
        <f aca="false">F332/$B332</f>
        <v>0.294455660303757</v>
      </c>
      <c r="M332" s="69" t="n">
        <f aca="false">G332/$B332</f>
        <v>0.0951021523022202</v>
      </c>
    </row>
    <row r="333" customFormat="false" ht="12.75" hidden="false" customHeight="false" outlineLevel="0" collapsed="false">
      <c r="A333" s="51" t="s">
        <v>272</v>
      </c>
      <c r="B333" s="9" t="n">
        <f aca="false">'TN-WY'!V121</f>
        <v>27303.571</v>
      </c>
      <c r="C333" s="9" t="n">
        <f aca="false">'TN-WY'!W121</f>
        <v>13072.5856666667</v>
      </c>
      <c r="D333" s="9" t="n">
        <f aca="false">'TN-WY'!X121</f>
        <v>3762.68433333333</v>
      </c>
      <c r="E333" s="9" t="n">
        <f aca="false">'TN-WY'!Y121</f>
        <v>465.757333333333</v>
      </c>
      <c r="F333" s="9" t="n">
        <f aca="false">'TN-WY'!Z121</f>
        <v>8207.13766666667</v>
      </c>
      <c r="G333" s="9" t="n">
        <f aca="false">'TN-WY'!AA121</f>
        <v>1795.406</v>
      </c>
      <c r="I333" s="69" t="n">
        <f aca="false">C333/$B333</f>
        <v>0.478786663717602</v>
      </c>
      <c r="J333" s="69" t="n">
        <f aca="false">D333/$B333</f>
        <v>0.13780923870117</v>
      </c>
      <c r="K333" s="69" t="n">
        <f aca="false">E333/$B333</f>
        <v>0.0170584768319621</v>
      </c>
      <c r="L333" s="69" t="n">
        <f aca="false">F333/$B333</f>
        <v>0.300588434628813</v>
      </c>
      <c r="M333" s="69" t="n">
        <f aca="false">G333/$B333</f>
        <v>0.0657571861204529</v>
      </c>
    </row>
    <row r="334" customFormat="false" ht="12.75" hidden="false" customHeight="false" outlineLevel="0" collapsed="false">
      <c r="A334" s="48" t="s">
        <v>425</v>
      </c>
      <c r="B334" s="65" t="n">
        <f aca="false">B335-B333-B332</f>
        <v>127060.123333333</v>
      </c>
      <c r="C334" s="65" t="n">
        <f aca="false">C335-C333-C332</f>
        <v>90843.6406666666</v>
      </c>
      <c r="D334" s="65" t="n">
        <f aca="false">D335-D333-D332</f>
        <v>4296.24733333333</v>
      </c>
      <c r="E334" s="65" t="n">
        <f aca="false">E335-E333-E332</f>
        <v>4587.84166666666</v>
      </c>
      <c r="F334" s="65" t="n">
        <f aca="false">F335-F333-F332</f>
        <v>14110.5216666667</v>
      </c>
      <c r="G334" s="65" t="n">
        <f aca="false">G335-G333-G332</f>
        <v>13221.872</v>
      </c>
      <c r="I334" s="69" t="n">
        <f aca="false">C334/$B334</f>
        <v>0.714965783783672</v>
      </c>
      <c r="J334" s="69" t="n">
        <f aca="false">D334/$B334</f>
        <v>0.0338127118140947</v>
      </c>
      <c r="K334" s="69" t="n">
        <f aca="false">E334/$B334</f>
        <v>0.0361076437383174</v>
      </c>
      <c r="L334" s="69" t="n">
        <f aca="false">F334/$B334</f>
        <v>0.111053895561306</v>
      </c>
      <c r="M334" s="69" t="n">
        <f aca="false">G334/$B334</f>
        <v>0.10405996510261</v>
      </c>
    </row>
    <row r="335" customFormat="false" ht="12.75" hidden="false" customHeight="false" outlineLevel="0" collapsed="false">
      <c r="A335" s="49" t="s">
        <v>426</v>
      </c>
      <c r="B335" s="9" t="n">
        <f aca="false">'TN-WY'!V130</f>
        <v>871248.875333333</v>
      </c>
      <c r="C335" s="9" t="n">
        <f aca="false">'TN-WY'!W130</f>
        <v>480714.985</v>
      </c>
      <c r="D335" s="9" t="n">
        <f aca="false">'TN-WY'!X130</f>
        <v>50847.9426666667</v>
      </c>
      <c r="E335" s="9" t="n">
        <f aca="false">'TN-WY'!Y130</f>
        <v>23082.7873333333</v>
      </c>
      <c r="F335" s="9" t="n">
        <f aca="false">'TN-WY'!Z130</f>
        <v>233408.558666667</v>
      </c>
      <c r="G335" s="9" t="n">
        <f aca="false">'TN-WY'!AA130</f>
        <v>83194.6016666667</v>
      </c>
      <c r="I335" s="69" t="n">
        <f aca="false">C335/$B335</f>
        <v>0.551753923144041</v>
      </c>
      <c r="J335" s="69" t="n">
        <f aca="false">D335/$B335</f>
        <v>0.0583621329177758</v>
      </c>
      <c r="K335" s="69" t="n">
        <f aca="false">E335/$B335</f>
        <v>0.0264939077533983</v>
      </c>
      <c r="L335" s="69" t="n">
        <f aca="false">F335/$B335</f>
        <v>0.267901130520675</v>
      </c>
      <c r="M335" s="69" t="n">
        <f aca="false">G335/$B335</f>
        <v>0.0954889056641101</v>
      </c>
    </row>
    <row r="336" customFormat="false" ht="12.75" hidden="false" customHeight="false" outlineLevel="0" collapsed="false">
      <c r="A336" s="32"/>
      <c r="B336" s="9"/>
      <c r="C336" s="9"/>
      <c r="D336" s="9"/>
      <c r="E336" s="9"/>
      <c r="F336" s="9"/>
      <c r="G336" s="9"/>
      <c r="I336" s="69"/>
      <c r="J336" s="69"/>
      <c r="K336" s="69"/>
      <c r="L336" s="69"/>
      <c r="M336" s="69"/>
    </row>
    <row r="337" customFormat="false" ht="15.75" hidden="false" customHeight="false" outlineLevel="0" collapsed="false">
      <c r="A337" s="41" t="s">
        <v>13</v>
      </c>
      <c r="B337" s="9"/>
      <c r="C337" s="9"/>
      <c r="D337" s="9"/>
      <c r="E337" s="9"/>
      <c r="F337" s="9"/>
      <c r="G337" s="9"/>
      <c r="I337" s="69"/>
      <c r="J337" s="69"/>
      <c r="K337" s="69"/>
      <c r="L337" s="69"/>
      <c r="M337" s="69"/>
    </row>
    <row r="338" customFormat="false" ht="12.75" hidden="false" customHeight="false" outlineLevel="0" collapsed="false">
      <c r="A338" s="43" t="s">
        <v>275</v>
      </c>
      <c r="B338" s="9" t="n">
        <f aca="false">'TN-WY'!V132</f>
        <v>51616.5806666667</v>
      </c>
      <c r="C338" s="9" t="n">
        <f aca="false">'TN-WY'!W132</f>
        <v>22805.853</v>
      </c>
      <c r="D338" s="9" t="n">
        <f aca="false">'TN-WY'!X132</f>
        <v>2191.91833333333</v>
      </c>
      <c r="E338" s="9" t="n">
        <f aca="false">'TN-WY'!Y132</f>
        <v>2765.31433333333</v>
      </c>
      <c r="F338" s="9" t="n">
        <f aca="false">'TN-WY'!Z132</f>
        <v>22219.4646666667</v>
      </c>
      <c r="G338" s="9" t="n">
        <f aca="false">'TN-WY'!AA132</f>
        <v>1634.03033333333</v>
      </c>
      <c r="I338" s="69" t="n">
        <f aca="false">C338/$B338</f>
        <v>0.44183192116652</v>
      </c>
      <c r="J338" s="69" t="n">
        <f aca="false">D338/$B338</f>
        <v>0.0424653920314572</v>
      </c>
      <c r="K338" s="69" t="n">
        <f aca="false">E338/$B338</f>
        <v>0.0535741480279638</v>
      </c>
      <c r="L338" s="69" t="n">
        <f aca="false">F338/$B338</f>
        <v>0.430471456646018</v>
      </c>
      <c r="M338" s="69" t="n">
        <f aca="false">G338/$B338</f>
        <v>0.0316570821280413</v>
      </c>
    </row>
  </sheetData>
  <mergeCells count="2">
    <mergeCell ref="B1:G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4:07:18Z</dcterms:created>
  <dc:creator/>
  <dc:description/>
  <dc:language>en-US</dc:language>
  <cp:lastModifiedBy>Arts and Sciences</cp:lastModifiedBy>
  <cp:lastPrinted>2006-04-24T03:23:25Z</cp:lastPrinted>
  <dcterms:modified xsi:type="dcterms:W3CDTF">2006-04-28T19:39:23Z</dcterms:modified>
  <cp:revision>0</cp:revision>
  <dc:subject/>
  <dc:title/>
</cp:coreProperties>
</file>