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 Expenditures" sheetId="1" state="visible" r:id="rId2"/>
    <sheet name="Brown_vs_URI" sheetId="2" state="visible" r:id="rId3"/>
    <sheet name="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Academic Institution (standardized): Brown University</t>
  </si>
  <si>
    <t xml:space="preserve">Academic R&amp;D Expenditures</t>
  </si>
  <si>
    <t xml:space="preserve">Deflated (2000 $'s)</t>
  </si>
  <si>
    <t xml:space="preserve">Total </t>
  </si>
  <si>
    <t xml:space="preserve">Federal</t>
  </si>
  <si>
    <t xml:space="preserve">State</t>
  </si>
  <si>
    <t xml:space="preserve">Industry</t>
  </si>
  <si>
    <t xml:space="preserve">Institutional</t>
  </si>
  <si>
    <t xml:space="preserve">Other</t>
  </si>
  <si>
    <t xml:space="preserve">CPI
(2007=1.00)</t>
  </si>
  <si>
    <t xml:space="preserve">% federal</t>
  </si>
  <si>
    <t xml:space="preserve">URI total</t>
  </si>
  <si>
    <t xml:space="preserve">Year</t>
  </si>
  <si>
    <t xml:space="preserve">Sum</t>
  </si>
  <si>
    <t xml:space="preserve">Brown vs. URI (ratio, 2006):</t>
  </si>
  <si>
    <t xml:space="preserve">(ratio, 2003)</t>
  </si>
  <si>
    <t xml:space="preserve">Notes:</t>
  </si>
  <si>
    <t xml:space="preserve">Dollar amounts are in thousand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\$#,##0_);[RED]&quot;($&quot;#,##0\)"/>
    <numFmt numFmtId="167" formatCode="0.00%"/>
    <numFmt numFmtId="168" formatCode="\$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.75"/>
      <color rgb="FF000000"/>
      <name val="Arial"/>
      <family val="2"/>
    </font>
    <font>
      <b val="true"/>
      <sz val="19.75"/>
      <color rgb="FF000000"/>
      <name val="Arial"/>
      <family val="2"/>
    </font>
    <font>
      <sz val="13.7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23128222107"/>
          <c:y val="0.032535948578623"/>
          <c:w val="0.927872108972237"/>
          <c:h val="0.8973560400238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deral"</c:f>
              <c:strCache>
                <c:ptCount val="1"/>
                <c:pt idx="0">
                  <c:v>Fede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4:$A$38</c:f>
              <c:strCache>
                <c:ptCount val="35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  <c:pt idx="9">
                  <c:v>1997</c:v>
                </c:pt>
                <c:pt idx="10">
                  <c:v>1996</c:v>
                </c:pt>
                <c:pt idx="11">
                  <c:v>1995</c:v>
                </c:pt>
                <c:pt idx="12">
                  <c:v>1994</c:v>
                </c:pt>
                <c:pt idx="13">
                  <c:v>1993</c:v>
                </c:pt>
                <c:pt idx="14">
                  <c:v>1992</c:v>
                </c:pt>
                <c:pt idx="15">
                  <c:v>1991</c:v>
                </c:pt>
                <c:pt idx="16">
                  <c:v>1990</c:v>
                </c:pt>
                <c:pt idx="17">
                  <c:v>1989</c:v>
                </c:pt>
                <c:pt idx="18">
                  <c:v>1988</c:v>
                </c:pt>
                <c:pt idx="19">
                  <c:v>1987</c:v>
                </c:pt>
                <c:pt idx="20">
                  <c:v>1986</c:v>
                </c:pt>
                <c:pt idx="21">
                  <c:v>1985</c:v>
                </c:pt>
                <c:pt idx="22">
                  <c:v>1984</c:v>
                </c:pt>
                <c:pt idx="23">
                  <c:v>1983</c:v>
                </c:pt>
                <c:pt idx="24">
                  <c:v>1982</c:v>
                </c:pt>
                <c:pt idx="25">
                  <c:v>1981</c:v>
                </c:pt>
                <c:pt idx="26">
                  <c:v>1980</c:v>
                </c:pt>
                <c:pt idx="27">
                  <c:v>1979</c:v>
                </c:pt>
                <c:pt idx="28">
                  <c:v>1978</c:v>
                </c:pt>
                <c:pt idx="29">
                  <c:v>1977</c:v>
                </c:pt>
                <c:pt idx="30">
                  <c:v>1976</c:v>
                </c:pt>
                <c:pt idx="31">
                  <c:v>1975</c:v>
                </c:pt>
                <c:pt idx="32">
                  <c:v>1974</c:v>
                </c:pt>
                <c:pt idx="33">
                  <c:v>1973</c:v>
                </c:pt>
                <c:pt idx="34">
                  <c:v>1972</c:v>
                </c:pt>
              </c:strCache>
            </c:strRef>
          </c:cat>
          <c:val>
            <c:numRef>
              <c:f>table!$J$4:$J$38</c:f>
              <c:numCache>
                <c:formatCode>General</c:formatCode>
                <c:ptCount val="35"/>
                <c:pt idx="0">
                  <c:v>99662.3541666667</c:v>
                </c:pt>
                <c:pt idx="1">
                  <c:v>96439.6113671275</c:v>
                </c:pt>
                <c:pt idx="2">
                  <c:v>92320.3800952885</c:v>
                </c:pt>
                <c:pt idx="3">
                  <c:v>91758.4157608696</c:v>
                </c:pt>
                <c:pt idx="4">
                  <c:v>78604.6108949416</c:v>
                </c:pt>
                <c:pt idx="5">
                  <c:v>68320.0400903444</c:v>
                </c:pt>
                <c:pt idx="6">
                  <c:v>60123.0191637631</c:v>
                </c:pt>
                <c:pt idx="7">
                  <c:v>56336.8235294118</c:v>
                </c:pt>
                <c:pt idx="8">
                  <c:v>56482.2552147239</c:v>
                </c:pt>
                <c:pt idx="9">
                  <c:v>56395.9327102804</c:v>
                </c:pt>
                <c:pt idx="10">
                  <c:v>55675.0458891013</c:v>
                </c:pt>
                <c:pt idx="11">
                  <c:v>50916.3622047244</c:v>
                </c:pt>
                <c:pt idx="12">
                  <c:v>51564.8259109312</c:v>
                </c:pt>
                <c:pt idx="13">
                  <c:v>55735.7252595156</c:v>
                </c:pt>
                <c:pt idx="14">
                  <c:v>55934.0612972202</c:v>
                </c:pt>
                <c:pt idx="15">
                  <c:v>54140.0022026432</c:v>
                </c:pt>
                <c:pt idx="16">
                  <c:v>58556.3022188217</c:v>
                </c:pt>
                <c:pt idx="17">
                  <c:v>57686.2403225807</c:v>
                </c:pt>
                <c:pt idx="18">
                  <c:v>61594.2096365173</c:v>
                </c:pt>
                <c:pt idx="19">
                  <c:v>58438.161971831</c:v>
                </c:pt>
                <c:pt idx="20">
                  <c:v>47915.427919708</c:v>
                </c:pt>
                <c:pt idx="21">
                  <c:v>43627.4024163569</c:v>
                </c:pt>
                <c:pt idx="22">
                  <c:v>42485.5264677575</c:v>
                </c:pt>
                <c:pt idx="23">
                  <c:v>41060.3855421687</c:v>
                </c:pt>
                <c:pt idx="24">
                  <c:v>39408.481865285</c:v>
                </c:pt>
                <c:pt idx="25">
                  <c:v>38910.3696369637</c:v>
                </c:pt>
                <c:pt idx="26">
                  <c:v>38680.0667475728</c:v>
                </c:pt>
                <c:pt idx="27">
                  <c:v>35155.3388429752</c:v>
                </c:pt>
                <c:pt idx="28">
                  <c:v>34824.4923312884</c:v>
                </c:pt>
                <c:pt idx="29">
                  <c:v>33681.1188118812</c:v>
                </c:pt>
                <c:pt idx="30">
                  <c:v>29903.6625659051</c:v>
                </c:pt>
                <c:pt idx="31">
                  <c:v>31376.280669145</c:v>
                </c:pt>
                <c:pt idx="32">
                  <c:v>32709.6693711968</c:v>
                </c:pt>
                <c:pt idx="33">
                  <c:v>38957.4594594595</c:v>
                </c:pt>
                <c:pt idx="34">
                  <c:v>44014.0550239235</c:v>
                </c:pt>
              </c:numCache>
            </c:numRef>
          </c:val>
        </c:ser>
        <c:ser>
          <c:idx val="1"/>
          <c:order val="1"/>
          <c:tx>
            <c:strRef>
              <c:f>"State"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4:$A$38</c:f>
              <c:strCache>
                <c:ptCount val="35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  <c:pt idx="9">
                  <c:v>1997</c:v>
                </c:pt>
                <c:pt idx="10">
                  <c:v>1996</c:v>
                </c:pt>
                <c:pt idx="11">
                  <c:v>1995</c:v>
                </c:pt>
                <c:pt idx="12">
                  <c:v>1994</c:v>
                </c:pt>
                <c:pt idx="13">
                  <c:v>1993</c:v>
                </c:pt>
                <c:pt idx="14">
                  <c:v>1992</c:v>
                </c:pt>
                <c:pt idx="15">
                  <c:v>1991</c:v>
                </c:pt>
                <c:pt idx="16">
                  <c:v>1990</c:v>
                </c:pt>
                <c:pt idx="17">
                  <c:v>1989</c:v>
                </c:pt>
                <c:pt idx="18">
                  <c:v>1988</c:v>
                </c:pt>
                <c:pt idx="19">
                  <c:v>1987</c:v>
                </c:pt>
                <c:pt idx="20">
                  <c:v>1986</c:v>
                </c:pt>
                <c:pt idx="21">
                  <c:v>1985</c:v>
                </c:pt>
                <c:pt idx="22">
                  <c:v>1984</c:v>
                </c:pt>
                <c:pt idx="23">
                  <c:v>1983</c:v>
                </c:pt>
                <c:pt idx="24">
                  <c:v>1982</c:v>
                </c:pt>
                <c:pt idx="25">
                  <c:v>1981</c:v>
                </c:pt>
                <c:pt idx="26">
                  <c:v>1980</c:v>
                </c:pt>
                <c:pt idx="27">
                  <c:v>1979</c:v>
                </c:pt>
                <c:pt idx="28">
                  <c:v>1978</c:v>
                </c:pt>
                <c:pt idx="29">
                  <c:v>1977</c:v>
                </c:pt>
                <c:pt idx="30">
                  <c:v>1976</c:v>
                </c:pt>
                <c:pt idx="31">
                  <c:v>1975</c:v>
                </c:pt>
                <c:pt idx="32">
                  <c:v>1974</c:v>
                </c:pt>
                <c:pt idx="33">
                  <c:v>1973</c:v>
                </c:pt>
                <c:pt idx="34">
                  <c:v>1972</c:v>
                </c:pt>
              </c:strCache>
            </c:strRef>
          </c:cat>
          <c:val>
            <c:numRef>
              <c:f>table!$K$4:$K$38</c:f>
              <c:numCache>
                <c:formatCode>General</c:formatCode>
                <c:ptCount val="35"/>
                <c:pt idx="0">
                  <c:v>133.675595238095</c:v>
                </c:pt>
                <c:pt idx="1">
                  <c:v>125.250384024578</c:v>
                </c:pt>
                <c:pt idx="2">
                  <c:v>121.812069878242</c:v>
                </c:pt>
                <c:pt idx="3">
                  <c:v>212.933152173913</c:v>
                </c:pt>
                <c:pt idx="4">
                  <c:v>130.210672595887</c:v>
                </c:pt>
                <c:pt idx="5">
                  <c:v>86.6188594014681</c:v>
                </c:pt>
                <c:pt idx="6">
                  <c:v>120.383275261324</c:v>
                </c:pt>
                <c:pt idx="7">
                  <c:v>118.208283313325</c:v>
                </c:pt>
                <c:pt idx="8">
                  <c:v>72.4914110429448</c:v>
                </c:pt>
                <c:pt idx="9">
                  <c:v>98.1607476635514</c:v>
                </c:pt>
                <c:pt idx="10">
                  <c:v>314.451242829828</c:v>
                </c:pt>
                <c:pt idx="11">
                  <c:v>8.16141732283465</c:v>
                </c:pt>
                <c:pt idx="12">
                  <c:v>95.1174089068826</c:v>
                </c:pt>
                <c:pt idx="13">
                  <c:v>197.97508650519</c:v>
                </c:pt>
                <c:pt idx="14">
                  <c:v>231.975053456878</c:v>
                </c:pt>
                <c:pt idx="15">
                  <c:v>263.310572687225</c:v>
                </c:pt>
                <c:pt idx="16">
                  <c:v>502.785768936496</c:v>
                </c:pt>
                <c:pt idx="17">
                  <c:v>173.864516129032</c:v>
                </c:pt>
                <c:pt idx="18">
                  <c:v>122.662721893491</c:v>
                </c:pt>
                <c:pt idx="19">
                  <c:v>136.861795774648</c:v>
                </c:pt>
                <c:pt idx="20">
                  <c:v>425.570255474453</c:v>
                </c:pt>
                <c:pt idx="21">
                  <c:v>481.644981412639</c:v>
                </c:pt>
                <c:pt idx="22">
                  <c:v>399.037536092397</c:v>
                </c:pt>
                <c:pt idx="23">
                  <c:v>624.397590361446</c:v>
                </c:pt>
                <c:pt idx="24">
                  <c:v>214.818652849741</c:v>
                </c:pt>
                <c:pt idx="25">
                  <c:v>228.052805280528</c:v>
                </c:pt>
                <c:pt idx="26">
                  <c:v>125.788834951456</c:v>
                </c:pt>
                <c:pt idx="27">
                  <c:v>2.85537190082645</c:v>
                </c:pt>
                <c:pt idx="28">
                  <c:v>483.276073619632</c:v>
                </c:pt>
                <c:pt idx="29">
                  <c:v>407.074257425743</c:v>
                </c:pt>
                <c:pt idx="30">
                  <c:v>91.0808435852373</c:v>
                </c:pt>
                <c:pt idx="31">
                  <c:v>258.161710037175</c:v>
                </c:pt>
                <c:pt idx="32">
                  <c:v>248.087221095335</c:v>
                </c:pt>
                <c:pt idx="33">
                  <c:v>387.52027027027</c:v>
                </c:pt>
                <c:pt idx="34">
                  <c:v>560.404306220096</c:v>
                </c:pt>
              </c:numCache>
            </c:numRef>
          </c:val>
        </c:ser>
        <c:ser>
          <c:idx val="2"/>
          <c:order val="2"/>
          <c:tx>
            <c:strRef>
              <c:f>"Industry"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4:$A$38</c:f>
              <c:strCache>
                <c:ptCount val="35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  <c:pt idx="9">
                  <c:v>1997</c:v>
                </c:pt>
                <c:pt idx="10">
                  <c:v>1996</c:v>
                </c:pt>
                <c:pt idx="11">
                  <c:v>1995</c:v>
                </c:pt>
                <c:pt idx="12">
                  <c:v>1994</c:v>
                </c:pt>
                <c:pt idx="13">
                  <c:v>1993</c:v>
                </c:pt>
                <c:pt idx="14">
                  <c:v>1992</c:v>
                </c:pt>
                <c:pt idx="15">
                  <c:v>1991</c:v>
                </c:pt>
                <c:pt idx="16">
                  <c:v>1990</c:v>
                </c:pt>
                <c:pt idx="17">
                  <c:v>1989</c:v>
                </c:pt>
                <c:pt idx="18">
                  <c:v>1988</c:v>
                </c:pt>
                <c:pt idx="19">
                  <c:v>1987</c:v>
                </c:pt>
                <c:pt idx="20">
                  <c:v>1986</c:v>
                </c:pt>
                <c:pt idx="21">
                  <c:v>1985</c:v>
                </c:pt>
                <c:pt idx="22">
                  <c:v>1984</c:v>
                </c:pt>
                <c:pt idx="23">
                  <c:v>1983</c:v>
                </c:pt>
                <c:pt idx="24">
                  <c:v>1982</c:v>
                </c:pt>
                <c:pt idx="25">
                  <c:v>1981</c:v>
                </c:pt>
                <c:pt idx="26">
                  <c:v>1980</c:v>
                </c:pt>
                <c:pt idx="27">
                  <c:v>1979</c:v>
                </c:pt>
                <c:pt idx="28">
                  <c:v>1978</c:v>
                </c:pt>
                <c:pt idx="29">
                  <c:v>1977</c:v>
                </c:pt>
                <c:pt idx="30">
                  <c:v>1976</c:v>
                </c:pt>
                <c:pt idx="31">
                  <c:v>1975</c:v>
                </c:pt>
                <c:pt idx="32">
                  <c:v>1974</c:v>
                </c:pt>
                <c:pt idx="33">
                  <c:v>1973</c:v>
                </c:pt>
                <c:pt idx="34">
                  <c:v>1972</c:v>
                </c:pt>
              </c:strCache>
            </c:strRef>
          </c:cat>
          <c:val>
            <c:numRef>
              <c:f>table!$L$4:$L$38</c:f>
              <c:numCache>
                <c:formatCode>General</c:formatCode>
                <c:ptCount val="35"/>
                <c:pt idx="0">
                  <c:v>12098.6696428571</c:v>
                </c:pt>
                <c:pt idx="1">
                  <c:v>2883.94316436252</c:v>
                </c:pt>
                <c:pt idx="2">
                  <c:v>1958.86977236633</c:v>
                </c:pt>
                <c:pt idx="3">
                  <c:v>0</c:v>
                </c:pt>
                <c:pt idx="4">
                  <c:v>2502.81045025014</c:v>
                </c:pt>
                <c:pt idx="5">
                  <c:v>2080.02315076228</c:v>
                </c:pt>
                <c:pt idx="6">
                  <c:v>1841.86411149826</c:v>
                </c:pt>
                <c:pt idx="7">
                  <c:v>2233.51440576231</c:v>
                </c:pt>
                <c:pt idx="8">
                  <c:v>2038.66196319018</c:v>
                </c:pt>
                <c:pt idx="9">
                  <c:v>1945.13271028037</c:v>
                </c:pt>
                <c:pt idx="10">
                  <c:v>2267.21988527725</c:v>
                </c:pt>
                <c:pt idx="11">
                  <c:v>1437.76968503937</c:v>
                </c:pt>
                <c:pt idx="12">
                  <c:v>2052.01821862348</c:v>
                </c:pt>
                <c:pt idx="13">
                  <c:v>2618.14878892734</c:v>
                </c:pt>
                <c:pt idx="14">
                  <c:v>2780.74554526016</c:v>
                </c:pt>
                <c:pt idx="15">
                  <c:v>3800.5</c:v>
                </c:pt>
                <c:pt idx="16">
                  <c:v>5245.14996174445</c:v>
                </c:pt>
                <c:pt idx="17">
                  <c:v>7173.58306451613</c:v>
                </c:pt>
                <c:pt idx="18">
                  <c:v>8912.32290786137</c:v>
                </c:pt>
                <c:pt idx="19">
                  <c:v>7755.50176056338</c:v>
                </c:pt>
                <c:pt idx="20">
                  <c:v>7278.19708029197</c:v>
                </c:pt>
                <c:pt idx="21">
                  <c:v>5779.73977695167</c:v>
                </c:pt>
                <c:pt idx="22">
                  <c:v>4443.28296438884</c:v>
                </c:pt>
                <c:pt idx="23">
                  <c:v>3178.18373493976</c:v>
                </c:pt>
                <c:pt idx="24">
                  <c:v>4803.34507772021</c:v>
                </c:pt>
                <c:pt idx="25">
                  <c:v>3876.89768976898</c:v>
                </c:pt>
                <c:pt idx="26">
                  <c:v>1635.25485436893</c:v>
                </c:pt>
                <c:pt idx="27">
                  <c:v>268.404958677686</c:v>
                </c:pt>
                <c:pt idx="28">
                  <c:v>1306.75306748466</c:v>
                </c:pt>
                <c:pt idx="29">
                  <c:v>352.341584158416</c:v>
                </c:pt>
                <c:pt idx="30">
                  <c:v>204.021089630932</c:v>
                </c:pt>
                <c:pt idx="31">
                  <c:v>331.371747211896</c:v>
                </c:pt>
                <c:pt idx="32">
                  <c:v>374.233265720081</c:v>
                </c:pt>
                <c:pt idx="33">
                  <c:v>322.155405405405</c:v>
                </c:pt>
                <c:pt idx="34">
                  <c:v>595.119617224881</c:v>
                </c:pt>
              </c:numCache>
            </c:numRef>
          </c:val>
        </c:ser>
        <c:ser>
          <c:idx val="3"/>
          <c:order val="3"/>
          <c:tx>
            <c:strRef>
              <c:f>"University"</c:f>
              <c:strCache>
                <c:ptCount val="1"/>
                <c:pt idx="0">
                  <c:v>Universi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4:$A$38</c:f>
              <c:strCache>
                <c:ptCount val="35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  <c:pt idx="9">
                  <c:v>1997</c:v>
                </c:pt>
                <c:pt idx="10">
                  <c:v>1996</c:v>
                </c:pt>
                <c:pt idx="11">
                  <c:v>1995</c:v>
                </c:pt>
                <c:pt idx="12">
                  <c:v>1994</c:v>
                </c:pt>
                <c:pt idx="13">
                  <c:v>1993</c:v>
                </c:pt>
                <c:pt idx="14">
                  <c:v>1992</c:v>
                </c:pt>
                <c:pt idx="15">
                  <c:v>1991</c:v>
                </c:pt>
                <c:pt idx="16">
                  <c:v>1990</c:v>
                </c:pt>
                <c:pt idx="17">
                  <c:v>1989</c:v>
                </c:pt>
                <c:pt idx="18">
                  <c:v>1988</c:v>
                </c:pt>
                <c:pt idx="19">
                  <c:v>1987</c:v>
                </c:pt>
                <c:pt idx="20">
                  <c:v>1986</c:v>
                </c:pt>
                <c:pt idx="21">
                  <c:v>1985</c:v>
                </c:pt>
                <c:pt idx="22">
                  <c:v>1984</c:v>
                </c:pt>
                <c:pt idx="23">
                  <c:v>1983</c:v>
                </c:pt>
                <c:pt idx="24">
                  <c:v>1982</c:v>
                </c:pt>
                <c:pt idx="25">
                  <c:v>1981</c:v>
                </c:pt>
                <c:pt idx="26">
                  <c:v>1980</c:v>
                </c:pt>
                <c:pt idx="27">
                  <c:v>1979</c:v>
                </c:pt>
                <c:pt idx="28">
                  <c:v>1978</c:v>
                </c:pt>
                <c:pt idx="29">
                  <c:v>1977</c:v>
                </c:pt>
                <c:pt idx="30">
                  <c:v>1976</c:v>
                </c:pt>
                <c:pt idx="31">
                  <c:v>1975</c:v>
                </c:pt>
                <c:pt idx="32">
                  <c:v>1974</c:v>
                </c:pt>
                <c:pt idx="33">
                  <c:v>1973</c:v>
                </c:pt>
                <c:pt idx="34">
                  <c:v>1972</c:v>
                </c:pt>
              </c:strCache>
            </c:strRef>
          </c:cat>
          <c:val>
            <c:numRef>
              <c:f>table!$M$4:$M$38</c:f>
              <c:numCache>
                <c:formatCode>General</c:formatCode>
                <c:ptCount val="35"/>
                <c:pt idx="0">
                  <c:v>49095.9613095238</c:v>
                </c:pt>
                <c:pt idx="1">
                  <c:v>43569.089093702</c:v>
                </c:pt>
                <c:pt idx="2">
                  <c:v>44011.4690312335</c:v>
                </c:pt>
                <c:pt idx="3">
                  <c:v>40343.5092391304</c:v>
                </c:pt>
                <c:pt idx="4">
                  <c:v>39482.6414674819</c:v>
                </c:pt>
                <c:pt idx="5">
                  <c:v>32802.7961603614</c:v>
                </c:pt>
                <c:pt idx="6">
                  <c:v>32192.8954703833</c:v>
                </c:pt>
                <c:pt idx="7">
                  <c:v>32313.1674669868</c:v>
                </c:pt>
                <c:pt idx="8">
                  <c:v>31443.4674846626</c:v>
                </c:pt>
                <c:pt idx="9">
                  <c:v>30101.7682242991</c:v>
                </c:pt>
                <c:pt idx="10">
                  <c:v>28276.8298279159</c:v>
                </c:pt>
                <c:pt idx="11">
                  <c:v>21882.1200787402</c:v>
                </c:pt>
                <c:pt idx="12">
                  <c:v>20665.6558704454</c:v>
                </c:pt>
                <c:pt idx="13">
                  <c:v>20491.8560553633</c:v>
                </c:pt>
                <c:pt idx="14">
                  <c:v>20088.7441197434</c:v>
                </c:pt>
                <c:pt idx="15">
                  <c:v>13774.3392070485</c:v>
                </c:pt>
                <c:pt idx="16">
                  <c:v>6028.67100229533</c:v>
                </c:pt>
                <c:pt idx="17">
                  <c:v>4510.44677419355</c:v>
                </c:pt>
                <c:pt idx="18">
                  <c:v>1314.24344885883</c:v>
                </c:pt>
                <c:pt idx="19">
                  <c:v>1003.65316901408</c:v>
                </c:pt>
                <c:pt idx="20">
                  <c:v>945.711678832117</c:v>
                </c:pt>
                <c:pt idx="21">
                  <c:v>1155.94795539033</c:v>
                </c:pt>
                <c:pt idx="22">
                  <c:v>1097.35322425409</c:v>
                </c:pt>
                <c:pt idx="23">
                  <c:v>1769.1265060241</c:v>
                </c:pt>
                <c:pt idx="24">
                  <c:v>966.683937823834</c:v>
                </c:pt>
                <c:pt idx="25">
                  <c:v>684.158415841584</c:v>
                </c:pt>
                <c:pt idx="26">
                  <c:v>4717.08131067961</c:v>
                </c:pt>
                <c:pt idx="27">
                  <c:v>2033.02479338843</c:v>
                </c:pt>
                <c:pt idx="28">
                  <c:v>2832.88803680982</c:v>
                </c:pt>
                <c:pt idx="29">
                  <c:v>3851.8118811881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5433.4354066986</c:v>
                </c:pt>
              </c:numCache>
            </c:numRef>
          </c:val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A$4:$A$38</c:f>
              <c:strCache>
                <c:ptCount val="35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  <c:pt idx="9">
                  <c:v>1997</c:v>
                </c:pt>
                <c:pt idx="10">
                  <c:v>1996</c:v>
                </c:pt>
                <c:pt idx="11">
                  <c:v>1995</c:v>
                </c:pt>
                <c:pt idx="12">
                  <c:v>1994</c:v>
                </c:pt>
                <c:pt idx="13">
                  <c:v>1993</c:v>
                </c:pt>
                <c:pt idx="14">
                  <c:v>1992</c:v>
                </c:pt>
                <c:pt idx="15">
                  <c:v>1991</c:v>
                </c:pt>
                <c:pt idx="16">
                  <c:v>1990</c:v>
                </c:pt>
                <c:pt idx="17">
                  <c:v>1989</c:v>
                </c:pt>
                <c:pt idx="18">
                  <c:v>1988</c:v>
                </c:pt>
                <c:pt idx="19">
                  <c:v>1987</c:v>
                </c:pt>
                <c:pt idx="20">
                  <c:v>1986</c:v>
                </c:pt>
                <c:pt idx="21">
                  <c:v>1985</c:v>
                </c:pt>
                <c:pt idx="22">
                  <c:v>1984</c:v>
                </c:pt>
                <c:pt idx="23">
                  <c:v>1983</c:v>
                </c:pt>
                <c:pt idx="24">
                  <c:v>1982</c:v>
                </c:pt>
                <c:pt idx="25">
                  <c:v>1981</c:v>
                </c:pt>
                <c:pt idx="26">
                  <c:v>1980</c:v>
                </c:pt>
                <c:pt idx="27">
                  <c:v>1979</c:v>
                </c:pt>
                <c:pt idx="28">
                  <c:v>1978</c:v>
                </c:pt>
                <c:pt idx="29">
                  <c:v>1977</c:v>
                </c:pt>
                <c:pt idx="30">
                  <c:v>1976</c:v>
                </c:pt>
                <c:pt idx="31">
                  <c:v>1975</c:v>
                </c:pt>
                <c:pt idx="32">
                  <c:v>1974</c:v>
                </c:pt>
                <c:pt idx="33">
                  <c:v>1973</c:v>
                </c:pt>
                <c:pt idx="34">
                  <c:v>1972</c:v>
                </c:pt>
              </c:strCache>
            </c:strRef>
          </c:cat>
          <c:val>
            <c:numRef>
              <c:f>table!$N$4:$N$38</c:f>
              <c:numCache>
                <c:formatCode>General</c:formatCode>
                <c:ptCount val="35"/>
                <c:pt idx="0">
                  <c:v>1400.50892857143</c:v>
                </c:pt>
                <c:pt idx="1">
                  <c:v>3739.46697388633</c:v>
                </c:pt>
                <c:pt idx="2">
                  <c:v>5063.43144520911</c:v>
                </c:pt>
                <c:pt idx="3">
                  <c:v>0</c:v>
                </c:pt>
                <c:pt idx="4">
                  <c:v>5436.58365758755</c:v>
                </c:pt>
                <c:pt idx="5">
                  <c:v>3972.76228119706</c:v>
                </c:pt>
                <c:pt idx="6">
                  <c:v>3805.31533101045</c:v>
                </c:pt>
                <c:pt idx="7">
                  <c:v>3975.53121248499</c:v>
                </c:pt>
                <c:pt idx="8">
                  <c:v>4045.52944785276</c:v>
                </c:pt>
                <c:pt idx="9">
                  <c:v>3692.6523364486</c:v>
                </c:pt>
                <c:pt idx="10">
                  <c:v>2808.92160611855</c:v>
                </c:pt>
                <c:pt idx="11">
                  <c:v>2294.71850393701</c:v>
                </c:pt>
                <c:pt idx="12">
                  <c:v>2759.8036437247</c:v>
                </c:pt>
                <c:pt idx="13">
                  <c:v>2946.67266435986</c:v>
                </c:pt>
                <c:pt idx="14">
                  <c:v>3093.9857448325</c:v>
                </c:pt>
                <c:pt idx="15">
                  <c:v>3366.72246696035</c:v>
                </c:pt>
                <c:pt idx="16">
                  <c:v>3836.71537872992</c:v>
                </c:pt>
                <c:pt idx="17">
                  <c:v>3285.03629032258</c:v>
                </c:pt>
                <c:pt idx="18">
                  <c:v>876.162299239222</c:v>
                </c:pt>
                <c:pt idx="19">
                  <c:v>2209.86179577465</c:v>
                </c:pt>
                <c:pt idx="20">
                  <c:v>3782.84671532847</c:v>
                </c:pt>
                <c:pt idx="21">
                  <c:v>3562.24628252788</c:v>
                </c:pt>
                <c:pt idx="22">
                  <c:v>2992.78152069297</c:v>
                </c:pt>
                <c:pt idx="23">
                  <c:v>832.530120481928</c:v>
                </c:pt>
                <c:pt idx="24">
                  <c:v>429.637305699482</c:v>
                </c:pt>
                <c:pt idx="25">
                  <c:v>212.089108910891</c:v>
                </c:pt>
                <c:pt idx="26">
                  <c:v>0</c:v>
                </c:pt>
                <c:pt idx="27">
                  <c:v>4037.4958677686</c:v>
                </c:pt>
                <c:pt idx="28">
                  <c:v>1510.23773006135</c:v>
                </c:pt>
                <c:pt idx="29">
                  <c:v>1768.5495049505</c:v>
                </c:pt>
                <c:pt idx="30">
                  <c:v>2958.30579964851</c:v>
                </c:pt>
                <c:pt idx="31">
                  <c:v>2616.29553903346</c:v>
                </c:pt>
                <c:pt idx="32">
                  <c:v>1757.63488843813</c:v>
                </c:pt>
                <c:pt idx="33">
                  <c:v>1858.22972972973</c:v>
                </c:pt>
                <c:pt idx="34">
                  <c:v>2559.01435406699</c:v>
                </c:pt>
              </c:numCache>
            </c:numRef>
          </c:val>
        </c:ser>
        <c:gapWidth val="10"/>
        <c:overlap val="100"/>
        <c:axId val="67348257"/>
        <c:axId val="96547891"/>
      </c:barChart>
      <c:catAx>
        <c:axId val="673482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7891"/>
        <c:crossesAt val="0"/>
        <c:auto val="1"/>
        <c:lblAlgn val="ctr"/>
        <c:lblOffset val="100"/>
        <c:noMultiLvlLbl val="0"/>
      </c:catAx>
      <c:valAx>
        <c:axId val="9654789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Expenditures (Millions, 2007 $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8257"/>
        <c:crosses val="max"/>
        <c:crossBetween val="midCat"/>
      </c:valAx>
      <c:spPr>
        <a:noFill/>
        <a:ln w="12600">
          <a:solidFill>
            <a:srgbClr val="000080"/>
          </a:solidFill>
          <a:round/>
        </a:ln>
      </c:spPr>
    </c:plotArea>
    <c:legend>
      <c:legendPos val="r"/>
      <c:layout>
        <c:manualLayout>
          <c:xMode val="edge"/>
          <c:yMode val="edge"/>
          <c:x val="0.26907250626685"/>
          <c:y val="0.921343847326221"/>
          <c:w val="0.644042945655773"/>
          <c:h val="0.0514213769796568"/>
        </c:manualLayout>
      </c:layout>
      <c:overlay val="0"/>
      <c:spPr>
        <a:solidFill>
          <a:srgbClr val="ffffcc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752303191722"/>
          <c:y val="0.0331632653061225"/>
          <c:w val="0.929921844299873"/>
          <c:h val="0.896856039713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rown"</c:f>
              <c:strCache>
                <c:ptCount val="1"/>
                <c:pt idx="0">
                  <c:v>Brow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4:$A$38</c:f>
              <c:numCache>
                <c:formatCode>General</c:formatCode>
                <c:ptCount val="35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  <c:pt idx="9">
                  <c:v>1997</c:v>
                </c:pt>
                <c:pt idx="10">
                  <c:v>1996</c:v>
                </c:pt>
                <c:pt idx="11">
                  <c:v>1995</c:v>
                </c:pt>
                <c:pt idx="12">
                  <c:v>1994</c:v>
                </c:pt>
                <c:pt idx="13">
                  <c:v>1993</c:v>
                </c:pt>
                <c:pt idx="14">
                  <c:v>1992</c:v>
                </c:pt>
                <c:pt idx="15">
                  <c:v>1991</c:v>
                </c:pt>
                <c:pt idx="16">
                  <c:v>1990</c:v>
                </c:pt>
                <c:pt idx="17">
                  <c:v>1989</c:v>
                </c:pt>
                <c:pt idx="18">
                  <c:v>1988</c:v>
                </c:pt>
                <c:pt idx="19">
                  <c:v>1987</c:v>
                </c:pt>
                <c:pt idx="20">
                  <c:v>1986</c:v>
                </c:pt>
                <c:pt idx="21">
                  <c:v>1985</c:v>
                </c:pt>
                <c:pt idx="22">
                  <c:v>1984</c:v>
                </c:pt>
                <c:pt idx="23">
                  <c:v>1983</c:v>
                </c:pt>
                <c:pt idx="24">
                  <c:v>1982</c:v>
                </c:pt>
                <c:pt idx="25">
                  <c:v>1981</c:v>
                </c:pt>
                <c:pt idx="26">
                  <c:v>1980</c:v>
                </c:pt>
                <c:pt idx="27">
                  <c:v>1979</c:v>
                </c:pt>
                <c:pt idx="28">
                  <c:v>1978</c:v>
                </c:pt>
                <c:pt idx="29">
                  <c:v>1977</c:v>
                </c:pt>
                <c:pt idx="30">
                  <c:v>1976</c:v>
                </c:pt>
                <c:pt idx="31">
                  <c:v>1975</c:v>
                </c:pt>
                <c:pt idx="32">
                  <c:v>1974</c:v>
                </c:pt>
                <c:pt idx="33">
                  <c:v>1973</c:v>
                </c:pt>
                <c:pt idx="34">
                  <c:v>1972</c:v>
                </c:pt>
              </c:numCache>
            </c:numRef>
          </c:xVal>
          <c:yVal>
            <c:numRef>
              <c:f>table!$I$4:$I$38</c:f>
              <c:numCache>
                <c:formatCode>General</c:formatCode>
                <c:ptCount val="35"/>
                <c:pt idx="0">
                  <c:v>162391.169642857</c:v>
                </c:pt>
                <c:pt idx="1">
                  <c:v>146757.360983103</c:v>
                </c:pt>
                <c:pt idx="2">
                  <c:v>143475.962413976</c:v>
                </c:pt>
                <c:pt idx="3">
                  <c:v>140930.201086957</c:v>
                </c:pt>
                <c:pt idx="4">
                  <c:v>126156.857142857</c:v>
                </c:pt>
                <c:pt idx="5">
                  <c:v>107262.240542067</c:v>
                </c:pt>
                <c:pt idx="6">
                  <c:v>98083.4773519164</c:v>
                </c:pt>
                <c:pt idx="7">
                  <c:v>94977.2448979592</c:v>
                </c:pt>
                <c:pt idx="8">
                  <c:v>94082.4055214724</c:v>
                </c:pt>
                <c:pt idx="9">
                  <c:v>92233.646728972</c:v>
                </c:pt>
                <c:pt idx="10">
                  <c:v>89342.4684512428</c:v>
                </c:pt>
                <c:pt idx="11">
                  <c:v>76539.1318897638</c:v>
                </c:pt>
                <c:pt idx="12">
                  <c:v>77137.4210526316</c:v>
                </c:pt>
                <c:pt idx="13">
                  <c:v>81990.3778546713</c:v>
                </c:pt>
                <c:pt idx="14">
                  <c:v>82129.5117605132</c:v>
                </c:pt>
                <c:pt idx="15">
                  <c:v>75344.8744493392</c:v>
                </c:pt>
                <c:pt idx="16">
                  <c:v>74169.6243305279</c:v>
                </c:pt>
                <c:pt idx="17">
                  <c:v>72829.1709677419</c:v>
                </c:pt>
                <c:pt idx="18">
                  <c:v>72819.6010143703</c:v>
                </c:pt>
                <c:pt idx="19">
                  <c:v>69544.0404929578</c:v>
                </c:pt>
                <c:pt idx="20">
                  <c:v>60347.753649635</c:v>
                </c:pt>
                <c:pt idx="21">
                  <c:v>54606.9814126394</c:v>
                </c:pt>
                <c:pt idx="22">
                  <c:v>51417.9817131858</c:v>
                </c:pt>
                <c:pt idx="23">
                  <c:v>47464.6234939759</c:v>
                </c:pt>
                <c:pt idx="24">
                  <c:v>45822.9668393782</c:v>
                </c:pt>
                <c:pt idx="25">
                  <c:v>43911.5676567657</c:v>
                </c:pt>
                <c:pt idx="26">
                  <c:v>45158.1917475728</c:v>
                </c:pt>
                <c:pt idx="27">
                  <c:v>41497.1198347108</c:v>
                </c:pt>
                <c:pt idx="28">
                  <c:v>40957.6472392638</c:v>
                </c:pt>
                <c:pt idx="29">
                  <c:v>40060.896039604</c:v>
                </c:pt>
                <c:pt idx="30">
                  <c:v>33157.0702987698</c:v>
                </c:pt>
                <c:pt idx="31">
                  <c:v>34582.1096654275</c:v>
                </c:pt>
                <c:pt idx="32">
                  <c:v>35089.6247464503</c:v>
                </c:pt>
                <c:pt idx="33">
                  <c:v>41525.3648648649</c:v>
                </c:pt>
                <c:pt idx="34">
                  <c:v>63162.028708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RI"</c:f>
              <c:strCache>
                <c:ptCount val="1"/>
                <c:pt idx="0">
                  <c:v>UR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4:$A$38</c:f>
              <c:numCache>
                <c:formatCode>General</c:formatCode>
                <c:ptCount val="35"/>
                <c:pt idx="0">
                  <c:v>2006</c:v>
                </c:pt>
                <c:pt idx="1">
                  <c:v>2005</c:v>
                </c:pt>
                <c:pt idx="2">
                  <c:v>2004</c:v>
                </c:pt>
                <c:pt idx="3">
                  <c:v>2003</c:v>
                </c:pt>
                <c:pt idx="4">
                  <c:v>2002</c:v>
                </c:pt>
                <c:pt idx="5">
                  <c:v>2001</c:v>
                </c:pt>
                <c:pt idx="6">
                  <c:v>2000</c:v>
                </c:pt>
                <c:pt idx="7">
                  <c:v>1999</c:v>
                </c:pt>
                <c:pt idx="8">
                  <c:v>1998</c:v>
                </c:pt>
                <c:pt idx="9">
                  <c:v>1997</c:v>
                </c:pt>
                <c:pt idx="10">
                  <c:v>1996</c:v>
                </c:pt>
                <c:pt idx="11">
                  <c:v>1995</c:v>
                </c:pt>
                <c:pt idx="12">
                  <c:v>1994</c:v>
                </c:pt>
                <c:pt idx="13">
                  <c:v>1993</c:v>
                </c:pt>
                <c:pt idx="14">
                  <c:v>1992</c:v>
                </c:pt>
                <c:pt idx="15">
                  <c:v>1991</c:v>
                </c:pt>
                <c:pt idx="16">
                  <c:v>1990</c:v>
                </c:pt>
                <c:pt idx="17">
                  <c:v>1989</c:v>
                </c:pt>
                <c:pt idx="18">
                  <c:v>1988</c:v>
                </c:pt>
                <c:pt idx="19">
                  <c:v>1987</c:v>
                </c:pt>
                <c:pt idx="20">
                  <c:v>1986</c:v>
                </c:pt>
                <c:pt idx="21">
                  <c:v>1985</c:v>
                </c:pt>
                <c:pt idx="22">
                  <c:v>1984</c:v>
                </c:pt>
                <c:pt idx="23">
                  <c:v>1983</c:v>
                </c:pt>
                <c:pt idx="24">
                  <c:v>1982</c:v>
                </c:pt>
                <c:pt idx="25">
                  <c:v>1981</c:v>
                </c:pt>
                <c:pt idx="26">
                  <c:v>1980</c:v>
                </c:pt>
                <c:pt idx="27">
                  <c:v>1979</c:v>
                </c:pt>
                <c:pt idx="28">
                  <c:v>1978</c:v>
                </c:pt>
                <c:pt idx="29">
                  <c:v>1977</c:v>
                </c:pt>
                <c:pt idx="30">
                  <c:v>1976</c:v>
                </c:pt>
                <c:pt idx="31">
                  <c:v>1975</c:v>
                </c:pt>
                <c:pt idx="32">
                  <c:v>1974</c:v>
                </c:pt>
                <c:pt idx="33">
                  <c:v>1973</c:v>
                </c:pt>
                <c:pt idx="34">
                  <c:v>1972</c:v>
                </c:pt>
              </c:numCache>
            </c:numRef>
          </c:xVal>
          <c:yVal>
            <c:numRef>
              <c:f>table!$P$4:$P$38</c:f>
              <c:numCache>
                <c:formatCode>General</c:formatCode>
                <c:ptCount val="35"/>
                <c:pt idx="0">
                  <c:v>72694.8452380952</c:v>
                </c:pt>
                <c:pt idx="1">
                  <c:v>63954.1198156682</c:v>
                </c:pt>
                <c:pt idx="2">
                  <c:v>66883.6056114346</c:v>
                </c:pt>
                <c:pt idx="3">
                  <c:v>69646.0402173913</c:v>
                </c:pt>
                <c:pt idx="4">
                  <c:v>61472.1128404669</c:v>
                </c:pt>
                <c:pt idx="5">
                  <c:v>59503.6448334274</c:v>
                </c:pt>
                <c:pt idx="6">
                  <c:v>57946.4895470383</c:v>
                </c:pt>
                <c:pt idx="7">
                  <c:v>55311.5222088836</c:v>
                </c:pt>
                <c:pt idx="8">
                  <c:v>48251.3006134969</c:v>
                </c:pt>
                <c:pt idx="9">
                  <c:v>52337.7607476636</c:v>
                </c:pt>
                <c:pt idx="10">
                  <c:v>52287.4282982792</c:v>
                </c:pt>
                <c:pt idx="11">
                  <c:v>58630.2618110236</c:v>
                </c:pt>
                <c:pt idx="12">
                  <c:v>65226.7631578948</c:v>
                </c:pt>
                <c:pt idx="13">
                  <c:v>65908.4885813149</c:v>
                </c:pt>
                <c:pt idx="14">
                  <c:v>60346.0199572345</c:v>
                </c:pt>
                <c:pt idx="15">
                  <c:v>59118.550660793</c:v>
                </c:pt>
                <c:pt idx="16">
                  <c:v>56854.4437643458</c:v>
                </c:pt>
                <c:pt idx="17">
                  <c:v>60549.989516129</c:v>
                </c:pt>
                <c:pt idx="18">
                  <c:v>62978.5460693153</c:v>
                </c:pt>
                <c:pt idx="19">
                  <c:v>49943.6065140845</c:v>
                </c:pt>
                <c:pt idx="20">
                  <c:v>52591.026459854</c:v>
                </c:pt>
                <c:pt idx="21">
                  <c:v>54408.5436802974</c:v>
                </c:pt>
                <c:pt idx="22">
                  <c:v>46849.0019249278</c:v>
                </c:pt>
                <c:pt idx="23">
                  <c:v>48370</c:v>
                </c:pt>
                <c:pt idx="24">
                  <c:v>49408.2901554404</c:v>
                </c:pt>
                <c:pt idx="25">
                  <c:v>50098.6402640264</c:v>
                </c:pt>
                <c:pt idx="26">
                  <c:v>42597.1310679612</c:v>
                </c:pt>
                <c:pt idx="27">
                  <c:v>44766.520661157</c:v>
                </c:pt>
                <c:pt idx="28">
                  <c:v>35600.277607362</c:v>
                </c:pt>
                <c:pt idx="29">
                  <c:v>33599.0198019802</c:v>
                </c:pt>
                <c:pt idx="30">
                  <c:v>25710.3005272408</c:v>
                </c:pt>
                <c:pt idx="31">
                  <c:v>25962.5910780669</c:v>
                </c:pt>
                <c:pt idx="32">
                  <c:v>21810.6511156187</c:v>
                </c:pt>
                <c:pt idx="33">
                  <c:v>23064.4594594595</c:v>
                </c:pt>
                <c:pt idx="34">
                  <c:v>23333.6483253589</c:v>
                </c:pt>
              </c:numCache>
            </c:numRef>
          </c:yVal>
          <c:smooth val="0"/>
        </c:ser>
        <c:axId val="36987082"/>
        <c:axId val="4604884"/>
      </c:scatterChart>
      <c:valAx>
        <c:axId val="36987082"/>
        <c:scaling>
          <c:orientation val="minMax"/>
          <c:max val="2006"/>
          <c:min val="197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884"/>
        <c:crossesAt val="0"/>
        <c:crossBetween val="midCat"/>
        <c:majorUnit val="3"/>
      </c:valAx>
      <c:valAx>
        <c:axId val="460488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Expenditures (Millions, 2007 $'s)</a:t>
                </a:r>
              </a:p>
            </c:rich>
          </c:tx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7082"/>
        <c:crossesAt val="1972"/>
        <c:crossBetween val="midCat"/>
      </c:valAx>
      <c:spPr>
        <a:noFill/>
        <a:ln w="12600">
          <a:solidFill>
            <a:srgbClr val="000080"/>
          </a:solidFill>
          <a:round/>
        </a:ln>
      </c:spPr>
    </c:plotArea>
    <c:legend>
      <c:legendPos val="r"/>
      <c:layout>
        <c:manualLayout>
          <c:xMode val="edge"/>
          <c:yMode val="edge"/>
          <c:x val="0.406322315853818"/>
          <c:y val="0.92388306674021"/>
          <c:w val="0.272628039994761"/>
          <c:h val="0.0535024820739106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</xdr:row>
      <xdr:rowOff>0</xdr:rowOff>
    </xdr:from>
    <xdr:to>
      <xdr:col>0</xdr:col>
      <xdr:colOff>203760</xdr:colOff>
      <xdr:row>3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5328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%20void%200;" TargetMode="External"/><Relationship Id="rId2" Type="http://schemas.openxmlformats.org/officeDocument/2006/relationships/hyperlink" Target="javascript:%20void%200;" TargetMode="External"/><Relationship Id="rId3" Type="http://schemas.openxmlformats.org/officeDocument/2006/relationships/hyperlink" Target="javascript:%20void%200;" TargetMode="External"/><Relationship Id="rId4" Type="http://schemas.openxmlformats.org/officeDocument/2006/relationships/hyperlink" Target="javascript:%20void%200;" TargetMode="External"/><Relationship Id="rId5" Type="http://schemas.openxmlformats.org/officeDocument/2006/relationships/hyperlink" Target="javascript:%20void%200;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2.7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1.42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</row>
    <row r="2" customFormat="false" ht="27.75" hidden="false" customHeight="true" outlineLevel="0" collapsed="false">
      <c r="A2" s="3"/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4" t="s">
        <v>9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  <c r="N2" s="3" t="s">
        <v>8</v>
      </c>
      <c r="O2" s="5" t="s">
        <v>10</v>
      </c>
      <c r="P2" s="5" t="s">
        <v>11</v>
      </c>
    </row>
    <row r="3" customFormat="false" ht="12.75" hidden="false" customHeight="false" outlineLevel="0" collapsed="false">
      <c r="A3" s="3" t="s">
        <v>12</v>
      </c>
      <c r="B3" s="3"/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7"/>
    </row>
    <row r="4" customFormat="false" ht="12.75" hidden="false" customHeight="false" outlineLevel="0" collapsed="false">
      <c r="A4" s="3" t="n">
        <v>2006</v>
      </c>
      <c r="B4" s="8" t="n">
        <f aca="false">SUM(C4:G4)</f>
        <v>157926</v>
      </c>
      <c r="C4" s="9" t="n">
        <v>96922</v>
      </c>
      <c r="D4" s="9" t="n">
        <v>130</v>
      </c>
      <c r="E4" s="9" t="n">
        <v>11766</v>
      </c>
      <c r="F4" s="9" t="n">
        <v>47746</v>
      </c>
      <c r="G4" s="9" t="n">
        <v>1362</v>
      </c>
      <c r="H4" s="7" t="n">
        <v>1.02827380952381</v>
      </c>
      <c r="I4" s="9" t="n">
        <f aca="false">B4*$H4</f>
        <v>162391.169642857</v>
      </c>
      <c r="J4" s="9" t="n">
        <f aca="false">C4*$H4</f>
        <v>99662.3541666667</v>
      </c>
      <c r="K4" s="9" t="n">
        <f aca="false">D4*$H4</f>
        <v>133.675595238095</v>
      </c>
      <c r="L4" s="9" t="n">
        <f aca="false">E4*$H4</f>
        <v>12098.6696428571</v>
      </c>
      <c r="M4" s="9" t="n">
        <f aca="false">F4*$H4</f>
        <v>49095.9613095238</v>
      </c>
      <c r="N4" s="9" t="n">
        <f aca="false">G4*$H4</f>
        <v>1400.50892857143</v>
      </c>
      <c r="O4" s="10" t="n">
        <f aca="false">J4/I4</f>
        <v>0.613717817205527</v>
      </c>
      <c r="P4" s="11" t="n">
        <v>72694.8452380952</v>
      </c>
      <c r="Q4" s="0" t="s">
        <v>14</v>
      </c>
    </row>
    <row r="5" customFormat="false" ht="12.75" hidden="false" customHeight="false" outlineLevel="0" collapsed="false">
      <c r="A5" s="3" t="n">
        <v>2005</v>
      </c>
      <c r="B5" s="8" t="n">
        <f aca="false">SUM(C5:G5)</f>
        <v>138262</v>
      </c>
      <c r="C5" s="9" t="n">
        <v>90857</v>
      </c>
      <c r="D5" s="9" t="n">
        <v>118</v>
      </c>
      <c r="E5" s="9" t="n">
        <v>2717</v>
      </c>
      <c r="F5" s="9" t="n">
        <v>41047</v>
      </c>
      <c r="G5" s="9" t="n">
        <v>3523</v>
      </c>
      <c r="H5" s="12" t="n">
        <v>1.06144393241167</v>
      </c>
      <c r="I5" s="9" t="n">
        <f aca="false">B5*$H5</f>
        <v>146757.360983103</v>
      </c>
      <c r="J5" s="9" t="n">
        <f aca="false">C5*$H5</f>
        <v>96439.6113671275</v>
      </c>
      <c r="K5" s="9" t="n">
        <f aca="false">D5*$H5</f>
        <v>125.250384024578</v>
      </c>
      <c r="L5" s="9" t="n">
        <f aca="false">E5*$H5</f>
        <v>2883.94316436252</v>
      </c>
      <c r="M5" s="9" t="n">
        <f aca="false">F5*$H5</f>
        <v>43569.089093702</v>
      </c>
      <c r="N5" s="9" t="n">
        <f aca="false">G5*$H5</f>
        <v>3739.46697388633</v>
      </c>
      <c r="O5" s="10" t="n">
        <f aca="false">J5/I5</f>
        <v>0.65713645108562</v>
      </c>
      <c r="P5" s="11" t="n">
        <v>63954.1198156682</v>
      </c>
      <c r="Q5" s="13" t="n">
        <f aca="false">I4/P4</f>
        <v>2.23387461808306</v>
      </c>
    </row>
    <row r="6" customFormat="false" ht="12.75" hidden="false" customHeight="false" outlineLevel="0" collapsed="false">
      <c r="A6" s="3" t="n">
        <v>2004</v>
      </c>
      <c r="B6" s="8" t="n">
        <f aca="false">SUM(C6:G6)</f>
        <v>130741</v>
      </c>
      <c r="C6" s="9" t="n">
        <v>84126</v>
      </c>
      <c r="D6" s="9" t="n">
        <v>111</v>
      </c>
      <c r="E6" s="9" t="n">
        <v>1785</v>
      </c>
      <c r="F6" s="9" t="n">
        <v>40105</v>
      </c>
      <c r="G6" s="9" t="n">
        <v>4614</v>
      </c>
      <c r="H6" s="12" t="n">
        <v>1.09740603493912</v>
      </c>
      <c r="I6" s="9" t="n">
        <f aca="false">B6*$H6</f>
        <v>143475.962413976</v>
      </c>
      <c r="J6" s="9" t="n">
        <f aca="false">C6*$H6</f>
        <v>92320.3800952885</v>
      </c>
      <c r="K6" s="9" t="n">
        <f aca="false">D6*$H6</f>
        <v>121.812069878242</v>
      </c>
      <c r="L6" s="9" t="n">
        <f aca="false">E6*$H6</f>
        <v>1958.86977236633</v>
      </c>
      <c r="M6" s="9" t="n">
        <f aca="false">F6*$H6</f>
        <v>44011.4690312335</v>
      </c>
      <c r="N6" s="9" t="n">
        <f aca="false">G6*$H6</f>
        <v>5063.43144520911</v>
      </c>
      <c r="O6" s="10" t="n">
        <f aca="false">J6/I6</f>
        <v>0.643455381249952</v>
      </c>
      <c r="P6" s="11" t="n">
        <v>66883.6056114346</v>
      </c>
    </row>
    <row r="7" customFormat="false" ht="12.75" hidden="false" customHeight="false" outlineLevel="0" collapsed="false">
      <c r="A7" s="3" t="n">
        <v>2003</v>
      </c>
      <c r="B7" s="8" t="n">
        <f aca="false">SUM(C7:G7)</f>
        <v>125090</v>
      </c>
      <c r="C7" s="9" t="n">
        <v>81445</v>
      </c>
      <c r="D7" s="9" t="n">
        <v>189</v>
      </c>
      <c r="E7" s="9" t="n">
        <v>2363</v>
      </c>
      <c r="F7" s="9" t="n">
        <v>35809</v>
      </c>
      <c r="G7" s="9" t="n">
        <v>5284</v>
      </c>
      <c r="H7" s="12" t="n">
        <v>1.12663043478261</v>
      </c>
      <c r="I7" s="9" t="n">
        <f aca="false">B7*$H7</f>
        <v>140930.201086957</v>
      </c>
      <c r="J7" s="9" t="n">
        <f aca="false">C7*$H7</f>
        <v>91758.4157608696</v>
      </c>
      <c r="K7" s="9" t="n">
        <f aca="false">D7*$H7</f>
        <v>212.933152173913</v>
      </c>
      <c r="L7" s="9" t="n">
        <v>0</v>
      </c>
      <c r="M7" s="9" t="n">
        <f aca="false">F7*$H7</f>
        <v>40343.5092391304</v>
      </c>
      <c r="N7" s="9" t="n">
        <v>0</v>
      </c>
      <c r="O7" s="10" t="n">
        <f aca="false">J7/I7</f>
        <v>0.651091214325686</v>
      </c>
      <c r="P7" s="11" t="n">
        <v>69646.0402173913</v>
      </c>
      <c r="Q7" s="13" t="n">
        <f aca="false">I7/P7</f>
        <v>2.0235206574137</v>
      </c>
      <c r="R7" s="0" t="s">
        <v>15</v>
      </c>
    </row>
    <row r="8" customFormat="false" ht="12.75" hidden="false" customHeight="false" outlineLevel="0" collapsed="false">
      <c r="A8" s="3" t="n">
        <v>2002</v>
      </c>
      <c r="B8" s="8" t="n">
        <f aca="false">SUM(C8:G8)</f>
        <v>109482</v>
      </c>
      <c r="C8" s="9" t="n">
        <v>68215</v>
      </c>
      <c r="D8" s="9" t="n">
        <v>113</v>
      </c>
      <c r="E8" s="9" t="n">
        <v>2172</v>
      </c>
      <c r="F8" s="9" t="n">
        <v>34264</v>
      </c>
      <c r="G8" s="9" t="n">
        <v>4718</v>
      </c>
      <c r="H8" s="12" t="n">
        <v>1.15230683713174</v>
      </c>
      <c r="I8" s="9" t="n">
        <f aca="false">B8*$H8</f>
        <v>126156.857142857</v>
      </c>
      <c r="J8" s="9" t="n">
        <f aca="false">C8*$H8</f>
        <v>78604.6108949416</v>
      </c>
      <c r="K8" s="9" t="n">
        <f aca="false">D8*$H8</f>
        <v>130.210672595887</v>
      </c>
      <c r="L8" s="9" t="n">
        <f aca="false">E8*$H8</f>
        <v>2502.81045025014</v>
      </c>
      <c r="M8" s="9" t="n">
        <f aca="false">F8*$H8</f>
        <v>39482.6414674819</v>
      </c>
      <c r="N8" s="9" t="n">
        <f aca="false">G8*$H8</f>
        <v>5436.58365758755</v>
      </c>
      <c r="O8" s="10" t="n">
        <f aca="false">J8/I8</f>
        <v>0.623070459070897</v>
      </c>
      <c r="P8" s="11" t="n">
        <v>61472.1128404669</v>
      </c>
    </row>
    <row r="9" customFormat="false" ht="12.75" hidden="false" customHeight="false" outlineLevel="0" collapsed="false">
      <c r="A9" s="3" t="n">
        <v>2001</v>
      </c>
      <c r="B9" s="8" t="n">
        <f aca="false">SUM(C9:G9)</f>
        <v>91636</v>
      </c>
      <c r="C9" s="9" t="n">
        <v>58367</v>
      </c>
      <c r="D9" s="9" t="n">
        <v>74</v>
      </c>
      <c r="E9" s="9" t="n">
        <v>1777</v>
      </c>
      <c r="F9" s="9" t="n">
        <v>28024</v>
      </c>
      <c r="G9" s="9" t="n">
        <v>3394</v>
      </c>
      <c r="H9" s="12" t="n">
        <v>1.17052512704687</v>
      </c>
      <c r="I9" s="9" t="n">
        <f aca="false">B9*$H9</f>
        <v>107262.240542067</v>
      </c>
      <c r="J9" s="9" t="n">
        <f aca="false">C9*$H9</f>
        <v>68320.0400903444</v>
      </c>
      <c r="K9" s="9" t="n">
        <f aca="false">D9*$H9</f>
        <v>86.6188594014681</v>
      </c>
      <c r="L9" s="9" t="n">
        <f aca="false">E9*$H9</f>
        <v>2080.02315076228</v>
      </c>
      <c r="M9" s="9" t="n">
        <f aca="false">F9*$H9</f>
        <v>32802.7961603614</v>
      </c>
      <c r="N9" s="9" t="n">
        <f aca="false">G9*$H9</f>
        <v>3972.76228119706</v>
      </c>
      <c r="O9" s="10" t="n">
        <f aca="false">J9/I9</f>
        <v>0.636943995809507</v>
      </c>
      <c r="P9" s="11" t="n">
        <v>59503.6448334274</v>
      </c>
    </row>
    <row r="10" customFormat="false" ht="12.75" hidden="false" customHeight="false" outlineLevel="0" collapsed="false">
      <c r="A10" s="3" t="n">
        <v>2000</v>
      </c>
      <c r="B10" s="8" t="n">
        <f aca="false">SUM(C10:G10)</f>
        <v>81476</v>
      </c>
      <c r="C10" s="9" t="n">
        <v>49943</v>
      </c>
      <c r="D10" s="9" t="n">
        <v>100</v>
      </c>
      <c r="E10" s="9" t="n">
        <v>1530</v>
      </c>
      <c r="F10" s="9" t="n">
        <v>26742</v>
      </c>
      <c r="G10" s="9" t="n">
        <v>3161</v>
      </c>
      <c r="H10" s="12" t="n">
        <v>1.20383275261324</v>
      </c>
      <c r="I10" s="9" t="n">
        <f aca="false">B10*$H10</f>
        <v>98083.4773519164</v>
      </c>
      <c r="J10" s="9" t="n">
        <f aca="false">C10*$H10</f>
        <v>60123.0191637631</v>
      </c>
      <c r="K10" s="9" t="n">
        <f aca="false">D10*$H10</f>
        <v>120.383275261324</v>
      </c>
      <c r="L10" s="9" t="n">
        <f aca="false">E10*$H10</f>
        <v>1841.86411149826</v>
      </c>
      <c r="M10" s="9" t="n">
        <f aca="false">F10*$H10</f>
        <v>32192.8954703833</v>
      </c>
      <c r="N10" s="9" t="n">
        <f aca="false">G10*$H10</f>
        <v>3805.31533101045</v>
      </c>
      <c r="O10" s="10" t="n">
        <f aca="false">J10/I10</f>
        <v>0.612978054887329</v>
      </c>
      <c r="P10" s="11" t="n">
        <v>57946.4895470383</v>
      </c>
    </row>
    <row r="11" customFormat="false" ht="12.75" hidden="false" customHeight="false" outlineLevel="0" collapsed="false">
      <c r="A11" s="3" t="n">
        <v>1999</v>
      </c>
      <c r="B11" s="8" t="n">
        <f aca="false">SUM(C11:G11)</f>
        <v>76330</v>
      </c>
      <c r="C11" s="9" t="n">
        <v>45276</v>
      </c>
      <c r="D11" s="9" t="n">
        <v>95</v>
      </c>
      <c r="E11" s="9" t="n">
        <v>1795</v>
      </c>
      <c r="F11" s="9" t="n">
        <v>25969</v>
      </c>
      <c r="G11" s="9" t="n">
        <v>3195</v>
      </c>
      <c r="H11" s="12" t="n">
        <v>1.24429771908764</v>
      </c>
      <c r="I11" s="9" t="n">
        <f aca="false">B11*$H11</f>
        <v>94977.2448979592</v>
      </c>
      <c r="J11" s="9" t="n">
        <f aca="false">C11*$H11</f>
        <v>56336.8235294118</v>
      </c>
      <c r="K11" s="9" t="n">
        <f aca="false">D11*$H11</f>
        <v>118.208283313325</v>
      </c>
      <c r="L11" s="9" t="n">
        <f aca="false">E11*$H11</f>
        <v>2233.51440576231</v>
      </c>
      <c r="M11" s="9" t="n">
        <f aca="false">F11*$H11</f>
        <v>32313.1674669868</v>
      </c>
      <c r="N11" s="9" t="n">
        <f aca="false">G11*$H11</f>
        <v>3975.53121248499</v>
      </c>
      <c r="O11" s="10" t="n">
        <f aca="false">J11/I11</f>
        <v>0.593161273418053</v>
      </c>
      <c r="P11" s="11" t="n">
        <v>55311.5222088836</v>
      </c>
    </row>
    <row r="12" customFormat="false" ht="12.75" hidden="false" customHeight="false" outlineLevel="0" collapsed="false">
      <c r="A12" s="3" t="n">
        <v>1998</v>
      </c>
      <c r="B12" s="8" t="n">
        <f aca="false">SUM(C12:G12)</f>
        <v>73977</v>
      </c>
      <c r="C12" s="9" t="n">
        <v>44412</v>
      </c>
      <c r="D12" s="9" t="n">
        <v>57</v>
      </c>
      <c r="E12" s="9" t="n">
        <v>1603</v>
      </c>
      <c r="F12" s="9" t="n">
        <v>24724</v>
      </c>
      <c r="G12" s="9" t="n">
        <v>3181</v>
      </c>
      <c r="H12" s="12" t="n">
        <v>1.27177914110429</v>
      </c>
      <c r="I12" s="9" t="n">
        <f aca="false">B12*$H12</f>
        <v>94082.4055214724</v>
      </c>
      <c r="J12" s="9" t="n">
        <f aca="false">C12*$H12</f>
        <v>56482.2552147239</v>
      </c>
      <c r="K12" s="9" t="n">
        <f aca="false">D12*$H12</f>
        <v>72.4914110429448</v>
      </c>
      <c r="L12" s="9" t="n">
        <f aca="false">E12*$H12</f>
        <v>2038.66196319018</v>
      </c>
      <c r="M12" s="9" t="n">
        <f aca="false">F12*$H12</f>
        <v>31443.4674846626</v>
      </c>
      <c r="N12" s="9" t="n">
        <f aca="false">G12*$H12</f>
        <v>4045.52944785276</v>
      </c>
      <c r="O12" s="10" t="n">
        <f aca="false">J12/I12</f>
        <v>0.600348757046109</v>
      </c>
      <c r="P12" s="11" t="n">
        <v>48251.3006134969</v>
      </c>
    </row>
    <row r="13" customFormat="false" ht="12.75" hidden="false" customHeight="false" outlineLevel="0" collapsed="false">
      <c r="A13" s="3" t="n">
        <v>1997</v>
      </c>
      <c r="B13" s="8" t="n">
        <f aca="false">SUM(C13:G13)</f>
        <v>71411</v>
      </c>
      <c r="C13" s="9" t="n">
        <v>43664</v>
      </c>
      <c r="D13" s="9" t="n">
        <v>76</v>
      </c>
      <c r="E13" s="9" t="n">
        <v>1506</v>
      </c>
      <c r="F13" s="9" t="n">
        <v>23306</v>
      </c>
      <c r="G13" s="9" t="n">
        <v>2859</v>
      </c>
      <c r="H13" s="12" t="n">
        <v>1.29158878504673</v>
      </c>
      <c r="I13" s="9" t="n">
        <f aca="false">B13*$H13</f>
        <v>92233.646728972</v>
      </c>
      <c r="J13" s="9" t="n">
        <f aca="false">C13*$H13</f>
        <v>56395.9327102804</v>
      </c>
      <c r="K13" s="9" t="n">
        <f aca="false">D13*$H13</f>
        <v>98.1607476635514</v>
      </c>
      <c r="L13" s="9" t="n">
        <f aca="false">E13*$H13</f>
        <v>1945.13271028037</v>
      </c>
      <c r="M13" s="9" t="n">
        <f aca="false">F13*$H13</f>
        <v>30101.7682242991</v>
      </c>
      <c r="N13" s="9" t="n">
        <f aca="false">G13*$H13</f>
        <v>3692.6523364486</v>
      </c>
      <c r="O13" s="10" t="n">
        <f aca="false">J13/I13</f>
        <v>0.611446415818291</v>
      </c>
      <c r="P13" s="11" t="n">
        <v>52337.7607476636</v>
      </c>
    </row>
    <row r="14" customFormat="false" ht="12.75" hidden="false" customHeight="false" outlineLevel="0" collapsed="false">
      <c r="A14" s="3" t="n">
        <v>1996</v>
      </c>
      <c r="B14" s="8" t="n">
        <f aca="false">SUM(C14:G14)</f>
        <v>67621</v>
      </c>
      <c r="C14" s="9" t="n">
        <v>42139</v>
      </c>
      <c r="D14" s="9" t="n">
        <v>238</v>
      </c>
      <c r="E14" s="9" t="n">
        <v>1716</v>
      </c>
      <c r="F14" s="9" t="n">
        <v>21402</v>
      </c>
      <c r="G14" s="9" t="n">
        <v>2126</v>
      </c>
      <c r="H14" s="12" t="n">
        <v>1.32122370936903</v>
      </c>
      <c r="I14" s="9" t="n">
        <f aca="false">B14*$H14</f>
        <v>89342.4684512428</v>
      </c>
      <c r="J14" s="9" t="n">
        <f aca="false">C14*$H14</f>
        <v>55675.0458891013</v>
      </c>
      <c r="K14" s="9" t="n">
        <f aca="false">D14*$H14</f>
        <v>314.451242829828</v>
      </c>
      <c r="L14" s="9" t="n">
        <f aca="false">E14*$H14</f>
        <v>2267.21988527725</v>
      </c>
      <c r="M14" s="9" t="n">
        <f aca="false">F14*$H14</f>
        <v>28276.8298279159</v>
      </c>
      <c r="N14" s="9" t="n">
        <f aca="false">G14*$H14</f>
        <v>2808.92160611855</v>
      </c>
      <c r="O14" s="10" t="n">
        <f aca="false">J14/I14</f>
        <v>0.623164401591222</v>
      </c>
      <c r="P14" s="11" t="n">
        <v>52287.4282982792</v>
      </c>
    </row>
    <row r="15" customFormat="false" ht="12.75" hidden="false" customHeight="false" outlineLevel="0" collapsed="false">
      <c r="A15" s="3" t="n">
        <v>1995</v>
      </c>
      <c r="B15" s="8" t="n">
        <f aca="false">SUM(C15:G15)</f>
        <v>56269</v>
      </c>
      <c r="C15" s="9" t="n">
        <v>37432</v>
      </c>
      <c r="D15" s="9" t="n">
        <v>6</v>
      </c>
      <c r="E15" s="9" t="n">
        <v>1057</v>
      </c>
      <c r="F15" s="9" t="n">
        <v>16087</v>
      </c>
      <c r="G15" s="9" t="n">
        <v>1687</v>
      </c>
      <c r="H15" s="12" t="n">
        <v>1.36023622047244</v>
      </c>
      <c r="I15" s="9" t="n">
        <f aca="false">B15*$H15</f>
        <v>76539.1318897638</v>
      </c>
      <c r="J15" s="9" t="n">
        <f aca="false">C15*$H15</f>
        <v>50916.3622047244</v>
      </c>
      <c r="K15" s="9" t="n">
        <f aca="false">D15*$H15</f>
        <v>8.16141732283465</v>
      </c>
      <c r="L15" s="9" t="n">
        <f aca="false">E15*$H15</f>
        <v>1437.76968503937</v>
      </c>
      <c r="M15" s="9" t="n">
        <f aca="false">F15*$H15</f>
        <v>21882.1200787402</v>
      </c>
      <c r="N15" s="9" t="n">
        <f aca="false">G15*$H15</f>
        <v>2294.71850393701</v>
      </c>
      <c r="O15" s="10" t="n">
        <f aca="false">J15/I15</f>
        <v>0.665233076827383</v>
      </c>
      <c r="P15" s="11" t="n">
        <v>58630.2618110236</v>
      </c>
    </row>
    <row r="16" customFormat="false" ht="12.75" hidden="false" customHeight="false" outlineLevel="0" collapsed="false">
      <c r="A16" s="3" t="n">
        <v>1994</v>
      </c>
      <c r="B16" s="8" t="n">
        <f aca="false">SUM(C16:G16)</f>
        <v>55146</v>
      </c>
      <c r="C16" s="9" t="n">
        <v>36864</v>
      </c>
      <c r="D16" s="9" t="n">
        <v>68</v>
      </c>
      <c r="E16" s="9" t="n">
        <v>1467</v>
      </c>
      <c r="F16" s="9" t="n">
        <v>14774</v>
      </c>
      <c r="G16" s="9" t="n">
        <v>1973</v>
      </c>
      <c r="H16" s="12" t="n">
        <v>1.39878542510121</v>
      </c>
      <c r="I16" s="9" t="n">
        <f aca="false">B16*$H16</f>
        <v>77137.4210526316</v>
      </c>
      <c r="J16" s="9" t="n">
        <f aca="false">C16*$H16</f>
        <v>51564.8259109312</v>
      </c>
      <c r="K16" s="9" t="n">
        <f aca="false">D16*$H16</f>
        <v>95.1174089068826</v>
      </c>
      <c r="L16" s="9" t="n">
        <f aca="false">E16*$H16</f>
        <v>2052.01821862348</v>
      </c>
      <c r="M16" s="9" t="n">
        <f aca="false">F16*$H16</f>
        <v>20665.6558704454</v>
      </c>
      <c r="N16" s="9" t="n">
        <f aca="false">G16*$H16</f>
        <v>2759.8036437247</v>
      </c>
      <c r="O16" s="10" t="n">
        <f aca="false">J16/I16</f>
        <v>0.668480034816669</v>
      </c>
      <c r="P16" s="11" t="n">
        <v>65226.7631578948</v>
      </c>
    </row>
    <row r="17" customFormat="false" ht="12.75" hidden="false" customHeight="false" outlineLevel="0" collapsed="false">
      <c r="A17" s="3" t="n">
        <v>1993</v>
      </c>
      <c r="B17" s="8" t="n">
        <f aca="false">SUM(C17:G17)</f>
        <v>57152</v>
      </c>
      <c r="C17" s="9" t="n">
        <v>38851</v>
      </c>
      <c r="D17" s="9" t="n">
        <v>138</v>
      </c>
      <c r="E17" s="9" t="n">
        <v>1825</v>
      </c>
      <c r="F17" s="9" t="n">
        <v>14284</v>
      </c>
      <c r="G17" s="9" t="n">
        <v>2054</v>
      </c>
      <c r="H17" s="12" t="n">
        <v>1.43460207612457</v>
      </c>
      <c r="I17" s="9" t="n">
        <f aca="false">B17*$H17</f>
        <v>81990.3778546713</v>
      </c>
      <c r="J17" s="9" t="n">
        <f aca="false">C17*$H17</f>
        <v>55735.7252595156</v>
      </c>
      <c r="K17" s="9" t="n">
        <f aca="false">D17*$H17</f>
        <v>197.97508650519</v>
      </c>
      <c r="L17" s="9" t="n">
        <f aca="false">E17*$H17</f>
        <v>2618.14878892734</v>
      </c>
      <c r="M17" s="9" t="n">
        <f aca="false">F17*$H17</f>
        <v>20491.8560553633</v>
      </c>
      <c r="N17" s="9" t="n">
        <f aca="false">G17*$H17</f>
        <v>2946.67266435986</v>
      </c>
      <c r="O17" s="10" t="n">
        <f aca="false">J17/I17</f>
        <v>0.679783734602464</v>
      </c>
      <c r="P17" s="11" t="n">
        <v>65908.4885813149</v>
      </c>
    </row>
    <row r="18" customFormat="false" ht="12.75" hidden="false" customHeight="false" outlineLevel="0" collapsed="false">
      <c r="A18" s="3" t="n">
        <v>1992</v>
      </c>
      <c r="B18" s="8" t="n">
        <f aca="false">SUM(C18:G18)</f>
        <v>55585</v>
      </c>
      <c r="C18" s="9" t="n">
        <v>37856</v>
      </c>
      <c r="D18" s="9" t="n">
        <v>157</v>
      </c>
      <c r="E18" s="9" t="n">
        <v>1882</v>
      </c>
      <c r="F18" s="9" t="n">
        <v>13596</v>
      </c>
      <c r="G18" s="9" t="n">
        <v>2094</v>
      </c>
      <c r="H18" s="12" t="n">
        <v>1.47754811119031</v>
      </c>
      <c r="I18" s="9" t="n">
        <f aca="false">B18*$H18</f>
        <v>82129.5117605132</v>
      </c>
      <c r="J18" s="9" t="n">
        <f aca="false">C18*$H18</f>
        <v>55934.0612972202</v>
      </c>
      <c r="K18" s="9" t="n">
        <f aca="false">D18*$H18</f>
        <v>231.975053456878</v>
      </c>
      <c r="L18" s="9" t="n">
        <f aca="false">E18*$H18</f>
        <v>2780.74554526016</v>
      </c>
      <c r="M18" s="9" t="n">
        <f aca="false">F18*$H18</f>
        <v>20088.7441197434</v>
      </c>
      <c r="N18" s="9" t="n">
        <f aca="false">G18*$H18</f>
        <v>3093.9857448325</v>
      </c>
      <c r="O18" s="10" t="n">
        <f aca="false">J18/I18</f>
        <v>0.681047045066115</v>
      </c>
      <c r="P18" s="11" t="n">
        <v>60346.0199572345</v>
      </c>
    </row>
    <row r="19" customFormat="false" ht="12.75" hidden="false" customHeight="false" outlineLevel="0" collapsed="false">
      <c r="A19" s="3" t="n">
        <v>1991</v>
      </c>
      <c r="B19" s="8" t="n">
        <f aca="false">SUM(C19:G19)</f>
        <v>49503</v>
      </c>
      <c r="C19" s="9" t="n">
        <v>35571</v>
      </c>
      <c r="D19" s="9" t="n">
        <v>173</v>
      </c>
      <c r="E19" s="9" t="n">
        <v>2497</v>
      </c>
      <c r="F19" s="9" t="n">
        <v>9050</v>
      </c>
      <c r="G19" s="9" t="n">
        <v>2212</v>
      </c>
      <c r="H19" s="12" t="n">
        <v>1.52202643171806</v>
      </c>
      <c r="I19" s="9" t="n">
        <f aca="false">B19*$H19</f>
        <v>75344.8744493392</v>
      </c>
      <c r="J19" s="9" t="n">
        <f aca="false">C19*$H19</f>
        <v>54140.0022026432</v>
      </c>
      <c r="K19" s="9" t="n">
        <f aca="false">D19*$H19</f>
        <v>263.310572687225</v>
      </c>
      <c r="L19" s="9" t="n">
        <f aca="false">E19*$H19</f>
        <v>3800.5</v>
      </c>
      <c r="M19" s="9" t="n">
        <f aca="false">F19*$H19</f>
        <v>13774.3392070485</v>
      </c>
      <c r="N19" s="9" t="n">
        <f aca="false">G19*$H19</f>
        <v>3366.72246696035</v>
      </c>
      <c r="O19" s="10" t="n">
        <f aca="false">J19/I19</f>
        <v>0.718562511362948</v>
      </c>
      <c r="P19" s="11" t="n">
        <v>59118.550660793</v>
      </c>
    </row>
    <row r="20" customFormat="false" ht="12.75" hidden="false" customHeight="false" outlineLevel="0" collapsed="false">
      <c r="A20" s="3" t="n">
        <v>1990</v>
      </c>
      <c r="B20" s="8" t="n">
        <f aca="false">SUM(C20:G20)</f>
        <v>46763</v>
      </c>
      <c r="C20" s="9" t="n">
        <v>36919</v>
      </c>
      <c r="D20" s="9" t="n">
        <v>317</v>
      </c>
      <c r="E20" s="9" t="n">
        <v>3307</v>
      </c>
      <c r="F20" s="9" t="n">
        <v>3801</v>
      </c>
      <c r="G20" s="9" t="n">
        <v>2419</v>
      </c>
      <c r="H20" s="12" t="n">
        <v>1.58607498087223</v>
      </c>
      <c r="I20" s="9" t="n">
        <f aca="false">B20*$H20</f>
        <v>74169.6243305279</v>
      </c>
      <c r="J20" s="9" t="n">
        <f aca="false">C20*$H20</f>
        <v>58556.3022188217</v>
      </c>
      <c r="K20" s="9" t="n">
        <f aca="false">D20*$H20</f>
        <v>502.785768936496</v>
      </c>
      <c r="L20" s="9" t="n">
        <f aca="false">E20*$H20</f>
        <v>5245.14996174445</v>
      </c>
      <c r="M20" s="9" t="n">
        <f aca="false">F20*$H20</f>
        <v>6028.67100229533</v>
      </c>
      <c r="N20" s="9" t="n">
        <f aca="false">G20*$H20</f>
        <v>3836.71537872992</v>
      </c>
      <c r="O20" s="10" t="n">
        <f aca="false">J20/I20</f>
        <v>0.789491692149777</v>
      </c>
      <c r="P20" s="11" t="n">
        <v>56854.4437643458</v>
      </c>
    </row>
    <row r="21" customFormat="false" ht="12.75" hidden="false" customHeight="false" outlineLevel="0" collapsed="false">
      <c r="A21" s="3" t="n">
        <v>1989</v>
      </c>
      <c r="B21" s="8" t="n">
        <f aca="false">SUM(C21:G21)</f>
        <v>43564</v>
      </c>
      <c r="C21" s="9" t="n">
        <v>34506</v>
      </c>
      <c r="D21" s="9" t="n">
        <v>104</v>
      </c>
      <c r="E21" s="9" t="n">
        <v>4291</v>
      </c>
      <c r="F21" s="9" t="n">
        <v>2698</v>
      </c>
      <c r="G21" s="9" t="n">
        <v>1965</v>
      </c>
      <c r="H21" s="12" t="n">
        <v>1.67177419354839</v>
      </c>
      <c r="I21" s="9" t="n">
        <f aca="false">B21*$H21</f>
        <v>72829.1709677419</v>
      </c>
      <c r="J21" s="9" t="n">
        <f aca="false">C21*$H21</f>
        <v>57686.2403225807</v>
      </c>
      <c r="K21" s="9" t="n">
        <f aca="false">D21*$H21</f>
        <v>173.864516129032</v>
      </c>
      <c r="L21" s="9" t="n">
        <f aca="false">E21*$H21</f>
        <v>7173.58306451613</v>
      </c>
      <c r="M21" s="9" t="n">
        <f aca="false">F21*$H21</f>
        <v>4510.44677419355</v>
      </c>
      <c r="N21" s="9" t="n">
        <f aca="false">G21*$H21</f>
        <v>3285.03629032258</v>
      </c>
      <c r="O21" s="10" t="n">
        <f aca="false">J21/I21</f>
        <v>0.792076026076577</v>
      </c>
      <c r="P21" s="11" t="n">
        <v>60549.989516129</v>
      </c>
    </row>
    <row r="22" customFormat="false" ht="12.75" hidden="false" customHeight="false" outlineLevel="0" collapsed="false">
      <c r="A22" s="3" t="n">
        <v>1988</v>
      </c>
      <c r="B22" s="8" t="n">
        <f aca="false">SUM(C22:G22)</f>
        <v>41556</v>
      </c>
      <c r="C22" s="9" t="n">
        <v>35150</v>
      </c>
      <c r="D22" s="9" t="n">
        <v>70</v>
      </c>
      <c r="E22" s="9" t="n">
        <v>5086</v>
      </c>
      <c r="F22" s="9" t="n">
        <v>750</v>
      </c>
      <c r="G22" s="9" t="n">
        <v>500</v>
      </c>
      <c r="H22" s="12" t="n">
        <v>1.75232459847844</v>
      </c>
      <c r="I22" s="9" t="n">
        <f aca="false">B22*$H22</f>
        <v>72819.6010143703</v>
      </c>
      <c r="J22" s="9" t="n">
        <f aca="false">C22*$H22</f>
        <v>61594.2096365173</v>
      </c>
      <c r="K22" s="9" t="n">
        <f aca="false">D22*$H22</f>
        <v>122.662721893491</v>
      </c>
      <c r="L22" s="9" t="n">
        <f aca="false">E22*$H22</f>
        <v>8912.32290786137</v>
      </c>
      <c r="M22" s="9" t="n">
        <f aca="false">F22*$H22</f>
        <v>1314.24344885883</v>
      </c>
      <c r="N22" s="9" t="n">
        <f aca="false">G22*$H22</f>
        <v>876.162299239222</v>
      </c>
      <c r="O22" s="10" t="n">
        <f aca="false">J22/I22</f>
        <v>0.845846568485899</v>
      </c>
      <c r="P22" s="11" t="n">
        <v>62978.5460693153</v>
      </c>
    </row>
    <row r="23" customFormat="false" ht="12.75" hidden="false" customHeight="false" outlineLevel="0" collapsed="false">
      <c r="A23" s="3" t="n">
        <v>1987</v>
      </c>
      <c r="B23" s="8" t="n">
        <f aca="false">SUM(C23:G23)</f>
        <v>38110</v>
      </c>
      <c r="C23" s="9" t="n">
        <v>32024</v>
      </c>
      <c r="D23" s="9" t="n">
        <v>75</v>
      </c>
      <c r="E23" s="9" t="n">
        <v>4250</v>
      </c>
      <c r="F23" s="9" t="n">
        <v>550</v>
      </c>
      <c r="G23" s="9" t="n">
        <v>1211</v>
      </c>
      <c r="H23" s="12" t="n">
        <v>1.82482394366197</v>
      </c>
      <c r="I23" s="9" t="n">
        <f aca="false">B23*$H23</f>
        <v>69544.0404929578</v>
      </c>
      <c r="J23" s="9" t="n">
        <f aca="false">C23*$H23</f>
        <v>58438.161971831</v>
      </c>
      <c r="K23" s="9" t="n">
        <f aca="false">D23*$H23</f>
        <v>136.861795774648</v>
      </c>
      <c r="L23" s="9" t="n">
        <f aca="false">E23*$H23</f>
        <v>7755.50176056338</v>
      </c>
      <c r="M23" s="9" t="n">
        <f aca="false">F23*$H23</f>
        <v>1003.65316901408</v>
      </c>
      <c r="N23" s="9" t="n">
        <f aca="false">G23*$H23</f>
        <v>2209.86179577465</v>
      </c>
      <c r="O23" s="10" t="n">
        <f aca="false">J23/I23</f>
        <v>0.840304382051955</v>
      </c>
      <c r="P23" s="11" t="n">
        <v>49943.6065140845</v>
      </c>
    </row>
    <row r="24" customFormat="false" ht="12.75" hidden="false" customHeight="false" outlineLevel="0" collapsed="false">
      <c r="A24" s="3" t="n">
        <v>1986</v>
      </c>
      <c r="B24" s="8" t="n">
        <f aca="false">SUM(C24:G24)</f>
        <v>31906</v>
      </c>
      <c r="C24" s="9" t="n">
        <v>25333</v>
      </c>
      <c r="D24" s="9" t="n">
        <v>225</v>
      </c>
      <c r="E24" s="9" t="n">
        <v>3848</v>
      </c>
      <c r="F24" s="9" t="n">
        <v>500</v>
      </c>
      <c r="G24" s="9" t="n">
        <v>2000</v>
      </c>
      <c r="H24" s="12" t="n">
        <v>1.89142335766423</v>
      </c>
      <c r="I24" s="9" t="n">
        <f aca="false">B24*$H24</f>
        <v>60347.753649635</v>
      </c>
      <c r="J24" s="9" t="n">
        <f aca="false">C24*$H24</f>
        <v>47915.427919708</v>
      </c>
      <c r="K24" s="9" t="n">
        <f aca="false">D24*$H24</f>
        <v>425.570255474453</v>
      </c>
      <c r="L24" s="9" t="n">
        <f aca="false">E24*$H24</f>
        <v>7278.19708029197</v>
      </c>
      <c r="M24" s="9" t="n">
        <f aca="false">F24*$H24</f>
        <v>945.711678832117</v>
      </c>
      <c r="N24" s="9" t="n">
        <f aca="false">G24*$H24</f>
        <v>3782.84671532847</v>
      </c>
      <c r="O24" s="10" t="n">
        <f aca="false">J24/I24</f>
        <v>0.793988591487495</v>
      </c>
      <c r="P24" s="11" t="n">
        <v>52591.026459854</v>
      </c>
    </row>
    <row r="25" customFormat="false" ht="12.75" hidden="false" customHeight="false" outlineLevel="0" collapsed="false">
      <c r="A25" s="3" t="n">
        <v>1985</v>
      </c>
      <c r="B25" s="8" t="n">
        <f aca="false">SUM(C25:G25)</f>
        <v>28344</v>
      </c>
      <c r="C25" s="9" t="n">
        <v>22645</v>
      </c>
      <c r="D25" s="9" t="n">
        <v>250</v>
      </c>
      <c r="E25" s="9" t="n">
        <v>3000</v>
      </c>
      <c r="F25" s="9" t="n">
        <v>600</v>
      </c>
      <c r="G25" s="9" t="n">
        <v>1849</v>
      </c>
      <c r="H25" s="12" t="n">
        <v>1.92657992565056</v>
      </c>
      <c r="I25" s="9" t="n">
        <f aca="false">B25*$H25</f>
        <v>54606.9814126394</v>
      </c>
      <c r="J25" s="9" t="n">
        <f aca="false">C25*$H25</f>
        <v>43627.4024163569</v>
      </c>
      <c r="K25" s="9" t="n">
        <f aca="false">D25*$H25</f>
        <v>481.644981412639</v>
      </c>
      <c r="L25" s="9" t="n">
        <f aca="false">E25*$H25</f>
        <v>5779.73977695167</v>
      </c>
      <c r="M25" s="9" t="n">
        <f aca="false">F25*$H25</f>
        <v>1155.94795539033</v>
      </c>
      <c r="N25" s="9" t="n">
        <f aca="false">G25*$H25</f>
        <v>3562.24628252788</v>
      </c>
      <c r="O25" s="10" t="n">
        <f aca="false">J25/I25</f>
        <v>0.798934518769405</v>
      </c>
      <c r="P25" s="11" t="n">
        <v>54408.5436802974</v>
      </c>
    </row>
    <row r="26" customFormat="false" ht="12.75" hidden="false" customHeight="false" outlineLevel="0" collapsed="false">
      <c r="A26" s="3" t="n">
        <v>1984</v>
      </c>
      <c r="B26" s="8" t="n">
        <f aca="false">SUM(C26:G26)</f>
        <v>25771</v>
      </c>
      <c r="C26" s="9" t="n">
        <v>21294</v>
      </c>
      <c r="D26" s="9" t="n">
        <v>200</v>
      </c>
      <c r="E26" s="9" t="n">
        <v>2227</v>
      </c>
      <c r="F26" s="9" t="n">
        <v>550</v>
      </c>
      <c r="G26" s="9" t="n">
        <v>1500</v>
      </c>
      <c r="H26" s="12" t="n">
        <v>1.99518768046198</v>
      </c>
      <c r="I26" s="9" t="n">
        <f aca="false">B26*$H26</f>
        <v>51417.9817131858</v>
      </c>
      <c r="J26" s="9" t="n">
        <f aca="false">C26*$H26</f>
        <v>42485.5264677575</v>
      </c>
      <c r="K26" s="9" t="n">
        <f aca="false">D26*$H26</f>
        <v>399.037536092397</v>
      </c>
      <c r="L26" s="9" t="n">
        <f aca="false">E26*$H26</f>
        <v>4443.28296438884</v>
      </c>
      <c r="M26" s="9" t="n">
        <f aca="false">F26*$H26</f>
        <v>1097.35322425409</v>
      </c>
      <c r="N26" s="9" t="n">
        <f aca="false">G26*$H26</f>
        <v>2992.78152069297</v>
      </c>
      <c r="O26" s="10" t="n">
        <f aca="false">J26/I26</f>
        <v>0.826277598851422</v>
      </c>
      <c r="P26" s="11" t="n">
        <v>46849.0019249278</v>
      </c>
    </row>
    <row r="27" customFormat="false" ht="12.75" hidden="false" customHeight="false" outlineLevel="0" collapsed="false">
      <c r="A27" s="3" t="n">
        <v>1983</v>
      </c>
      <c r="B27" s="8" t="n">
        <f aca="false">SUM(C27:G27)</f>
        <v>22805</v>
      </c>
      <c r="C27" s="9" t="n">
        <v>19728</v>
      </c>
      <c r="D27" s="9" t="n">
        <v>300</v>
      </c>
      <c r="E27" s="9" t="n">
        <v>1527</v>
      </c>
      <c r="F27" s="9" t="n">
        <v>850</v>
      </c>
      <c r="G27" s="9" t="n">
        <v>400</v>
      </c>
      <c r="H27" s="12" t="n">
        <v>2.08132530120482</v>
      </c>
      <c r="I27" s="9" t="n">
        <f aca="false">B27*$H27</f>
        <v>47464.6234939759</v>
      </c>
      <c r="J27" s="9" t="n">
        <f aca="false">C27*$H27</f>
        <v>41060.3855421687</v>
      </c>
      <c r="K27" s="9" t="n">
        <f aca="false">D27*$H27</f>
        <v>624.397590361446</v>
      </c>
      <c r="L27" s="9" t="n">
        <f aca="false">E27*$H27</f>
        <v>3178.18373493976</v>
      </c>
      <c r="M27" s="9" t="n">
        <f aca="false">F27*$H27</f>
        <v>1769.1265060241</v>
      </c>
      <c r="N27" s="9" t="n">
        <f aca="false">G27*$H27</f>
        <v>832.530120481928</v>
      </c>
      <c r="O27" s="10" t="n">
        <f aca="false">J27/I27</f>
        <v>0.865073448805087</v>
      </c>
      <c r="P27" s="11" t="n">
        <v>48370</v>
      </c>
    </row>
    <row r="28" customFormat="false" ht="12.75" hidden="false" customHeight="false" outlineLevel="0" collapsed="false">
      <c r="A28" s="3" t="n">
        <v>1982</v>
      </c>
      <c r="B28" s="8" t="n">
        <f aca="false">SUM(C28:G28)</f>
        <v>21331</v>
      </c>
      <c r="C28" s="9" t="n">
        <v>18345</v>
      </c>
      <c r="D28" s="9" t="n">
        <v>100</v>
      </c>
      <c r="E28" s="9" t="n">
        <v>2236</v>
      </c>
      <c r="F28" s="9" t="n">
        <v>450</v>
      </c>
      <c r="G28" s="9" t="n">
        <v>200</v>
      </c>
      <c r="H28" s="12" t="n">
        <v>2.14818652849741</v>
      </c>
      <c r="I28" s="9" t="n">
        <f aca="false">B28*$H28</f>
        <v>45822.9668393782</v>
      </c>
      <c r="J28" s="9" t="n">
        <f aca="false">C28*$H28</f>
        <v>39408.481865285</v>
      </c>
      <c r="K28" s="9" t="n">
        <f aca="false">D28*$H28</f>
        <v>214.818652849741</v>
      </c>
      <c r="L28" s="9" t="n">
        <f aca="false">E28*$H28</f>
        <v>4803.34507772021</v>
      </c>
      <c r="M28" s="9" t="n">
        <f aca="false">F28*$H28</f>
        <v>966.683937823834</v>
      </c>
      <c r="N28" s="9" t="n">
        <f aca="false">G28*$H28</f>
        <v>429.637305699482</v>
      </c>
      <c r="O28" s="10" t="n">
        <f aca="false">J28/I28</f>
        <v>0.860015939243355</v>
      </c>
      <c r="P28" s="11" t="n">
        <v>49408.2901554404</v>
      </c>
    </row>
    <row r="29" customFormat="false" ht="12.75" hidden="false" customHeight="false" outlineLevel="0" collapsed="false">
      <c r="A29" s="3" t="n">
        <v>1981</v>
      </c>
      <c r="B29" s="8" t="n">
        <f aca="false">SUM(C29:G29)</f>
        <v>19255</v>
      </c>
      <c r="C29" s="9" t="n">
        <v>17062</v>
      </c>
      <c r="D29" s="9" t="n">
        <v>100</v>
      </c>
      <c r="E29" s="9" t="n">
        <v>1700</v>
      </c>
      <c r="F29" s="9" t="n">
        <v>300</v>
      </c>
      <c r="G29" s="9" t="n">
        <v>93</v>
      </c>
      <c r="H29" s="12" t="n">
        <v>2.28052805280528</v>
      </c>
      <c r="I29" s="9" t="n">
        <f aca="false">B29*$H29</f>
        <v>43911.5676567657</v>
      </c>
      <c r="J29" s="9" t="n">
        <f aca="false">C29*$H29</f>
        <v>38910.3696369637</v>
      </c>
      <c r="K29" s="9" t="n">
        <f aca="false">D29*$H29</f>
        <v>228.052805280528</v>
      </c>
      <c r="L29" s="9" t="n">
        <f aca="false">E29*$H29</f>
        <v>3876.89768976898</v>
      </c>
      <c r="M29" s="9" t="n">
        <f aca="false">F29*$H29</f>
        <v>684.158415841584</v>
      </c>
      <c r="N29" s="9" t="n">
        <f aca="false">G29*$H29</f>
        <v>212.089108910891</v>
      </c>
      <c r="O29" s="10" t="n">
        <f aca="false">J29/I29</f>
        <v>0.886107504544274</v>
      </c>
      <c r="P29" s="11" t="n">
        <v>50098.6402640264</v>
      </c>
    </row>
    <row r="30" customFormat="false" ht="12.75" hidden="false" customHeight="false" outlineLevel="0" collapsed="false">
      <c r="A30" s="3" t="n">
        <v>1980</v>
      </c>
      <c r="B30" s="8" t="n">
        <f aca="false">SUM(C30:G30)</f>
        <v>17950</v>
      </c>
      <c r="C30" s="9" t="n">
        <v>15375</v>
      </c>
      <c r="D30" s="9" t="n">
        <v>50</v>
      </c>
      <c r="E30" s="9" t="n">
        <v>650</v>
      </c>
      <c r="F30" s="9" t="n">
        <v>1875</v>
      </c>
      <c r="G30" s="9" t="n">
        <v>0</v>
      </c>
      <c r="H30" s="12" t="n">
        <v>2.51577669902913</v>
      </c>
      <c r="I30" s="9" t="n">
        <f aca="false">B30*$H30</f>
        <v>45158.1917475728</v>
      </c>
      <c r="J30" s="9" t="n">
        <f aca="false">C30*$H30</f>
        <v>38680.0667475728</v>
      </c>
      <c r="K30" s="9" t="n">
        <f aca="false">D30*$H30</f>
        <v>125.788834951456</v>
      </c>
      <c r="L30" s="9" t="n">
        <f aca="false">E30*$H30</f>
        <v>1635.25485436893</v>
      </c>
      <c r="M30" s="9" t="n">
        <f aca="false">F30*$H30</f>
        <v>4717.08131067961</v>
      </c>
      <c r="N30" s="9" t="n">
        <f aca="false">G30*$H30</f>
        <v>0</v>
      </c>
      <c r="O30" s="10" t="n">
        <f aca="false">J30/I30</f>
        <v>0.856545961002786</v>
      </c>
      <c r="P30" s="11" t="n">
        <v>42597.1310679612</v>
      </c>
    </row>
    <row r="31" customFormat="false" ht="12.75" hidden="false" customHeight="false" outlineLevel="0" collapsed="false">
      <c r="A31" s="3" t="n">
        <v>1979</v>
      </c>
      <c r="B31" s="8" t="n">
        <f aca="false">SUM(C31:G31)</f>
        <v>14533</v>
      </c>
      <c r="C31" s="9" t="n">
        <v>12312</v>
      </c>
      <c r="D31" s="9" t="n">
        <v>1</v>
      </c>
      <c r="E31" s="9" t="n">
        <v>94</v>
      </c>
      <c r="F31" s="9" t="n">
        <v>712</v>
      </c>
      <c r="G31" s="9" t="n">
        <v>1414</v>
      </c>
      <c r="H31" s="12" t="n">
        <v>2.85537190082645</v>
      </c>
      <c r="I31" s="9" t="n">
        <f aca="false">B31*$H31</f>
        <v>41497.1198347108</v>
      </c>
      <c r="J31" s="9" t="n">
        <f aca="false">C31*$H31</f>
        <v>35155.3388429752</v>
      </c>
      <c r="K31" s="9" t="n">
        <f aca="false">D31*$H31</f>
        <v>2.85537190082645</v>
      </c>
      <c r="L31" s="9" t="n">
        <f aca="false">E31*$H31</f>
        <v>268.404958677686</v>
      </c>
      <c r="M31" s="9" t="n">
        <f aca="false">F31*$H31</f>
        <v>2033.02479338843</v>
      </c>
      <c r="N31" s="9" t="n">
        <f aca="false">G31*$H31</f>
        <v>4037.4958677686</v>
      </c>
      <c r="O31" s="10" t="n">
        <f aca="false">J31/I31</f>
        <v>0.847175393931053</v>
      </c>
      <c r="P31" s="11" t="n">
        <v>44766.520661157</v>
      </c>
    </row>
    <row r="32" customFormat="false" ht="12.75" hidden="false" customHeight="false" outlineLevel="0" collapsed="false">
      <c r="A32" s="3" t="n">
        <v>1978</v>
      </c>
      <c r="B32" s="8" t="n">
        <f aca="false">SUM(C32:G32)</f>
        <v>12882</v>
      </c>
      <c r="C32" s="9" t="n">
        <v>10953</v>
      </c>
      <c r="D32" s="9" t="n">
        <v>152</v>
      </c>
      <c r="E32" s="9" t="n">
        <v>411</v>
      </c>
      <c r="F32" s="9" t="n">
        <v>891</v>
      </c>
      <c r="G32" s="9" t="n">
        <v>475</v>
      </c>
      <c r="H32" s="12" t="n">
        <v>3.17944785276074</v>
      </c>
      <c r="I32" s="9" t="n">
        <f aca="false">B32*$H32</f>
        <v>40957.6472392638</v>
      </c>
      <c r="J32" s="9" t="n">
        <f aca="false">C32*$H32</f>
        <v>34824.4923312884</v>
      </c>
      <c r="K32" s="9" t="n">
        <f aca="false">D32*$H32</f>
        <v>483.276073619632</v>
      </c>
      <c r="L32" s="9" t="n">
        <f aca="false">E32*$H32</f>
        <v>1306.75306748466</v>
      </c>
      <c r="M32" s="9" t="n">
        <f aca="false">F32*$H32</f>
        <v>2832.88803680982</v>
      </c>
      <c r="N32" s="9" t="n">
        <f aca="false">G32*$H32</f>
        <v>1510.23773006135</v>
      </c>
      <c r="O32" s="10" t="n">
        <f aca="false">J32/I32</f>
        <v>0.850256171401956</v>
      </c>
      <c r="P32" s="11" t="n">
        <v>35600.277607362</v>
      </c>
    </row>
    <row r="33" customFormat="false" ht="12.75" hidden="false" customHeight="false" outlineLevel="0" collapsed="false">
      <c r="A33" s="3" t="n">
        <v>1977</v>
      </c>
      <c r="B33" s="8" t="n">
        <f aca="false">SUM(C33:G33)</f>
        <v>11711</v>
      </c>
      <c r="C33" s="9" t="n">
        <v>9846</v>
      </c>
      <c r="D33" s="9" t="n">
        <v>119</v>
      </c>
      <c r="E33" s="9" t="n">
        <v>103</v>
      </c>
      <c r="F33" s="9" t="n">
        <v>1126</v>
      </c>
      <c r="G33" s="9" t="n">
        <v>517</v>
      </c>
      <c r="H33" s="12" t="n">
        <v>3.42079207920792</v>
      </c>
      <c r="I33" s="9" t="n">
        <f aca="false">B33*$H33</f>
        <v>40060.896039604</v>
      </c>
      <c r="J33" s="9" t="n">
        <f aca="false">C33*$H33</f>
        <v>33681.1188118812</v>
      </c>
      <c r="K33" s="9" t="n">
        <f aca="false">D33*$H33</f>
        <v>407.074257425743</v>
      </c>
      <c r="L33" s="9" t="n">
        <f aca="false">E33*$H33</f>
        <v>352.341584158416</v>
      </c>
      <c r="M33" s="9" t="n">
        <f aca="false">F33*$H33</f>
        <v>3851.81188118812</v>
      </c>
      <c r="N33" s="9" t="n">
        <f aca="false">G33*$H33</f>
        <v>1768.5495049505</v>
      </c>
      <c r="O33" s="10" t="n">
        <f aca="false">J33/I33</f>
        <v>0.840748014687046</v>
      </c>
      <c r="P33" s="11" t="n">
        <v>33599.0198019802</v>
      </c>
    </row>
    <row r="34" customFormat="false" ht="12.75" hidden="false" customHeight="false" outlineLevel="0" collapsed="false">
      <c r="A34" s="3" t="n">
        <v>1976</v>
      </c>
      <c r="B34" s="8" t="n">
        <f aca="false">SUM(C34:G34)</f>
        <v>9101</v>
      </c>
      <c r="C34" s="9" t="n">
        <v>8208</v>
      </c>
      <c r="D34" s="9" t="n">
        <v>25</v>
      </c>
      <c r="E34" s="9" t="n">
        <v>56</v>
      </c>
      <c r="F34" s="9" t="n">
        <v>0</v>
      </c>
      <c r="G34" s="9" t="n">
        <v>812</v>
      </c>
      <c r="H34" s="12" t="n">
        <v>3.64323374340949</v>
      </c>
      <c r="I34" s="9" t="n">
        <f aca="false">B34*$H34</f>
        <v>33157.0702987698</v>
      </c>
      <c r="J34" s="9" t="n">
        <f aca="false">C34*$H34</f>
        <v>29903.6625659051</v>
      </c>
      <c r="K34" s="9" t="n">
        <f aca="false">D34*$H34</f>
        <v>91.0808435852373</v>
      </c>
      <c r="L34" s="9" t="n">
        <f aca="false">E34*$H34</f>
        <v>204.021089630932</v>
      </c>
      <c r="M34" s="9" t="n">
        <f aca="false">F34*$H34</f>
        <v>0</v>
      </c>
      <c r="N34" s="9" t="n">
        <f aca="false">G34*$H34</f>
        <v>2958.30579964851</v>
      </c>
      <c r="O34" s="10" t="n">
        <f aca="false">J34/I34</f>
        <v>0.90187891440501</v>
      </c>
      <c r="P34" s="11" t="n">
        <v>25710.3005272408</v>
      </c>
    </row>
    <row r="35" customFormat="false" ht="12.75" hidden="false" customHeight="false" outlineLevel="0" collapsed="false">
      <c r="A35" s="3" t="n">
        <v>1975</v>
      </c>
      <c r="B35" s="8" t="n">
        <f aca="false">SUM(C35:G35)</f>
        <v>8975</v>
      </c>
      <c r="C35" s="9" t="n">
        <v>8143</v>
      </c>
      <c r="D35" s="9" t="n">
        <v>67</v>
      </c>
      <c r="E35" s="9" t="n">
        <v>86</v>
      </c>
      <c r="F35" s="9" t="n">
        <v>0</v>
      </c>
      <c r="G35" s="9" t="n">
        <v>679</v>
      </c>
      <c r="H35" s="12" t="n">
        <v>3.85315985130112</v>
      </c>
      <c r="I35" s="9" t="n">
        <f aca="false">B35*$H35</f>
        <v>34582.1096654275</v>
      </c>
      <c r="J35" s="9" t="n">
        <f aca="false">C35*$H35</f>
        <v>31376.280669145</v>
      </c>
      <c r="K35" s="9" t="n">
        <f aca="false">D35*$H35</f>
        <v>258.161710037175</v>
      </c>
      <c r="L35" s="9" t="n">
        <f aca="false">E35*$H35</f>
        <v>331.371747211896</v>
      </c>
      <c r="M35" s="9" t="n">
        <f aca="false">F35*$H35</f>
        <v>0</v>
      </c>
      <c r="N35" s="9" t="n">
        <f aca="false">G35*$H35</f>
        <v>2616.29553903346</v>
      </c>
      <c r="O35" s="10" t="n">
        <f aca="false">J35/I35</f>
        <v>0.907298050139276</v>
      </c>
      <c r="P35" s="11" t="n">
        <v>25962.5910780669</v>
      </c>
    </row>
    <row r="36" customFormat="false" ht="12.75" hidden="false" customHeight="false" outlineLevel="0" collapsed="false">
      <c r="A36" s="3" t="n">
        <v>1974</v>
      </c>
      <c r="B36" s="8" t="n">
        <f aca="false">SUM(C36:G36)</f>
        <v>8345</v>
      </c>
      <c r="C36" s="9" t="n">
        <v>7779</v>
      </c>
      <c r="D36" s="9" t="n">
        <v>59</v>
      </c>
      <c r="E36" s="9" t="n">
        <v>89</v>
      </c>
      <c r="F36" s="9" t="n">
        <v>0</v>
      </c>
      <c r="G36" s="9" t="n">
        <v>418</v>
      </c>
      <c r="H36" s="12" t="n">
        <v>4.20486815415822</v>
      </c>
      <c r="I36" s="9" t="n">
        <f aca="false">B36*$H36</f>
        <v>35089.6247464503</v>
      </c>
      <c r="J36" s="9" t="n">
        <f aca="false">C36*$H36</f>
        <v>32709.6693711968</v>
      </c>
      <c r="K36" s="9" t="n">
        <f aca="false">D36*$H36</f>
        <v>248.087221095335</v>
      </c>
      <c r="L36" s="9" t="n">
        <f aca="false">E36*$H36</f>
        <v>374.233265720081</v>
      </c>
      <c r="M36" s="9" t="n">
        <f aca="false">F36*$H36</f>
        <v>0</v>
      </c>
      <c r="N36" s="9" t="n">
        <f aca="false">G36*$H36</f>
        <v>1757.63488843813</v>
      </c>
      <c r="O36" s="10" t="n">
        <f aca="false">J36/I36</f>
        <v>0.932174955062912</v>
      </c>
      <c r="P36" s="11" t="n">
        <v>21810.6511156187</v>
      </c>
    </row>
    <row r="37" customFormat="false" ht="12.75" hidden="false" customHeight="false" outlineLevel="0" collapsed="false">
      <c r="A37" s="3" t="n">
        <v>1973</v>
      </c>
      <c r="B37" s="8" t="n">
        <f aca="false">SUM(C37:G37)</f>
        <v>8894</v>
      </c>
      <c r="C37" s="9" t="n">
        <v>8344</v>
      </c>
      <c r="D37" s="9" t="n">
        <v>83</v>
      </c>
      <c r="E37" s="9" t="n">
        <v>69</v>
      </c>
      <c r="F37" s="9" t="n">
        <v>0</v>
      </c>
      <c r="G37" s="9" t="n">
        <v>398</v>
      </c>
      <c r="H37" s="12" t="n">
        <v>4.66891891891892</v>
      </c>
      <c r="I37" s="9" t="n">
        <f aca="false">B37*$H37</f>
        <v>41525.3648648649</v>
      </c>
      <c r="J37" s="9" t="n">
        <f aca="false">C37*$H37</f>
        <v>38957.4594594595</v>
      </c>
      <c r="K37" s="9" t="n">
        <f aca="false">D37*$H37</f>
        <v>387.52027027027</v>
      </c>
      <c r="L37" s="9" t="n">
        <f aca="false">E37*$H37</f>
        <v>322.155405405405</v>
      </c>
      <c r="M37" s="9" t="n">
        <f aca="false">F37*$H37</f>
        <v>0</v>
      </c>
      <c r="N37" s="9" t="n">
        <f aca="false">G37*$H37</f>
        <v>1858.22972972973</v>
      </c>
      <c r="O37" s="10" t="n">
        <f aca="false">J37/I37</f>
        <v>0.938160557679334</v>
      </c>
      <c r="P37" s="11" t="n">
        <v>23064.4594594595</v>
      </c>
    </row>
    <row r="38" customFormat="false" ht="12.75" hidden="false" customHeight="false" outlineLevel="0" collapsed="false">
      <c r="A38" s="3" t="n">
        <v>1972</v>
      </c>
      <c r="B38" s="8" t="n">
        <f aca="false">SUM(C38:G38)</f>
        <v>12736</v>
      </c>
      <c r="C38" s="9" t="n">
        <v>8875</v>
      </c>
      <c r="D38" s="9" t="n">
        <v>113</v>
      </c>
      <c r="E38" s="9" t="n">
        <v>120</v>
      </c>
      <c r="F38" s="9" t="n">
        <v>3112</v>
      </c>
      <c r="G38" s="9" t="n">
        <v>516</v>
      </c>
      <c r="H38" s="12" t="n">
        <v>4.95933014354067</v>
      </c>
      <c r="I38" s="9" t="n">
        <f aca="false">B38*$H38</f>
        <v>63162.028708134</v>
      </c>
      <c r="J38" s="9" t="n">
        <f aca="false">C38*$H38</f>
        <v>44014.0550239235</v>
      </c>
      <c r="K38" s="9" t="n">
        <f aca="false">D38*$H38</f>
        <v>560.404306220096</v>
      </c>
      <c r="L38" s="9" t="n">
        <f aca="false">E38*$H38</f>
        <v>595.119617224881</v>
      </c>
      <c r="M38" s="9" t="n">
        <f aca="false">F38*$H38</f>
        <v>15433.4354066986</v>
      </c>
      <c r="N38" s="9" t="n">
        <f aca="false">G38*$H38</f>
        <v>2559.01435406699</v>
      </c>
      <c r="O38" s="10" t="n">
        <f aca="false">J38/I38</f>
        <v>0.696843592964824</v>
      </c>
      <c r="P38" s="11" t="n">
        <v>23333.6483253589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A40" s="0" t="s">
        <v>16</v>
      </c>
    </row>
    <row r="41" customFormat="false" ht="12.75" hidden="false" customHeight="false" outlineLevel="0" collapsed="false">
      <c r="A41" s="0" t="s">
        <v>17</v>
      </c>
    </row>
  </sheetData>
  <mergeCells count="3">
    <mergeCell ref="B1:G1"/>
    <mergeCell ref="I1:N1"/>
    <mergeCell ref="A39:G39"/>
  </mergeCells>
  <hyperlinks>
    <hyperlink ref="C3" r:id="rId1" display="Sum"/>
    <hyperlink ref="D3" r:id="rId2" display="Sum"/>
    <hyperlink ref="E3" r:id="rId3" display="Sum"/>
    <hyperlink ref="F3" r:id="rId4" display="Sum"/>
    <hyperlink ref="G3" r:id="rId5" display="Su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1:09:32Z</dcterms:created>
  <dc:creator/>
  <dc:description/>
  <dc:language>en-US</dc:language>
  <cp:lastModifiedBy>Arts and Sciences</cp:lastModifiedBy>
  <cp:lastPrinted>2006-03-24T04:16:52Z</cp:lastPrinted>
  <dcterms:modified xsi:type="dcterms:W3CDTF">2008-05-24T15:02:23Z</dcterms:modified>
  <cp:revision>0</cp:revision>
  <dc:subject/>
  <dc:title/>
</cp:coreProperties>
</file>